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1"/>
  </bookViews>
  <sheets>
    <sheet name="1.งานนโยบาย" sheetId="1" state="visible" r:id="rId2"/>
    <sheet name="2.งานบริหารทั่วไป" sheetId="2" state="visible" r:id="rId3"/>
    <sheet name="3.กจน." sheetId="3" state="visible" r:id="rId4"/>
    <sheet name="4.การเงินและพัสดุ" sheetId="4" state="visible" r:id="rId5"/>
    <sheet name="5.ห้องสมุด" sheetId="5" state="visible" r:id="rId6"/>
    <sheet name="6.IT" sheetId="6" state="visible" r:id="rId7"/>
    <sheet name="7.บริการการศึกษา" sheetId="7" state="visible" r:id="rId8"/>
    <sheet name="8.อาคารสถานที่ฯ" sheetId="8" state="visible" r:id="rId9"/>
    <sheet name="9.ช่วยวิชาการ" sheetId="9" state="visible" r:id="rId10"/>
    <sheet name="10.ปชส." sheetId="10" state="visible" r:id="rId11"/>
    <sheet name="11กลุ่มสายวิชาการ" sheetId="11" state="visible" r:id="rId12"/>
    <sheet name="ผู้บริหาร" sheetId="12" state="visible" r:id="rId13"/>
  </sheets>
  <definedNames>
    <definedName function="false" hidden="false" localSheetId="0" name="_xlnm.Print_Titles" vbProcedure="false">'1.งานนโยบาย'!$2:$3</definedName>
    <definedName function="false" hidden="false" localSheetId="9" name="_xlnm.Print_Titles" vbProcedure="false">'10.ปชส.'!$2:$3</definedName>
    <definedName function="false" hidden="false" localSheetId="1" name="_xlnm.Print_Titles" vbProcedure="false">'2.งานบริหารทั่วไป'!$2:$3</definedName>
    <definedName function="false" hidden="false" localSheetId="3" name="_xlnm.Print_Titles" vbProcedure="false">'4.การเงินและพัสดุ'!$2:$3</definedName>
    <definedName function="false" hidden="false" localSheetId="4" name="_xlnm.Print_Titles" vbProcedure="false">'5.ห้องสมุด'!$2:$3</definedName>
    <definedName function="false" hidden="false" localSheetId="5" name="_xlnm.Print_Titles" vbProcedure="false">'6.IT'!$2:$3</definedName>
    <definedName function="false" hidden="false" localSheetId="6" name="_xlnm.Print_Titles" vbProcedure="false">'7.บริการการศึกษา'!$2:$3</definedName>
    <definedName function="false" hidden="false" localSheetId="7" name="_xlnm.Print_Titles" vbProcedure="false">'8.อาคารสถานที่ฯ'!$2:$2</definedName>
    <definedName function="false" hidden="false" localSheetId="8" name="_xlnm.Print_Titles" vbProcedure="false">'9.ช่วยวิชาการ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92">
  <si>
    <r>
      <rPr>
        <b val="true"/>
        <sz val="16"/>
        <color rgb="FF800080"/>
        <rFont val="Angsana New"/>
        <family val="1"/>
      </rPr>
      <t xml:space="preserve">1. </t>
    </r>
    <r>
      <rPr>
        <b val="true"/>
        <sz val="16"/>
        <color rgb="FF800080"/>
        <rFont val="Arial"/>
        <family val="0"/>
      </rPr>
      <t xml:space="preserve">กลุ่มงานนโยบายและแผน</t>
    </r>
  </si>
  <si>
    <t xml:space="preserve">ตำแหน่งงาน </t>
  </si>
  <si>
    <t xml:space="preserve">Core Competencies</t>
  </si>
  <si>
    <t xml:space="preserve">Functional Competencies</t>
  </si>
  <si>
    <t xml:space="preserve">Managerial Competencies   </t>
  </si>
  <si>
    <t xml:space="preserve">Total Points</t>
  </si>
  <si>
    <t xml:space="preserve">Total Issue</t>
  </si>
  <si>
    <t xml:space="preserve">Average Competency Level</t>
  </si>
  <si>
    <t xml:space="preserve">ความใฝ่รู้</t>
  </si>
  <si>
    <t xml:space="preserve">การทำงานเป็นทีมและการสร้างเครือข่าย</t>
  </si>
  <si>
    <t xml:space="preserve">การคิดริเริ่มสร้างสรรค์</t>
  </si>
  <si>
    <t xml:space="preserve">ความสามารถในการใช้ภาษาต่างประเทศ</t>
  </si>
  <si>
    <t xml:space="preserve">ทักษะด้านเทคโนโลยีสารสนเทศ</t>
  </si>
  <si>
    <t xml:space="preserve">ทักษะการวิเคราะห์</t>
  </si>
  <si>
    <t xml:space="preserve">ทักษะในการบริหารจัดการข้อมูล </t>
  </si>
  <si>
    <t xml:space="preserve">ทักษะการคิดในเชิงกลยุทธ์</t>
  </si>
  <si>
    <t xml:space="preserve">ทักษะการประเมินโครงการ</t>
  </si>
  <si>
    <t xml:space="preserve">ความรู้ด้านเรื่องกฎและระเบียบที่เกี่ยวกับงาน</t>
  </si>
  <si>
    <t xml:space="preserve">ความรู้ด้านการวิจัยสถาบัน </t>
  </si>
  <si>
    <t xml:space="preserve">ทันต่อการเปลี่ยนแปลงและมุ่งผลสัมฤทธิ์ของงาน</t>
  </si>
  <si>
    <t xml:space="preserve">ทักษะการบริหารจัดการ</t>
  </si>
  <si>
    <t xml:space="preserve">การวางแผน</t>
  </si>
  <si>
    <t xml:space="preserve">การมีวิสัยทัศน์</t>
  </si>
  <si>
    <t xml:space="preserve">การแก้ไขปัญหา</t>
  </si>
  <si>
    <t xml:space="preserve">ผู้อำนวยการกองแผนงาน</t>
  </si>
  <si>
    <t xml:space="preserve">หัวหน้างานวิเคระห์งบประมาณและอัตรากำลัง</t>
  </si>
  <si>
    <t xml:space="preserve">หัวหน้างานวิจัยสถาบัน</t>
  </si>
  <si>
    <t xml:space="preserve">หัวหน้างานยุทธศาสตร์</t>
  </si>
  <si>
    <t xml:space="preserve">นักวิเคราะห์นโยบายและแผนเชี่ยวชาญพิเศษ</t>
  </si>
  <si>
    <t xml:space="preserve">นักวิเคราะห์นโยบายและแผนเชี่ยวชาญ</t>
  </si>
  <si>
    <t xml:space="preserve">นักวิเคราะห์นโยบายและแผนชำนาญการ</t>
  </si>
  <si>
    <r>
      <rPr>
        <sz val="14"/>
        <color rgb="FF800080"/>
        <rFont val="Arial"/>
        <family val="0"/>
      </rPr>
      <t xml:space="preserve">หัวหน้างานนโยบาย แผนและประกันคุณภาพ </t>
    </r>
    <r>
      <rPr>
        <sz val="14"/>
        <color rgb="FF800080"/>
        <rFont val="Angsana New"/>
        <family val="1"/>
      </rPr>
      <t xml:space="preserve">(</t>
    </r>
    <r>
      <rPr>
        <sz val="14"/>
        <color rgb="FF800080"/>
        <rFont val="Arial"/>
        <family val="0"/>
      </rPr>
      <t xml:space="preserve">คณะ</t>
    </r>
    <r>
      <rPr>
        <sz val="14"/>
        <color rgb="FF800080"/>
        <rFont val="Angsana New"/>
        <family val="1"/>
      </rPr>
      <t xml:space="preserve">/</t>
    </r>
    <r>
      <rPr>
        <sz val="14"/>
        <color rgb="FF800080"/>
        <rFont val="Arial"/>
        <family val="0"/>
      </rPr>
      <t xml:space="preserve">สำนัก</t>
    </r>
    <r>
      <rPr>
        <sz val="14"/>
        <color rgb="FF800080"/>
        <rFont val="Angsana New"/>
        <family val="1"/>
      </rPr>
      <t xml:space="preserve">)</t>
    </r>
  </si>
  <si>
    <r>
      <rPr>
        <sz val="14"/>
        <color rgb="FF800080"/>
        <rFont val="Arial"/>
        <family val="0"/>
      </rPr>
      <t xml:space="preserve">นักวิเคราะห์นโยบายและแผน </t>
    </r>
    <r>
      <rPr>
        <sz val="14"/>
        <color rgb="FF800080"/>
        <rFont val="Angsana New"/>
        <family val="1"/>
      </rPr>
      <t xml:space="preserve">(</t>
    </r>
    <r>
      <rPr>
        <sz val="14"/>
        <color rgb="FF800080"/>
        <rFont val="Arial"/>
        <family val="0"/>
      </rPr>
      <t xml:space="preserve">คณะ</t>
    </r>
    <r>
      <rPr>
        <sz val="14"/>
        <color rgb="FF800080"/>
        <rFont val="Angsana New"/>
        <family val="1"/>
      </rPr>
      <t xml:space="preserve">/</t>
    </r>
    <r>
      <rPr>
        <sz val="14"/>
        <color rgb="FF800080"/>
        <rFont val="Arial"/>
        <family val="0"/>
      </rPr>
      <t xml:space="preserve">สำนัก</t>
    </r>
    <r>
      <rPr>
        <sz val="14"/>
        <color rgb="FF800080"/>
        <rFont val="Angsana New"/>
        <family val="1"/>
      </rPr>
      <t xml:space="preserve">)</t>
    </r>
  </si>
  <si>
    <t xml:space="preserve">นักวิเคราะห์นโยบายและแผน </t>
  </si>
  <si>
    <r>
      <rPr>
        <b val="true"/>
        <sz val="16"/>
        <color rgb="FF800080"/>
        <rFont val="Angsana New"/>
        <family val="1"/>
      </rPr>
      <t xml:space="preserve">2)  </t>
    </r>
    <r>
      <rPr>
        <b val="true"/>
        <sz val="16"/>
        <color rgb="FF800080"/>
        <rFont val="Arial"/>
        <family val="0"/>
      </rPr>
      <t xml:space="preserve">กลุ่มงานบริหารงานทั่วไป </t>
    </r>
  </si>
  <si>
    <t xml:space="preserve">จิตบริการ</t>
  </si>
  <si>
    <t xml:space="preserve">ความรับผิดชอบ</t>
  </si>
  <si>
    <t xml:space="preserve">ความอดทน  อดกลั้น</t>
  </si>
  <si>
    <t xml:space="preserve">ทักษะงานสารบรรณ</t>
  </si>
  <si>
    <t xml:space="preserve">ทักษะการบริหารจัดการองค์กร</t>
  </si>
  <si>
    <r>
      <rPr>
        <sz val="14"/>
        <color rgb="FF800080"/>
        <rFont val="Arial"/>
        <family val="0"/>
      </rPr>
      <t xml:space="preserve">ผู้อำนวยการ </t>
    </r>
    <r>
      <rPr>
        <sz val="14"/>
        <color rgb="FF800080"/>
        <rFont val="Angsana New"/>
        <family val="1"/>
      </rPr>
      <t xml:space="preserve">/ </t>
    </r>
    <r>
      <rPr>
        <sz val="14"/>
        <color rgb="FF800080"/>
        <rFont val="Arial"/>
        <family val="0"/>
      </rPr>
      <t xml:space="preserve">หัวหน้าสำนักงาน </t>
    </r>
    <r>
      <rPr>
        <sz val="14"/>
        <color rgb="FF800080"/>
        <rFont val="Angsana New"/>
        <family val="1"/>
      </rPr>
      <t xml:space="preserve">/ </t>
    </r>
    <r>
      <rPr>
        <sz val="14"/>
        <color rgb="FF800080"/>
        <rFont val="Arial"/>
        <family val="0"/>
      </rPr>
      <t xml:space="preserve">เลขานุการคณะ</t>
    </r>
  </si>
  <si>
    <r>
      <rPr>
        <sz val="14"/>
        <color rgb="FF800080"/>
        <rFont val="Arial"/>
        <family val="0"/>
      </rPr>
      <t xml:space="preserve">เจ้าหน้าที่บริหารงานทั่วไปชำนาญการ </t>
    </r>
    <r>
      <rPr>
        <sz val="14"/>
        <color rgb="FF800080"/>
        <rFont val="Angsana New"/>
        <family val="1"/>
      </rPr>
      <t xml:space="preserve">/ </t>
    </r>
    <r>
      <rPr>
        <sz val="14"/>
        <color rgb="FF800080"/>
        <rFont val="Arial"/>
        <family val="0"/>
      </rPr>
      <t xml:space="preserve">เชี่ยวชาญ</t>
    </r>
  </si>
  <si>
    <t xml:space="preserve">หัวหน้างาน</t>
  </si>
  <si>
    <r>
      <rPr>
        <sz val="14"/>
        <color rgb="FF800080"/>
        <rFont val="Arial"/>
        <family val="0"/>
      </rPr>
      <t xml:space="preserve">เจ้าหน้าที่บริหารงานทั่วไป </t>
    </r>
    <r>
      <rPr>
        <sz val="14"/>
        <color rgb="FF800080"/>
        <rFont val="Angsana New"/>
        <family val="1"/>
      </rPr>
      <t xml:space="preserve">6-8  </t>
    </r>
    <r>
      <rPr>
        <sz val="14"/>
        <color rgb="FF800080"/>
        <rFont val="Arial"/>
        <family val="0"/>
      </rPr>
      <t xml:space="preserve">หรือเทียบเท่า</t>
    </r>
  </si>
  <si>
    <r>
      <rPr>
        <sz val="14"/>
        <color rgb="FF800080"/>
        <rFont val="Arial"/>
        <family val="0"/>
      </rPr>
      <t xml:space="preserve">เจ้าหน้าที่บริหารงานทั่วไป  </t>
    </r>
    <r>
      <rPr>
        <sz val="14"/>
        <color rgb="FF800080"/>
        <rFont val="Angsana New"/>
        <family val="1"/>
      </rPr>
      <t xml:space="preserve">3-5                              </t>
    </r>
    <r>
      <rPr>
        <sz val="14"/>
        <color rgb="FF800080"/>
        <rFont val="Arial"/>
        <family val="0"/>
      </rPr>
      <t xml:space="preserve">ผู้ปฏิบัติงานบริหาร </t>
    </r>
    <r>
      <rPr>
        <sz val="14"/>
        <color rgb="FF800080"/>
        <rFont val="Angsana New"/>
        <family val="1"/>
      </rPr>
      <t xml:space="preserve">4                                       </t>
    </r>
    <r>
      <rPr>
        <sz val="14"/>
        <color rgb="FF800080"/>
        <rFont val="Arial"/>
        <family val="0"/>
      </rPr>
      <t xml:space="preserve">พนักงานประจำสำนักงาน </t>
    </r>
    <r>
      <rPr>
        <sz val="14"/>
        <color rgb="FF800080"/>
        <rFont val="Angsana New"/>
        <family val="1"/>
      </rPr>
      <t xml:space="preserve">2 </t>
    </r>
  </si>
  <si>
    <r>
      <rPr>
        <sz val="14"/>
        <color rgb="FF800080"/>
        <rFont val="Arial"/>
        <family val="0"/>
      </rPr>
      <t xml:space="preserve">พนักงานประจำสำนักงาน</t>
    </r>
    <r>
      <rPr>
        <sz val="14"/>
        <color rgb="FF800080"/>
        <rFont val="Angsana New"/>
        <family val="1"/>
      </rPr>
      <t xml:space="preserve">1 / </t>
    </r>
    <r>
      <rPr>
        <sz val="14"/>
        <color rgb="FF800080"/>
        <rFont val="Arial"/>
        <family val="0"/>
      </rPr>
      <t xml:space="preserve">ผู้ปฏิบัติงานบริหาร </t>
    </r>
    <r>
      <rPr>
        <sz val="14"/>
        <color rgb="FF800080"/>
        <rFont val="Angsana New"/>
        <family val="1"/>
      </rPr>
      <t xml:space="preserve">2 </t>
    </r>
  </si>
  <si>
    <r>
      <rPr>
        <b val="true"/>
        <sz val="16"/>
        <rFont val="Angsana New"/>
        <family val="1"/>
      </rPr>
      <t xml:space="preserve">3)  </t>
    </r>
    <r>
      <rPr>
        <b val="true"/>
        <sz val="16"/>
        <rFont val="Arial"/>
        <family val="0"/>
      </rPr>
      <t xml:space="preserve">กลุ่มงานการเจ้าหน้าที่</t>
    </r>
  </si>
  <si>
    <t xml:space="preserve">ทักษะในการใช้กฎระเบียบหลักเกณฑ์ในหน้าที่ที่รับผิดชอบ</t>
  </si>
  <si>
    <t xml:space="preserve">ทักษะการคิดเชิงวิเคราะห์</t>
  </si>
  <si>
    <t xml:space="preserve">ทักษะการบริหารงานบุคคล </t>
  </si>
  <si>
    <t xml:space="preserve">ทักษะการให้คำปรึกษา</t>
  </si>
  <si>
    <t xml:space="preserve">ผู้อำนวยการ</t>
  </si>
  <si>
    <t xml:space="preserve">นิติกรชำนาญการ</t>
  </si>
  <si>
    <t xml:space="preserve">บุคลากรชำนาญการ</t>
  </si>
  <si>
    <t xml:space="preserve">นิติกร</t>
  </si>
  <si>
    <t xml:space="preserve">บุคลากร</t>
  </si>
  <si>
    <r>
      <rPr>
        <b val="true"/>
        <sz val="16"/>
        <color rgb="FF800080"/>
        <rFont val="Angsana New"/>
        <family val="1"/>
      </rPr>
      <t xml:space="preserve">4)  </t>
    </r>
    <r>
      <rPr>
        <b val="true"/>
        <sz val="16"/>
        <color rgb="FF800080"/>
        <rFont val="Arial"/>
        <family val="0"/>
      </rPr>
      <t xml:space="preserve">กลุ่มงานคลังและพัสดุ </t>
    </r>
    <r>
      <rPr>
        <b val="true"/>
        <sz val="16"/>
        <color rgb="FF800080"/>
        <rFont val="Angsana New"/>
        <family val="1"/>
      </rPr>
      <t xml:space="preserve">(</t>
    </r>
    <r>
      <rPr>
        <b val="true"/>
        <sz val="16"/>
        <color rgb="FF800080"/>
        <rFont val="Arial"/>
        <family val="0"/>
      </rPr>
      <t xml:space="preserve">รวมตรวจสอบภายใน</t>
    </r>
    <r>
      <rPr>
        <b val="true"/>
        <sz val="16"/>
        <color rgb="FF800080"/>
        <rFont val="Angsana New"/>
        <family val="1"/>
      </rPr>
      <t xml:space="preserve">)  </t>
    </r>
  </si>
  <si>
    <t xml:space="preserve">ทักษะการแก้ปัญหาเฉพาะหน้า</t>
  </si>
  <si>
    <t xml:space="preserve">ความละเอียด รอบคอบและถูกต้อง</t>
  </si>
  <si>
    <t xml:space="preserve">ทักษะด้านการควบคุมภายในและบริหารความเสี่ยง</t>
  </si>
  <si>
    <t xml:space="preserve">จรรยาบรรณในวิชาชีพ</t>
  </si>
  <si>
    <r>
      <rPr>
        <sz val="14"/>
        <color rgb="FF800080"/>
        <rFont val="Arial"/>
        <family val="0"/>
      </rPr>
      <t xml:space="preserve">นวก</t>
    </r>
    <r>
      <rPr>
        <sz val="14"/>
        <color rgb="FF800080"/>
        <rFont val="Angsana New"/>
        <family val="1"/>
      </rPr>
      <t xml:space="preserve">.</t>
    </r>
    <r>
      <rPr>
        <sz val="14"/>
        <color rgb="FF800080"/>
        <rFont val="Arial"/>
        <family val="0"/>
      </rPr>
      <t xml:space="preserve">เงินและบัญชี </t>
    </r>
    <r>
      <rPr>
        <sz val="14"/>
        <color rgb="FF800080"/>
        <rFont val="Angsana New"/>
        <family val="1"/>
      </rPr>
      <t xml:space="preserve">7 </t>
    </r>
    <r>
      <rPr>
        <sz val="14"/>
        <color rgb="FF800080"/>
        <rFont val="Arial"/>
        <family val="0"/>
      </rPr>
      <t xml:space="preserve">ขึ้นไป หรือเทียบเท่า</t>
    </r>
  </si>
  <si>
    <r>
      <rPr>
        <sz val="14"/>
        <color rgb="FF800080"/>
        <rFont val="Arial"/>
        <family val="0"/>
      </rPr>
      <t xml:space="preserve">นวก</t>
    </r>
    <r>
      <rPr>
        <sz val="14"/>
        <color rgb="FF800080"/>
        <rFont val="Angsana New"/>
        <family val="1"/>
      </rPr>
      <t xml:space="preserve">.</t>
    </r>
    <r>
      <rPr>
        <sz val="14"/>
        <color rgb="FF800080"/>
        <rFont val="Arial"/>
        <family val="0"/>
      </rPr>
      <t xml:space="preserve">เงินและบัญชี </t>
    </r>
    <r>
      <rPr>
        <sz val="14"/>
        <color rgb="FF800080"/>
        <rFont val="Angsana New"/>
        <family val="1"/>
      </rPr>
      <t xml:space="preserve">6 </t>
    </r>
    <r>
      <rPr>
        <sz val="14"/>
        <color rgb="FF800080"/>
        <rFont val="Arial"/>
        <family val="0"/>
      </rPr>
      <t xml:space="preserve">หรือเทียบเท่า</t>
    </r>
  </si>
  <si>
    <r>
      <rPr>
        <sz val="14"/>
        <color rgb="FF800080"/>
        <rFont val="Arial"/>
        <family val="0"/>
      </rPr>
      <t xml:space="preserve">นวก</t>
    </r>
    <r>
      <rPr>
        <sz val="14"/>
        <color rgb="FF800080"/>
        <rFont val="Angsana New"/>
        <family val="1"/>
      </rPr>
      <t xml:space="preserve">.</t>
    </r>
    <r>
      <rPr>
        <sz val="14"/>
        <color rgb="FF800080"/>
        <rFont val="Arial"/>
        <family val="0"/>
      </rPr>
      <t xml:space="preserve">เงินและบัญชี </t>
    </r>
    <r>
      <rPr>
        <sz val="14"/>
        <color rgb="FF800080"/>
        <rFont val="Angsana New"/>
        <family val="1"/>
      </rPr>
      <t xml:space="preserve">5 </t>
    </r>
    <r>
      <rPr>
        <sz val="14"/>
        <color rgb="FF800080"/>
        <rFont val="Arial"/>
        <family val="0"/>
      </rPr>
      <t xml:space="preserve">หรือเทียบเท่า</t>
    </r>
  </si>
  <si>
    <r>
      <rPr>
        <sz val="14"/>
        <color rgb="FF800080"/>
        <rFont val="Arial"/>
        <family val="0"/>
      </rPr>
      <t xml:space="preserve">นวก</t>
    </r>
    <r>
      <rPr>
        <sz val="14"/>
        <color rgb="FF800080"/>
        <rFont val="Angsana New"/>
        <family val="1"/>
      </rPr>
      <t xml:space="preserve">.</t>
    </r>
    <r>
      <rPr>
        <sz val="14"/>
        <color rgb="FF800080"/>
        <rFont val="Arial"/>
        <family val="0"/>
      </rPr>
      <t xml:space="preserve">เงินและบัญชี </t>
    </r>
    <r>
      <rPr>
        <sz val="14"/>
        <color rgb="FF800080"/>
        <rFont val="Angsana New"/>
        <family val="1"/>
      </rPr>
      <t xml:space="preserve">4 </t>
    </r>
    <r>
      <rPr>
        <sz val="14"/>
        <color rgb="FF800080"/>
        <rFont val="Arial"/>
        <family val="0"/>
      </rPr>
      <t xml:space="preserve">หรือเทียบเท่า</t>
    </r>
  </si>
  <si>
    <r>
      <rPr>
        <sz val="14"/>
        <color rgb="FF800080"/>
        <rFont val="Arial"/>
        <family val="0"/>
      </rPr>
      <t xml:space="preserve">นวก</t>
    </r>
    <r>
      <rPr>
        <sz val="14"/>
        <color rgb="FF800080"/>
        <rFont val="Angsana New"/>
        <family val="1"/>
      </rPr>
      <t xml:space="preserve">.</t>
    </r>
    <r>
      <rPr>
        <sz val="14"/>
        <color rgb="FF800080"/>
        <rFont val="Arial"/>
        <family val="0"/>
      </rPr>
      <t xml:space="preserve">เงินและบัญชี </t>
    </r>
    <r>
      <rPr>
        <sz val="14"/>
        <color rgb="FF800080"/>
        <rFont val="Angsana New"/>
        <family val="1"/>
      </rPr>
      <t xml:space="preserve">3 </t>
    </r>
    <r>
      <rPr>
        <sz val="14"/>
        <color rgb="FF800080"/>
        <rFont val="Arial"/>
        <family val="0"/>
      </rPr>
      <t xml:space="preserve">หรือเทียบเท่า</t>
    </r>
  </si>
  <si>
    <r>
      <rPr>
        <sz val="14"/>
        <color rgb="FF800080"/>
        <rFont val="Arial"/>
        <family val="0"/>
      </rPr>
      <t xml:space="preserve">นวก</t>
    </r>
    <r>
      <rPr>
        <sz val="14"/>
        <color rgb="FF800080"/>
        <rFont val="Angsana New"/>
        <family val="1"/>
      </rPr>
      <t xml:space="preserve">.</t>
    </r>
    <r>
      <rPr>
        <sz val="14"/>
        <color rgb="FF800080"/>
        <rFont val="Arial"/>
        <family val="0"/>
      </rPr>
      <t xml:space="preserve">พัสดุ </t>
    </r>
    <r>
      <rPr>
        <sz val="14"/>
        <color rgb="FF800080"/>
        <rFont val="Angsana New"/>
        <family val="1"/>
      </rPr>
      <t xml:space="preserve">7 </t>
    </r>
    <r>
      <rPr>
        <sz val="14"/>
        <color rgb="FF800080"/>
        <rFont val="Arial"/>
        <family val="0"/>
      </rPr>
      <t xml:space="preserve">ขึ้นไป หรือเทียบเท่า</t>
    </r>
  </si>
  <si>
    <r>
      <rPr>
        <sz val="14"/>
        <color rgb="FF800080"/>
        <rFont val="Arial"/>
        <family val="0"/>
      </rPr>
      <t xml:space="preserve">นวก</t>
    </r>
    <r>
      <rPr>
        <sz val="14"/>
        <color rgb="FF800080"/>
        <rFont val="Angsana New"/>
        <family val="1"/>
      </rPr>
      <t xml:space="preserve">.</t>
    </r>
    <r>
      <rPr>
        <sz val="14"/>
        <color rgb="FF800080"/>
        <rFont val="Arial"/>
        <family val="0"/>
      </rPr>
      <t xml:space="preserve">พัสดุ </t>
    </r>
    <r>
      <rPr>
        <sz val="14"/>
        <color rgb="FF800080"/>
        <rFont val="Angsana New"/>
        <family val="1"/>
      </rPr>
      <t xml:space="preserve">6 </t>
    </r>
    <r>
      <rPr>
        <sz val="14"/>
        <color rgb="FF800080"/>
        <rFont val="Arial"/>
        <family val="0"/>
      </rPr>
      <t xml:space="preserve">หรือเทียบเท่า</t>
    </r>
  </si>
  <si>
    <r>
      <rPr>
        <sz val="14"/>
        <color rgb="FF800080"/>
        <rFont val="Arial"/>
        <family val="0"/>
      </rPr>
      <t xml:space="preserve">นวก</t>
    </r>
    <r>
      <rPr>
        <sz val="14"/>
        <color rgb="FF800080"/>
        <rFont val="Angsana New"/>
        <family val="1"/>
      </rPr>
      <t xml:space="preserve">.</t>
    </r>
    <r>
      <rPr>
        <sz val="14"/>
        <color rgb="FF800080"/>
        <rFont val="Arial"/>
        <family val="0"/>
      </rPr>
      <t xml:space="preserve">พัสดุ </t>
    </r>
    <r>
      <rPr>
        <sz val="14"/>
        <color rgb="FF800080"/>
        <rFont val="Angsana New"/>
        <family val="1"/>
      </rPr>
      <t xml:space="preserve">5 </t>
    </r>
    <r>
      <rPr>
        <sz val="14"/>
        <color rgb="FF800080"/>
        <rFont val="Arial"/>
        <family val="0"/>
      </rPr>
      <t xml:space="preserve">หรือเทียบเท่า</t>
    </r>
  </si>
  <si>
    <r>
      <rPr>
        <sz val="14"/>
        <color rgb="FF800080"/>
        <rFont val="Arial"/>
        <family val="0"/>
      </rPr>
      <t xml:space="preserve">นวก</t>
    </r>
    <r>
      <rPr>
        <sz val="14"/>
        <color rgb="FF800080"/>
        <rFont val="Angsana New"/>
        <family val="1"/>
      </rPr>
      <t xml:space="preserve">.</t>
    </r>
    <r>
      <rPr>
        <sz val="14"/>
        <color rgb="FF800080"/>
        <rFont val="Arial"/>
        <family val="0"/>
      </rPr>
      <t xml:space="preserve">พัสดุ </t>
    </r>
    <r>
      <rPr>
        <sz val="14"/>
        <color rgb="FF800080"/>
        <rFont val="Angsana New"/>
        <family val="1"/>
      </rPr>
      <t xml:space="preserve">4 </t>
    </r>
    <r>
      <rPr>
        <sz val="14"/>
        <color rgb="FF800080"/>
        <rFont val="Arial"/>
        <family val="0"/>
      </rPr>
      <t xml:space="preserve">หรือเทียบเท่า</t>
    </r>
  </si>
  <si>
    <r>
      <rPr>
        <sz val="14"/>
        <color rgb="FF800080"/>
        <rFont val="Arial"/>
        <family val="0"/>
      </rPr>
      <t xml:space="preserve">นวก</t>
    </r>
    <r>
      <rPr>
        <sz val="14"/>
        <color rgb="FF800080"/>
        <rFont val="Angsana New"/>
        <family val="1"/>
      </rPr>
      <t xml:space="preserve">.</t>
    </r>
    <r>
      <rPr>
        <sz val="14"/>
        <color rgb="FF800080"/>
        <rFont val="Arial"/>
        <family val="0"/>
      </rPr>
      <t xml:space="preserve">พัสดุ </t>
    </r>
    <r>
      <rPr>
        <sz val="14"/>
        <color rgb="FF800080"/>
        <rFont val="Angsana New"/>
        <family val="1"/>
      </rPr>
      <t xml:space="preserve">3 </t>
    </r>
    <r>
      <rPr>
        <sz val="14"/>
        <color rgb="FF800080"/>
        <rFont val="Arial"/>
        <family val="0"/>
      </rPr>
      <t xml:space="preserve">หรือเทียบเท่า</t>
    </r>
  </si>
  <si>
    <r>
      <rPr>
        <sz val="14"/>
        <color rgb="FF800080"/>
        <rFont val="Arial"/>
        <family val="0"/>
      </rPr>
      <t xml:space="preserve">นักตรวจสอบภายใน </t>
    </r>
    <r>
      <rPr>
        <sz val="14"/>
        <color rgb="FF800080"/>
        <rFont val="Angsana New"/>
        <family val="1"/>
      </rPr>
      <t xml:space="preserve">7 </t>
    </r>
    <r>
      <rPr>
        <sz val="14"/>
        <color rgb="FF800080"/>
        <rFont val="Arial"/>
        <family val="0"/>
      </rPr>
      <t xml:space="preserve">ขึ้นไป หรือเทียบเท่า</t>
    </r>
  </si>
  <si>
    <r>
      <rPr>
        <sz val="14"/>
        <color rgb="FF800080"/>
        <rFont val="Arial"/>
        <family val="0"/>
      </rPr>
      <t xml:space="preserve">นักตรวจสอบภายใน </t>
    </r>
    <r>
      <rPr>
        <sz val="14"/>
        <color rgb="FF800080"/>
        <rFont val="Angsana New"/>
        <family val="1"/>
      </rPr>
      <t xml:space="preserve">6 </t>
    </r>
    <r>
      <rPr>
        <sz val="14"/>
        <color rgb="FF800080"/>
        <rFont val="Arial"/>
        <family val="0"/>
      </rPr>
      <t xml:space="preserve">หรือเทียบเท่า</t>
    </r>
  </si>
  <si>
    <r>
      <rPr>
        <sz val="14"/>
        <color rgb="FF800080"/>
        <rFont val="Arial"/>
        <family val="0"/>
      </rPr>
      <t xml:space="preserve">นักตรวจสอบภายใน </t>
    </r>
    <r>
      <rPr>
        <sz val="14"/>
        <color rgb="FF800080"/>
        <rFont val="Angsana New"/>
        <family val="1"/>
      </rPr>
      <t xml:space="preserve">5 </t>
    </r>
    <r>
      <rPr>
        <sz val="14"/>
        <color rgb="FF800080"/>
        <rFont val="Arial"/>
        <family val="0"/>
      </rPr>
      <t xml:space="preserve">หรือเทียบเท่า</t>
    </r>
  </si>
  <si>
    <r>
      <rPr>
        <sz val="14"/>
        <color rgb="FF800080"/>
        <rFont val="Arial"/>
        <family val="0"/>
      </rPr>
      <t xml:space="preserve">นักตรวจสอบภายใน </t>
    </r>
    <r>
      <rPr>
        <sz val="14"/>
        <color rgb="FF800080"/>
        <rFont val="Angsana New"/>
        <family val="1"/>
      </rPr>
      <t xml:space="preserve">4 </t>
    </r>
    <r>
      <rPr>
        <sz val="14"/>
        <color rgb="FF800080"/>
        <rFont val="Arial"/>
        <family val="0"/>
      </rPr>
      <t xml:space="preserve">หรือเทียบเท่า</t>
    </r>
  </si>
  <si>
    <r>
      <rPr>
        <sz val="14"/>
        <color rgb="FF800080"/>
        <rFont val="Arial"/>
        <family val="0"/>
      </rPr>
      <t xml:space="preserve">นักตรวจสอบภายใน </t>
    </r>
    <r>
      <rPr>
        <sz val="14"/>
        <color rgb="FF800080"/>
        <rFont val="Angsana New"/>
        <family val="1"/>
      </rPr>
      <t xml:space="preserve">3 </t>
    </r>
    <r>
      <rPr>
        <sz val="14"/>
        <color rgb="FF800080"/>
        <rFont val="Arial"/>
        <family val="0"/>
      </rPr>
      <t xml:space="preserve">หรือเทียบเท่า</t>
    </r>
  </si>
  <si>
    <r>
      <rPr>
        <b val="true"/>
        <sz val="16"/>
        <color rgb="FF800080"/>
        <rFont val="Angsana New"/>
        <family val="1"/>
      </rPr>
      <t xml:space="preserve">5)  </t>
    </r>
    <r>
      <rPr>
        <b val="true"/>
        <sz val="16"/>
        <color rgb="FF800080"/>
        <rFont val="Arial"/>
        <family val="0"/>
      </rPr>
      <t xml:space="preserve">กลุ่มงานห้องสมุด</t>
    </r>
  </si>
  <si>
    <t xml:space="preserve">การบริการเชิงรุก</t>
  </si>
  <si>
    <t xml:space="preserve">ความรู้ด้านบรรณารักษ์ศาสตร์และหรือสารสนเทศศาสตร์</t>
  </si>
  <si>
    <t xml:space="preserve">การแก้ปัญหาเฉพาะหน้า</t>
  </si>
  <si>
    <t xml:space="preserve">การวางแผนการทำงาน</t>
  </si>
  <si>
    <t xml:space="preserve">บรรณารักษ์เชี่ยวชาญ</t>
  </si>
  <si>
    <t xml:space="preserve">บรรณารักษ์ชำนาญการ</t>
  </si>
  <si>
    <t xml:space="preserve">บรรณารักษ์</t>
  </si>
  <si>
    <t xml:space="preserve">นักเอกสารสนเทศ</t>
  </si>
  <si>
    <t xml:space="preserve">ผู้ปฎิบัติงานห้องสมุด</t>
  </si>
  <si>
    <r>
      <rPr>
        <sz val="16"/>
        <color rgb="FF800080"/>
        <rFont val="Angsana New"/>
        <family val="1"/>
      </rPr>
      <t xml:space="preserve">6)  </t>
    </r>
    <r>
      <rPr>
        <sz val="16"/>
        <color rgb="FF800080"/>
        <rFont val="Arial"/>
        <family val="0"/>
      </rPr>
      <t xml:space="preserve">กลุ่มงานเทคโนโลยีสารสนเทศ </t>
    </r>
  </si>
  <si>
    <t xml:space="preserve">ตำแหน่งงาน</t>
  </si>
  <si>
    <r>
      <rPr>
        <sz val="14"/>
        <color rgb="FF800080"/>
        <rFont val="Arial"/>
        <family val="0"/>
      </rPr>
      <t xml:space="preserve">การคิดค้นนวัตกรรมทางด้าน </t>
    </r>
    <r>
      <rPr>
        <sz val="14"/>
        <color rgb="FF800080"/>
        <rFont val="Angsana New"/>
        <family val="1"/>
      </rPr>
      <t xml:space="preserve">ICT</t>
    </r>
  </si>
  <si>
    <t xml:space="preserve">ความคิดเชิงระบบ</t>
  </si>
  <si>
    <t xml:space="preserve">การทำงานตามมาตรฐานระบบงาน</t>
  </si>
  <si>
    <t xml:space="preserve">การมุ่งผลสัมฤทธิ์ของงาน</t>
  </si>
  <si>
    <t xml:space="preserve">ทักษะในการเลือกใช้เครื่องมือ</t>
  </si>
  <si>
    <r>
      <rPr>
        <sz val="14"/>
        <color rgb="FF800080"/>
        <rFont val="Arial"/>
        <family val="0"/>
      </rPr>
      <t xml:space="preserve">นักวิชาการคอมพิวเตอร์ </t>
    </r>
    <r>
      <rPr>
        <sz val="14"/>
        <color rgb="FF800080"/>
        <rFont val="Angsana New"/>
        <family val="1"/>
      </rPr>
      <t xml:space="preserve">(</t>
    </r>
    <r>
      <rPr>
        <sz val="14"/>
        <color rgb="FF800080"/>
        <rFont val="Arial"/>
        <family val="0"/>
      </rPr>
      <t xml:space="preserve">ผู้เชี่ยวชาญพิเศษ</t>
    </r>
    <r>
      <rPr>
        <sz val="14"/>
        <color rgb="FF800080"/>
        <rFont val="Angsana New"/>
        <family val="1"/>
      </rPr>
      <t xml:space="preserve">)</t>
    </r>
  </si>
  <si>
    <r>
      <rPr>
        <sz val="14"/>
        <color rgb="FF800080"/>
        <rFont val="Arial"/>
        <family val="0"/>
      </rPr>
      <t xml:space="preserve">นักวิชาการคอมพิวเตอร์ </t>
    </r>
    <r>
      <rPr>
        <sz val="14"/>
        <color rgb="FF800080"/>
        <rFont val="Angsana New"/>
        <family val="1"/>
      </rPr>
      <t xml:space="preserve">(</t>
    </r>
    <r>
      <rPr>
        <sz val="14"/>
        <color rgb="FF800080"/>
        <rFont val="Arial"/>
        <family val="0"/>
      </rPr>
      <t xml:space="preserve">ผู้เชี่ยวชาญ</t>
    </r>
    <r>
      <rPr>
        <sz val="14"/>
        <color rgb="FF800080"/>
        <rFont val="Angsana New"/>
        <family val="1"/>
      </rPr>
      <t xml:space="preserve">)</t>
    </r>
  </si>
  <si>
    <r>
      <rPr>
        <sz val="14"/>
        <color rgb="FF800080"/>
        <rFont val="Arial"/>
        <family val="0"/>
      </rPr>
      <t xml:space="preserve">นักวิชาการคอมพิวเตอร์ </t>
    </r>
    <r>
      <rPr>
        <sz val="14"/>
        <color rgb="FF800080"/>
        <rFont val="Angsana New"/>
        <family val="1"/>
      </rPr>
      <t xml:space="preserve">(</t>
    </r>
    <r>
      <rPr>
        <sz val="14"/>
        <color rgb="FF800080"/>
        <rFont val="Arial"/>
        <family val="0"/>
      </rPr>
      <t xml:space="preserve">ผู้ชำนาญการ</t>
    </r>
    <r>
      <rPr>
        <sz val="14"/>
        <color rgb="FF800080"/>
        <rFont val="Angsana New"/>
        <family val="1"/>
      </rPr>
      <t xml:space="preserve">)</t>
    </r>
  </si>
  <si>
    <t xml:space="preserve">นักวิชาการคอมพิวเตอร์ </t>
  </si>
  <si>
    <t xml:space="preserve">ช่างเครื่องคอมพิวเตอร์</t>
  </si>
  <si>
    <t xml:space="preserve">พนักงานห้องปฏิบัติการ</t>
  </si>
  <si>
    <t xml:space="preserve">พนักงานเครื่องคอมพิวเตอร์</t>
  </si>
  <si>
    <r>
      <rPr>
        <sz val="16"/>
        <color rgb="FF800080"/>
        <rFont val="Angsana New"/>
        <family val="1"/>
      </rPr>
      <t xml:space="preserve">7)  </t>
    </r>
    <r>
      <rPr>
        <sz val="16"/>
        <color rgb="FF800080"/>
        <rFont val="Arial"/>
        <family val="0"/>
      </rPr>
      <t xml:space="preserve">กลุ่มงานบริการการศึกษาและวิเทศสัมพันธ์ </t>
    </r>
  </si>
  <si>
    <t xml:space="preserve">ความรู้ในงานบริการการศึกษา</t>
  </si>
  <si>
    <t xml:space="preserve">การแก้ปัญหาเฉพาะหน้าและตัดสินใจ</t>
  </si>
  <si>
    <t xml:space="preserve">ทักษะการให้คำปรึกษา </t>
  </si>
  <si>
    <t xml:space="preserve">ความละเอียด  รอบคอบ และถูกต้อง</t>
  </si>
  <si>
    <t xml:space="preserve">คุณธรรม จริยธรรม</t>
  </si>
  <si>
    <t xml:space="preserve">นักวิชาการศึกษา  ชำนาญการ</t>
  </si>
  <si>
    <t xml:space="preserve">นักวิชาการโสตทัศนศึกษา ชำนาญการ</t>
  </si>
  <si>
    <r>
      <rPr>
        <sz val="14"/>
        <color rgb="FF800080"/>
        <rFont val="Arial"/>
        <family val="0"/>
      </rPr>
      <t xml:space="preserve">นักวิชาการโสตทัศนศึกษา </t>
    </r>
    <r>
      <rPr>
        <sz val="14"/>
        <color rgb="FF800080"/>
        <rFont val="Angsana New"/>
        <family val="1"/>
      </rPr>
      <t xml:space="preserve">(7 </t>
    </r>
    <r>
      <rPr>
        <sz val="14"/>
        <color rgb="FF800080"/>
        <rFont val="Arial"/>
        <family val="0"/>
      </rPr>
      <t xml:space="preserve">ขึ้นไป</t>
    </r>
    <r>
      <rPr>
        <sz val="14"/>
        <color rgb="FF800080"/>
        <rFont val="Angsana New"/>
        <family val="1"/>
      </rPr>
      <t xml:space="preserve">) </t>
    </r>
    <r>
      <rPr>
        <sz val="14"/>
        <color rgb="FF800080"/>
        <rFont val="Arial"/>
        <family val="0"/>
      </rPr>
      <t xml:space="preserve">หรือเทียบเท่า</t>
    </r>
  </si>
  <si>
    <r>
      <rPr>
        <sz val="14"/>
        <color rgb="FF800080"/>
        <rFont val="Arial"/>
        <family val="0"/>
      </rPr>
      <t xml:space="preserve">พยาบาล </t>
    </r>
    <r>
      <rPr>
        <sz val="14"/>
        <color rgb="FF800080"/>
        <rFont val="Angsana New"/>
        <family val="1"/>
      </rPr>
      <t xml:space="preserve">(7 </t>
    </r>
    <r>
      <rPr>
        <sz val="14"/>
        <color rgb="FF800080"/>
        <rFont val="Arial"/>
        <family val="0"/>
      </rPr>
      <t xml:space="preserve">ขึ้นไป</t>
    </r>
    <r>
      <rPr>
        <sz val="14"/>
        <color rgb="FF800080"/>
        <rFont val="Angsana New"/>
        <family val="1"/>
      </rPr>
      <t xml:space="preserve">) </t>
    </r>
    <r>
      <rPr>
        <sz val="14"/>
        <color rgb="FF800080"/>
        <rFont val="Arial"/>
        <family val="0"/>
      </rPr>
      <t xml:space="preserve">หรือเทียบเท่า</t>
    </r>
  </si>
  <si>
    <r>
      <rPr>
        <sz val="14"/>
        <color rgb="FF800080"/>
        <rFont val="Arial"/>
        <family val="0"/>
      </rPr>
      <t xml:space="preserve">นักวิชาการศึกษา </t>
    </r>
    <r>
      <rPr>
        <sz val="14"/>
        <color rgb="FF800080"/>
        <rFont val="Angsana New"/>
        <family val="1"/>
      </rPr>
      <t xml:space="preserve">(7 </t>
    </r>
    <r>
      <rPr>
        <sz val="14"/>
        <color rgb="FF800080"/>
        <rFont val="Arial"/>
        <family val="0"/>
      </rPr>
      <t xml:space="preserve">ขึ้นไป</t>
    </r>
    <r>
      <rPr>
        <sz val="14"/>
        <color rgb="FF800080"/>
        <rFont val="Angsana New"/>
        <family val="1"/>
      </rPr>
      <t xml:space="preserve">) </t>
    </r>
    <r>
      <rPr>
        <sz val="14"/>
        <color rgb="FF800080"/>
        <rFont val="Arial"/>
        <family val="0"/>
      </rPr>
      <t xml:space="preserve">หรือเทียบเท่า</t>
    </r>
  </si>
  <si>
    <r>
      <rPr>
        <sz val="14"/>
        <color rgb="FF800080"/>
        <rFont val="Arial"/>
        <family val="0"/>
      </rPr>
      <t xml:space="preserve">นักวิชาการศึกษา</t>
    </r>
    <r>
      <rPr>
        <sz val="14"/>
        <color rgb="FF800080"/>
        <rFont val="Angsana New"/>
        <family val="1"/>
      </rPr>
      <t xml:space="preserve">/</t>
    </r>
    <r>
      <rPr>
        <sz val="14"/>
        <color rgb="FF800080"/>
        <rFont val="Arial"/>
        <family val="0"/>
      </rPr>
      <t xml:space="preserve">นักแนะแนว </t>
    </r>
    <r>
      <rPr>
        <sz val="14"/>
        <color rgb="FF800080"/>
        <rFont val="Angsana New"/>
        <family val="1"/>
      </rPr>
      <t xml:space="preserve">(3-6) </t>
    </r>
    <r>
      <rPr>
        <sz val="14"/>
        <color rgb="FF800080"/>
        <rFont val="Arial"/>
        <family val="0"/>
      </rPr>
      <t xml:space="preserve">หรือเทียบเท่า</t>
    </r>
  </si>
  <si>
    <r>
      <rPr>
        <sz val="14"/>
        <color rgb="FF800080"/>
        <rFont val="Arial"/>
        <family val="0"/>
      </rPr>
      <t xml:space="preserve">นักวิชาการโสตทัศนศึกษา </t>
    </r>
    <r>
      <rPr>
        <sz val="14"/>
        <color rgb="FF800080"/>
        <rFont val="Angsana New"/>
        <family val="1"/>
      </rPr>
      <t xml:space="preserve">(3-6) </t>
    </r>
    <r>
      <rPr>
        <sz val="14"/>
        <color rgb="FF800080"/>
        <rFont val="Arial"/>
        <family val="0"/>
      </rPr>
      <t xml:space="preserve">หรือเทียบเท่า</t>
    </r>
  </si>
  <si>
    <r>
      <rPr>
        <sz val="14"/>
        <color rgb="FF800080"/>
        <rFont val="Arial"/>
        <family val="0"/>
      </rPr>
      <t xml:space="preserve">พยาบาล </t>
    </r>
    <r>
      <rPr>
        <sz val="14"/>
        <color rgb="FF800080"/>
        <rFont val="Angsana New"/>
        <family val="1"/>
      </rPr>
      <t xml:space="preserve">(3-6) </t>
    </r>
    <r>
      <rPr>
        <sz val="14"/>
        <color rgb="FF800080"/>
        <rFont val="Arial"/>
        <family val="0"/>
      </rPr>
      <t xml:space="preserve">หรือเทียบเท่า</t>
    </r>
  </si>
  <si>
    <t xml:space="preserve">ผู้ปฏิบัติงานโสตทัศนศึกษา</t>
  </si>
  <si>
    <t xml:space="preserve">นักวิเทศสัมพันธ์</t>
  </si>
  <si>
    <r>
      <rPr>
        <b val="true"/>
        <sz val="16"/>
        <color rgb="FF800080"/>
        <rFont val="Angsana New"/>
        <family val="1"/>
      </rPr>
      <t xml:space="preserve">8)  </t>
    </r>
    <r>
      <rPr>
        <b val="true"/>
        <sz val="16"/>
        <color rgb="FF800080"/>
        <rFont val="Arial"/>
        <family val="0"/>
      </rPr>
      <t xml:space="preserve">กลุ่มงานอาคารสถานที่และสวัสดิการ </t>
    </r>
  </si>
  <si>
    <t xml:space="preserve">ความละเอียดรอบคอบ และถูกต้อง</t>
  </si>
  <si>
    <t xml:space="preserve">ทักษะด้านช่าง </t>
  </si>
  <si>
    <t xml:space="preserve">ทักษะการใช้เทคโนโลยีเพื่อการออกแบบ</t>
  </si>
  <si>
    <t xml:space="preserve">ผู้อำนวยการกอง</t>
  </si>
  <si>
    <t xml:space="preserve">จนท บริหารงานอาคารสถานที่</t>
  </si>
  <si>
    <t xml:space="preserve">จนท บริหารงานทั่วไป</t>
  </si>
  <si>
    <t xml:space="preserve">วิศวกรโยธา</t>
  </si>
  <si>
    <t xml:space="preserve">วิศวกรไฟฟ้า</t>
  </si>
  <si>
    <t xml:space="preserve">วิศวกรสิ่งแวดล้อม</t>
  </si>
  <si>
    <t xml:space="preserve">วิศวกรอุตสาหการ</t>
  </si>
  <si>
    <t xml:space="preserve">นักวิชาการโสตทัศนศึกษา</t>
  </si>
  <si>
    <t xml:space="preserve">นักภูมิสถาปัตย์</t>
  </si>
  <si>
    <t xml:space="preserve">สถาปนิก</t>
  </si>
  <si>
    <t xml:space="preserve">ช่างเทคนิค</t>
  </si>
  <si>
    <t xml:space="preserve">ช่างไฟฟ้า</t>
  </si>
  <si>
    <t xml:space="preserve">ช่างเครื่องยนต์</t>
  </si>
  <si>
    <t xml:space="preserve">ช่างเขียนแบบ</t>
  </si>
  <si>
    <t xml:space="preserve">ช่างซ่อมบำรุง</t>
  </si>
  <si>
    <t xml:space="preserve">ช่างอุตสาหการ</t>
  </si>
  <si>
    <t xml:space="preserve">พนักงานบริการ</t>
  </si>
  <si>
    <t xml:space="preserve">พนักงานขับเครื่องจักรกล</t>
  </si>
  <si>
    <t xml:space="preserve">พนักงานขับรถ</t>
  </si>
  <si>
    <r>
      <rPr>
        <sz val="16"/>
        <color rgb="FF800080"/>
        <rFont val="Angsana New"/>
        <family val="1"/>
      </rPr>
      <t xml:space="preserve">9)  </t>
    </r>
    <r>
      <rPr>
        <sz val="16"/>
        <color rgb="FF800080"/>
        <rFont val="Arial"/>
        <family val="0"/>
      </rPr>
      <t xml:space="preserve">กลุ่มงานช่วยวิชาการ </t>
    </r>
  </si>
  <si>
    <t xml:space="preserve">ความละเอียด รอบคอบและความถูกต้อง</t>
  </si>
  <si>
    <t xml:space="preserve">ทักษะการปฏิบัติงานด้านช่วยวิชาการ</t>
  </si>
  <si>
    <t xml:space="preserve">ทักษะในการประสานงาน</t>
  </si>
  <si>
    <r>
      <rPr>
        <sz val="14"/>
        <color rgb="FF800080"/>
        <rFont val="Arial"/>
        <family val="0"/>
      </rPr>
      <t xml:space="preserve">รองผู้อำนวยการ </t>
    </r>
    <r>
      <rPr>
        <sz val="14"/>
        <color rgb="FF800080"/>
        <rFont val="Angsana New"/>
        <family val="1"/>
      </rPr>
      <t xml:space="preserve">/</t>
    </r>
    <r>
      <rPr>
        <sz val="14"/>
        <color rgb="FF800080"/>
        <rFont val="Arial"/>
        <family val="0"/>
      </rPr>
      <t xml:space="preserve">หัวหน้า สนง</t>
    </r>
    <r>
      <rPr>
        <sz val="14"/>
        <color rgb="FF800080"/>
        <rFont val="Angsana New"/>
        <family val="1"/>
      </rPr>
      <t xml:space="preserve">.</t>
    </r>
    <r>
      <rPr>
        <sz val="14"/>
        <color rgb="FF800080"/>
        <rFont val="Arial"/>
        <family val="0"/>
      </rPr>
      <t xml:space="preserve">ที่เป็นหน่วยงานวิสาหกิจ</t>
    </r>
  </si>
  <si>
    <t xml:space="preserve">นักวิชาการเกษตร เชี่ยวชาญ</t>
  </si>
  <si>
    <t xml:space="preserve">นักวิทยาศาสตร์ เชี่ยวชาญ</t>
  </si>
  <si>
    <t xml:space="preserve">นักวิชาการเกษตร ชำนาญการ</t>
  </si>
  <si>
    <t xml:space="preserve">นักวิทยาศาสตร์ ชำนาญการ</t>
  </si>
  <si>
    <t xml:space="preserve">นักสถิติ  ชำนาญการ</t>
  </si>
  <si>
    <t xml:space="preserve">ผู้ปฏิบัติงานวิทยาศาสตร์ ชำนาญการ</t>
  </si>
  <si>
    <t xml:space="preserve">นักวิชาการเกษตร</t>
  </si>
  <si>
    <t xml:space="preserve">นักวิจัย</t>
  </si>
  <si>
    <t xml:space="preserve">นักวิทยาศาสตร์</t>
  </si>
  <si>
    <t xml:space="preserve">นักวิชาการโภชนาการ</t>
  </si>
  <si>
    <t xml:space="preserve">นักวิชาการประมง</t>
  </si>
  <si>
    <t xml:space="preserve">นักวิชาการสถิติ</t>
  </si>
  <si>
    <t xml:space="preserve">นักวิชาการสัตวบาล</t>
  </si>
  <si>
    <t xml:space="preserve">ผู้เชี่ยวชาญด้านเศรษฐศาสตร์และสหกรณ์</t>
  </si>
  <si>
    <t xml:space="preserve">ผู้เชี่ยวชาญด้านการเกษตร </t>
  </si>
  <si>
    <t xml:space="preserve">พนักงานเกษตร</t>
  </si>
  <si>
    <t xml:space="preserve">ผู้ปฏิบัติงานวิทยาศาสตร์</t>
  </si>
  <si>
    <t xml:space="preserve">ผู้ปฏิบัติงานการเกษตร</t>
  </si>
  <si>
    <t xml:space="preserve">เจ้าหน้าที่เกษตร</t>
  </si>
  <si>
    <r>
      <rPr>
        <b val="true"/>
        <sz val="16"/>
        <color rgb="FF003366"/>
        <rFont val="Angsana New"/>
        <family val="1"/>
      </rPr>
      <t xml:space="preserve">10)  </t>
    </r>
    <r>
      <rPr>
        <b val="true"/>
        <sz val="16"/>
        <color rgb="FF003366"/>
        <rFont val="Arial"/>
        <family val="0"/>
      </rPr>
      <t xml:space="preserve">กลุ่มงานประชาสัมพันธ์ </t>
    </r>
  </si>
  <si>
    <t xml:space="preserve">ทักษะการสร้างความสัมพันธ์กับสื่อมวลชนและบุคคล</t>
  </si>
  <si>
    <t xml:space="preserve"> ทักษะการนำเสนอและเผยแพร่ประชาสัมพันธ์ข้อมูล</t>
  </si>
  <si>
    <t xml:space="preserve">การจัดงานและกิจกรรมประชาสัมพันธ์เชิงสร้างสรรค์</t>
  </si>
  <si>
    <t xml:space="preserve">ทักษะการหาข้อมูล </t>
  </si>
  <si>
    <t xml:space="preserve">บุคลิกภาพ</t>
  </si>
  <si>
    <t xml:space="preserve">มนุษยสัมพันธ์</t>
  </si>
  <si>
    <t xml:space="preserve">หัวหน้างานประชาสัมพันธ์</t>
  </si>
  <si>
    <t xml:space="preserve">นักประชาสัมพันธ์ </t>
  </si>
  <si>
    <r>
      <rPr>
        <b val="true"/>
        <sz val="14"/>
        <color rgb="FF800080"/>
        <rFont val="Angsana New"/>
        <family val="1"/>
      </rPr>
      <t xml:space="preserve">11)  </t>
    </r>
    <r>
      <rPr>
        <b val="true"/>
        <sz val="14"/>
        <color rgb="FF800080"/>
        <rFont val="Arial"/>
        <family val="0"/>
      </rPr>
      <t xml:space="preserve">กลุ่มงานสายวิชาการ </t>
    </r>
  </si>
  <si>
    <t xml:space="preserve">ทักษะการสอน </t>
  </si>
  <si>
    <t xml:space="preserve">ทักษะด้านการวิจัยและนวัตกรรม </t>
  </si>
  <si>
    <t xml:space="preserve">ความรู้ความเชี่ยวชาญด้านวิชาการ </t>
  </si>
  <si>
    <t xml:space="preserve">ความกระตือรือร้นและการเป็นแบบอย่างที่ดี </t>
  </si>
  <si>
    <t xml:space="preserve">ศาสตราจารย์</t>
  </si>
  <si>
    <t xml:space="preserve">รองศาสตราจารย์</t>
  </si>
  <si>
    <t xml:space="preserve">ผู้ช่วยศาสตราจารย์</t>
  </si>
  <si>
    <t xml:space="preserve">อาจารย์</t>
  </si>
  <si>
    <t xml:space="preserve">ผู้เชี่ยวชาญเฉพาะ</t>
  </si>
  <si>
    <t xml:space="preserve">มาตรฐานสมรรถนะของผู้บริหาร </t>
  </si>
  <si>
    <t xml:space="preserve">อธิการบดี</t>
  </si>
  <si>
    <t xml:space="preserve">รองอธิการบดี</t>
  </si>
  <si>
    <t xml:space="preserve">คณบดี</t>
  </si>
  <si>
    <t xml:space="preserve">หัวหน้าหน่วยงานที่เรียกชื่ออย่างอื่นที่มีฐานะเทียบเท่าคณะ</t>
  </si>
  <si>
    <t xml:space="preserve">ผู้ช่วยอธิการบดี</t>
  </si>
  <si>
    <t xml:space="preserve">รองคณบดีหรือรองหัวหน้าหน่วยงานที่เรียกชื่ออื่นที่มีฐานะเทียบเท่าคณะ</t>
  </si>
  <si>
    <t xml:space="preserve">หัวหน้าหน่วยงานที่เรียกชื่ออื่นที่มีฐานะเทียบเท่ากอง</t>
  </si>
  <si>
    <t xml:space="preserve">ผู้อำนวยการ รองผู้อำนวยการ หัวหน้าสำนักงาน ที่เป็นหน่วยงานวิสาหกิจ</t>
  </si>
  <si>
    <r>
      <rPr>
        <sz val="14"/>
        <color rgb="FF800080"/>
        <rFont val="Arial"/>
        <family val="0"/>
      </rPr>
      <t xml:space="preserve">หัวหน้าสาขา</t>
    </r>
    <r>
      <rPr>
        <sz val="14"/>
        <color rgb="FF800080"/>
        <rFont val="Angsana New"/>
        <family val="1"/>
      </rPr>
      <t xml:space="preserve">/</t>
    </r>
    <r>
      <rPr>
        <sz val="14"/>
        <color rgb="FF800080"/>
        <rFont val="Arial"/>
        <family val="0"/>
      </rPr>
      <t xml:space="preserve">หมวด</t>
    </r>
    <r>
      <rPr>
        <sz val="14"/>
        <color rgb="FF800080"/>
        <rFont val="Angsana New"/>
        <family val="1"/>
      </rPr>
      <t xml:space="preserve">/</t>
    </r>
    <r>
      <rPr>
        <sz val="14"/>
        <color rgb="FF800080"/>
        <rFont val="Arial"/>
        <family val="0"/>
      </rPr>
      <t xml:space="preserve">กลุ่มวิช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800080"/>
      <name val="Angsana New"/>
      <family val="1"/>
    </font>
    <font>
      <b val="true"/>
      <sz val="16"/>
      <color rgb="FF800080"/>
      <name val="Angsana New"/>
      <family val="1"/>
    </font>
    <font>
      <b val="true"/>
      <sz val="16"/>
      <color rgb="FF800080"/>
      <name val="Arial"/>
      <family val="0"/>
    </font>
    <font>
      <sz val="16"/>
      <color rgb="FF800080"/>
      <name val="Angsana New"/>
      <family val="1"/>
    </font>
    <font>
      <b val="true"/>
      <sz val="14"/>
      <color rgb="FF800080"/>
      <name val="Arial"/>
      <family val="0"/>
    </font>
    <font>
      <b val="true"/>
      <sz val="14"/>
      <color rgb="FF800080"/>
      <name val="Angsana New"/>
      <family val="1"/>
    </font>
    <font>
      <sz val="14"/>
      <color rgb="FF800080"/>
      <name val="Arial"/>
      <family val="0"/>
    </font>
    <font>
      <b val="true"/>
      <u val="single"/>
      <sz val="14"/>
      <color rgb="FF800080"/>
      <name val="Angsana New"/>
      <family val="1"/>
    </font>
    <font>
      <sz val="14"/>
      <name val="Angsana New"/>
      <family val="1"/>
    </font>
    <font>
      <b val="true"/>
      <sz val="16"/>
      <name val="Angsana New"/>
      <family val="1"/>
    </font>
    <font>
      <b val="true"/>
      <sz val="16"/>
      <name val="Arial"/>
      <family val="0"/>
    </font>
    <font>
      <sz val="16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rial"/>
      <family val="0"/>
    </font>
    <font>
      <sz val="16"/>
      <color rgb="FF800080"/>
      <name val="Arial"/>
      <family val="0"/>
    </font>
    <font>
      <sz val="14"/>
      <color rgb="FF003366"/>
      <name val="Angsana New"/>
      <family val="1"/>
    </font>
    <font>
      <b val="true"/>
      <sz val="16"/>
      <color rgb="FF003366"/>
      <name val="Angsana New"/>
      <family val="1"/>
    </font>
    <font>
      <b val="true"/>
      <sz val="16"/>
      <color rgb="FF003366"/>
      <name val="Arial"/>
      <family val="0"/>
    </font>
    <font>
      <sz val="16"/>
      <color rgb="FF003366"/>
      <name val="Angsana New"/>
      <family val="1"/>
    </font>
    <font>
      <b val="true"/>
      <sz val="14"/>
      <color rgb="FF003366"/>
      <name val="Arial"/>
      <family val="0"/>
    </font>
    <font>
      <b val="true"/>
      <sz val="14"/>
      <color rgb="FF003366"/>
      <name val="Angsana New"/>
      <family val="1"/>
    </font>
    <font>
      <sz val="14"/>
      <color rgb="FF003366"/>
      <name val="Arial"/>
      <family val="0"/>
    </font>
    <font>
      <sz val="10"/>
      <color rgb="FF8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/>
      <top style="thin">
        <color rgb="FF993300"/>
      </top>
      <bottom/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/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/>
      <top style="medium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/>
      <right style="medium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/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/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/>
      <right style="medium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thin">
        <color rgb="FF993300"/>
      </left>
      <right/>
      <top style="medium">
        <color rgb="FF993300"/>
      </top>
      <bottom/>
      <diagonal/>
    </border>
    <border diagonalUp="false" diagonalDown="false">
      <left/>
      <right style="thin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medium">
        <color rgb="FF993300"/>
      </left>
      <right style="thin">
        <color rgb="FF993300"/>
      </right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 style="thin">
        <color rgb="FF993300"/>
      </left>
      <right/>
      <top/>
      <bottom style="medium">
        <color rgb="FF993300"/>
      </bottom>
      <diagonal/>
    </border>
    <border diagonalUp="false" diagonalDown="false">
      <left/>
      <right style="thin">
        <color rgb="FF993300"/>
      </right>
      <top/>
      <bottom style="medium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/>
      <right/>
      <top style="medium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/>
      <right/>
      <top style="medium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medium">
        <color rgb="FF993300"/>
      </left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medium">
        <color rgb="FF993300"/>
      </right>
      <top/>
      <bottom style="hair"/>
      <diagonal/>
    </border>
    <border diagonalUp="false" diagonalDown="false">
      <left/>
      <right style="medium">
        <color rgb="FF993300"/>
      </right>
      <top style="hair"/>
      <bottom style="hair"/>
      <diagonal/>
    </border>
    <border diagonalUp="false" diagonalDown="false">
      <left/>
      <right style="medium">
        <color rgb="FF993300"/>
      </right>
      <top style="hair"/>
      <bottom/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/>
      <right/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/>
      <right style="thin"/>
      <top/>
      <bottom style="thin">
        <color rgb="FF993300"/>
      </bottom>
      <diagonal/>
    </border>
    <border diagonalUp="false" diagonalDown="false">
      <left style="thin"/>
      <right style="medium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/>
      <bottom style="thin">
        <color rgb="FF993300"/>
      </bottom>
      <diagonal/>
    </border>
    <border diagonalUp="false" diagonalDown="false">
      <left style="thin"/>
      <right style="thin"/>
      <top/>
      <bottom style="thin">
        <color rgb="FF993300"/>
      </bottom>
      <diagonal/>
    </border>
    <border diagonalUp="false" diagonalDown="false">
      <left style="thin"/>
      <right/>
      <top/>
      <bottom style="thin">
        <color rgb="FF993300"/>
      </bottom>
      <diagonal/>
    </border>
    <border diagonalUp="false" diagonalDown="false">
      <left/>
      <right style="thin"/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/>
      <diagonal/>
    </border>
    <border diagonalUp="false" diagonalDown="false">
      <left/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 style="thin"/>
      <top style="thin">
        <color rgb="FF993300"/>
      </top>
      <bottom/>
      <diagonal/>
    </border>
    <border diagonalUp="false" diagonalDown="false">
      <left style="thin"/>
      <right/>
      <top style="thin">
        <color rgb="FF993300"/>
      </top>
      <bottom/>
      <diagonal/>
    </border>
    <border diagonalUp="false" diagonalDown="false">
      <left style="medium">
        <color rgb="FF993300"/>
      </left>
      <right style="medium">
        <color rgb="FF993300"/>
      </right>
      <top style="thin">
        <color rgb="FF9933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>
        <color rgb="FF993300"/>
      </right>
      <top/>
      <bottom/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/>
      <top style="thin">
        <color rgb="FF993300"/>
      </top>
      <bottom style="thin">
        <color rgb="FF993300"/>
      </bottom>
      <diagonal/>
    </border>
    <border diagonalUp="false" diagonalDown="false">
      <left style="thin"/>
      <right/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/>
      <bottom style="thin">
        <color rgb="FF993300"/>
      </bottom>
      <diagonal/>
    </border>
    <border diagonalUp="false" diagonalDown="false">
      <left/>
      <right style="medium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 style="thin"/>
      <top/>
      <bottom style="thin">
        <color rgb="FF993300"/>
      </bottom>
      <diagonal/>
    </border>
    <border diagonalUp="false" diagonalDown="false">
      <left style="thin"/>
      <right style="medium">
        <color rgb="FF993300"/>
      </right>
      <top/>
      <bottom style="hair"/>
      <diagonal/>
    </border>
    <border diagonalUp="false" diagonalDown="false">
      <left style="thin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/>
      <right style="thin"/>
      <top/>
      <bottom style="medium">
        <color rgb="FF993300"/>
      </bottom>
      <diagonal/>
    </border>
    <border diagonalUp="false" diagonalDown="false">
      <left style="thin"/>
      <right/>
      <top/>
      <bottom style="medium">
        <color rgb="FF993300"/>
      </bottom>
      <diagonal/>
    </border>
    <border diagonalUp="false" diagonalDown="false">
      <left style="thin">
        <color rgb="FF993300"/>
      </left>
      <right style="thin"/>
      <top/>
      <bottom style="medium">
        <color rgb="FF993300"/>
      </bottom>
      <diagonal/>
    </border>
    <border diagonalUp="false" diagonalDown="false">
      <left style="thin"/>
      <right style="thin">
        <color rgb="FF993300"/>
      </right>
      <top/>
      <bottom style="medium">
        <color rgb="FF993300"/>
      </bottom>
      <diagonal/>
    </border>
    <border diagonalUp="false" diagonalDown="false">
      <left style="thin"/>
      <right style="thin"/>
      <top/>
      <bottom style="medium">
        <color rgb="FF993300"/>
      </bottom>
      <diagonal/>
    </border>
    <border diagonalUp="false" diagonalDown="false">
      <left style="thin"/>
      <right style="medium">
        <color rgb="FF993300"/>
      </right>
      <top style="hair"/>
      <bottom style="medium">
        <color rgb="FF9933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>
        <color rgb="FF993300"/>
      </left>
      <right/>
      <top style="medium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thin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/>
      <top style="thin">
        <color rgb="FF993300"/>
      </top>
      <bottom/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/>
      <right style="medium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 style="medium">
        <color rgb="FF993300"/>
      </right>
      <top/>
      <bottom/>
      <diagonal/>
    </border>
    <border diagonalUp="false" diagonalDown="false">
      <left style="medium">
        <color rgb="FF993300"/>
      </left>
      <right/>
      <top/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medium"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/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93300"/>
      </left>
      <right style="medium">
        <color rgb="FF993300"/>
      </right>
      <top/>
      <bottom style="thin"/>
      <diagonal/>
    </border>
    <border diagonalUp="false" diagonalDown="false">
      <left/>
      <right/>
      <top style="thin"/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thin"/>
      <bottom style="thin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6" xfId="15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5" fontId="17" fillId="0" borderId="47" xfId="15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5" fontId="17" fillId="0" borderId="48" xfId="15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7" xfId="15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5" fontId="9" fillId="0" borderId="71" xfId="15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5" fontId="9" fillId="0" borderId="79" xfId="15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9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9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6" xfId="15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5" fontId="4" fillId="0" borderId="117" xfId="15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5" fontId="4" fillId="0" borderId="118" xfId="15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0" fillId="0" borderId="1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8" xfId="15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5" fontId="4" fillId="0" borderId="126" xfId="15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5" fontId="4" fillId="0" borderId="127" xfId="15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0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0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0" fillId="0" borderId="1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9" xfId="15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5" fontId="25" fillId="0" borderId="3" xfId="15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10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0" borderId="10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8" xfId="15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0" fillId="0" borderId="13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3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0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0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6.42"/>
    <col collapsed="false" customWidth="true" hidden="false" outlineLevel="0" max="17" min="2" style="1" width="4.7"/>
    <col collapsed="false" customWidth="true" hidden="false" outlineLevel="0" max="20" min="18" style="2" width="7.42"/>
    <col collapsed="false" customWidth="false" hidden="false" outlineLevel="0" max="257" min="21" style="1" width="9.14"/>
  </cols>
  <sheetData>
    <row r="1" s="6" customFormat="tru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</row>
    <row r="2" s="6" customFormat="true" ht="43.5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  <c r="G2" s="8" t="s">
        <v>3</v>
      </c>
      <c r="H2" s="8"/>
      <c r="I2" s="8"/>
      <c r="J2" s="8"/>
      <c r="K2" s="8"/>
      <c r="L2" s="8"/>
      <c r="M2" s="8"/>
      <c r="N2" s="9" t="s">
        <v>4</v>
      </c>
      <c r="O2" s="9"/>
      <c r="P2" s="9"/>
      <c r="Q2" s="9"/>
      <c r="R2" s="10" t="s">
        <v>5</v>
      </c>
      <c r="S2" s="10" t="s">
        <v>6</v>
      </c>
      <c r="T2" s="10" t="s">
        <v>7</v>
      </c>
    </row>
    <row r="3" customFormat="false" ht="207.75" hidden="false" customHeight="true" outlineLevel="0" collapsed="false">
      <c r="A3" s="7"/>
      <c r="B3" s="11" t="s">
        <v>8</v>
      </c>
      <c r="C3" s="11" t="s">
        <v>9</v>
      </c>
      <c r="D3" s="11" t="s">
        <v>10</v>
      </c>
      <c r="E3" s="11" t="s">
        <v>11</v>
      </c>
      <c r="F3" s="11" t="s">
        <v>12</v>
      </c>
      <c r="G3" s="11" t="s">
        <v>13</v>
      </c>
      <c r="H3" s="11" t="s">
        <v>14</v>
      </c>
      <c r="I3" s="11" t="s">
        <v>15</v>
      </c>
      <c r="J3" s="11" t="s">
        <v>16</v>
      </c>
      <c r="K3" s="11" t="s">
        <v>17</v>
      </c>
      <c r="L3" s="11" t="s">
        <v>18</v>
      </c>
      <c r="M3" s="11" t="s">
        <v>19</v>
      </c>
      <c r="N3" s="12" t="s">
        <v>20</v>
      </c>
      <c r="O3" s="12" t="s">
        <v>21</v>
      </c>
      <c r="P3" s="12" t="s">
        <v>22</v>
      </c>
      <c r="Q3" s="12" t="s">
        <v>23</v>
      </c>
      <c r="R3" s="10"/>
      <c r="S3" s="10"/>
      <c r="T3" s="10"/>
    </row>
    <row r="4" customFormat="false" ht="21" hidden="false" customHeight="false" outlineLevel="0" collapsed="false">
      <c r="A4" s="13" t="s">
        <v>24</v>
      </c>
      <c r="B4" s="14" t="n">
        <v>4</v>
      </c>
      <c r="C4" s="14" t="n">
        <v>4</v>
      </c>
      <c r="D4" s="14" t="n">
        <v>4</v>
      </c>
      <c r="E4" s="14" t="n">
        <v>4</v>
      </c>
      <c r="F4" s="14" t="n">
        <v>4</v>
      </c>
      <c r="G4" s="14" t="n">
        <v>4</v>
      </c>
      <c r="H4" s="14" t="n">
        <v>4</v>
      </c>
      <c r="I4" s="14" t="n">
        <v>4</v>
      </c>
      <c r="J4" s="14" t="n">
        <v>4</v>
      </c>
      <c r="K4" s="14" t="n">
        <v>4</v>
      </c>
      <c r="L4" s="14" t="n">
        <v>4</v>
      </c>
      <c r="M4" s="14" t="n">
        <v>4</v>
      </c>
      <c r="N4" s="14" t="n">
        <v>4</v>
      </c>
      <c r="O4" s="14" t="n">
        <v>4</v>
      </c>
      <c r="P4" s="14" t="n">
        <v>4</v>
      </c>
      <c r="Q4" s="14" t="n">
        <v>4</v>
      </c>
      <c r="R4" s="15" t="n">
        <f aca="false">SUM(B4:Q4)</f>
        <v>64</v>
      </c>
      <c r="S4" s="15" t="n">
        <f aca="false">COUNTIF(B4:Q4,"&gt;0")</f>
        <v>16</v>
      </c>
      <c r="T4" s="15" t="n">
        <f aca="false">R4/S4</f>
        <v>4</v>
      </c>
    </row>
    <row r="5" s="19" customFormat="true" ht="21" hidden="false" customHeight="false" outlineLevel="0" collapsed="false">
      <c r="A5" s="16" t="s">
        <v>25</v>
      </c>
      <c r="B5" s="17" t="n">
        <v>4</v>
      </c>
      <c r="C5" s="17" t="n">
        <v>3</v>
      </c>
      <c r="D5" s="17" t="n">
        <v>3</v>
      </c>
      <c r="E5" s="17" t="n">
        <v>3</v>
      </c>
      <c r="F5" s="17" t="n">
        <v>3</v>
      </c>
      <c r="G5" s="17" t="n">
        <v>4</v>
      </c>
      <c r="H5" s="17" t="n">
        <v>4</v>
      </c>
      <c r="I5" s="17" t="n">
        <v>3</v>
      </c>
      <c r="J5" s="17" t="n">
        <v>4</v>
      </c>
      <c r="K5" s="17" t="n">
        <v>4</v>
      </c>
      <c r="L5" s="17" t="n">
        <v>3</v>
      </c>
      <c r="M5" s="17" t="n">
        <v>4</v>
      </c>
      <c r="N5" s="17" t="n">
        <v>3</v>
      </c>
      <c r="O5" s="17" t="n">
        <v>3</v>
      </c>
      <c r="P5" s="17" t="n">
        <v>3</v>
      </c>
      <c r="Q5" s="17" t="n">
        <v>3</v>
      </c>
      <c r="R5" s="18" t="n">
        <f aca="false">SUM(B5:Q5)</f>
        <v>54</v>
      </c>
      <c r="S5" s="18" t="n">
        <f aca="false">COUNTIF(B5:Q5,"&gt;0")</f>
        <v>16</v>
      </c>
      <c r="T5" s="18" t="n">
        <f aca="false">R5/S5</f>
        <v>3.375</v>
      </c>
    </row>
    <row r="6" s="19" customFormat="true" ht="21" hidden="false" customHeight="false" outlineLevel="0" collapsed="false">
      <c r="A6" s="16" t="s">
        <v>26</v>
      </c>
      <c r="B6" s="17" t="n">
        <v>4</v>
      </c>
      <c r="C6" s="17" t="n">
        <v>3</v>
      </c>
      <c r="D6" s="17" t="n">
        <v>3</v>
      </c>
      <c r="E6" s="17" t="n">
        <v>3</v>
      </c>
      <c r="F6" s="17" t="n">
        <v>3</v>
      </c>
      <c r="G6" s="17" t="n">
        <v>3</v>
      </c>
      <c r="H6" s="17" t="n">
        <v>4</v>
      </c>
      <c r="I6" s="17" t="n">
        <v>3</v>
      </c>
      <c r="J6" s="17" t="n">
        <v>3</v>
      </c>
      <c r="K6" s="17" t="n">
        <v>3</v>
      </c>
      <c r="L6" s="17" t="n">
        <v>4</v>
      </c>
      <c r="M6" s="17" t="n">
        <v>3</v>
      </c>
      <c r="N6" s="17" t="n">
        <v>3</v>
      </c>
      <c r="O6" s="17" t="n">
        <v>3</v>
      </c>
      <c r="P6" s="17" t="n">
        <v>3</v>
      </c>
      <c r="Q6" s="17" t="n">
        <v>3</v>
      </c>
      <c r="R6" s="18" t="n">
        <f aca="false">SUM(B6:Q6)</f>
        <v>51</v>
      </c>
      <c r="S6" s="18" t="n">
        <f aca="false">COUNTIF(B6:Q6,"&gt;0")</f>
        <v>16</v>
      </c>
      <c r="T6" s="18" t="n">
        <f aca="false">R6/S6</f>
        <v>3.1875</v>
      </c>
    </row>
    <row r="7" s="19" customFormat="true" ht="21" hidden="false" customHeight="false" outlineLevel="0" collapsed="false">
      <c r="A7" s="16" t="s">
        <v>27</v>
      </c>
      <c r="B7" s="17" t="n">
        <v>4</v>
      </c>
      <c r="C7" s="17" t="n">
        <v>3</v>
      </c>
      <c r="D7" s="17" t="n">
        <v>3</v>
      </c>
      <c r="E7" s="17" t="n">
        <v>3</v>
      </c>
      <c r="F7" s="17" t="n">
        <v>3</v>
      </c>
      <c r="G7" s="17" t="n">
        <v>4</v>
      </c>
      <c r="H7" s="17" t="n">
        <v>4</v>
      </c>
      <c r="I7" s="17" t="n">
        <v>4</v>
      </c>
      <c r="J7" s="17" t="n">
        <v>4</v>
      </c>
      <c r="K7" s="17" t="n">
        <v>4</v>
      </c>
      <c r="L7" s="17" t="n">
        <v>3</v>
      </c>
      <c r="M7" s="17" t="n">
        <v>4</v>
      </c>
      <c r="N7" s="17" t="n">
        <v>3</v>
      </c>
      <c r="O7" s="17" t="n">
        <v>3</v>
      </c>
      <c r="P7" s="17" t="n">
        <v>3</v>
      </c>
      <c r="Q7" s="17" t="n">
        <v>3</v>
      </c>
      <c r="R7" s="18" t="n">
        <f aca="false">SUM(B7:Q7)</f>
        <v>55</v>
      </c>
      <c r="S7" s="18" t="n">
        <f aca="false">COUNTIF(B7:Q7,"&gt;0")</f>
        <v>16</v>
      </c>
      <c r="T7" s="18" t="n">
        <f aca="false">R7/S7</f>
        <v>3.4375</v>
      </c>
    </row>
    <row r="8" customFormat="false" ht="21" hidden="false" customHeight="false" outlineLevel="0" collapsed="false">
      <c r="A8" s="13" t="s">
        <v>28</v>
      </c>
      <c r="B8" s="14" t="n">
        <v>5</v>
      </c>
      <c r="C8" s="14" t="n">
        <v>5</v>
      </c>
      <c r="D8" s="14" t="n">
        <v>4</v>
      </c>
      <c r="E8" s="14" t="n">
        <v>4</v>
      </c>
      <c r="F8" s="14" t="n">
        <v>4</v>
      </c>
      <c r="G8" s="14" t="n">
        <v>5</v>
      </c>
      <c r="H8" s="14" t="n">
        <v>5</v>
      </c>
      <c r="I8" s="14" t="n">
        <v>5</v>
      </c>
      <c r="J8" s="14" t="n">
        <v>4</v>
      </c>
      <c r="K8" s="14" t="n">
        <v>4</v>
      </c>
      <c r="L8" s="14" t="n">
        <v>4</v>
      </c>
      <c r="M8" s="14" t="n">
        <v>5</v>
      </c>
      <c r="N8" s="14"/>
      <c r="O8" s="14"/>
      <c r="P8" s="14"/>
      <c r="Q8" s="14"/>
      <c r="R8" s="15" t="n">
        <f aca="false">SUM(B8:Q8)</f>
        <v>54</v>
      </c>
      <c r="S8" s="15" t="n">
        <f aca="false">COUNTIF(B8:Q8,"&gt;0")</f>
        <v>12</v>
      </c>
      <c r="T8" s="15" t="n">
        <f aca="false">R8/S8</f>
        <v>4.5</v>
      </c>
    </row>
    <row r="9" customFormat="false" ht="21" hidden="false" customHeight="false" outlineLevel="0" collapsed="false">
      <c r="A9" s="13" t="s">
        <v>29</v>
      </c>
      <c r="B9" s="14" t="n">
        <v>5</v>
      </c>
      <c r="C9" s="14" t="n">
        <v>5</v>
      </c>
      <c r="D9" s="14" t="n">
        <v>4</v>
      </c>
      <c r="E9" s="14" t="n">
        <v>4</v>
      </c>
      <c r="F9" s="14" t="n">
        <v>4</v>
      </c>
      <c r="G9" s="14" t="n">
        <v>5</v>
      </c>
      <c r="H9" s="14" t="n">
        <v>4</v>
      </c>
      <c r="I9" s="14" t="n">
        <v>4</v>
      </c>
      <c r="J9" s="14" t="n">
        <v>4</v>
      </c>
      <c r="K9" s="14" t="n">
        <v>4</v>
      </c>
      <c r="L9" s="14" t="n">
        <v>4</v>
      </c>
      <c r="M9" s="14" t="n">
        <v>5</v>
      </c>
      <c r="N9" s="14"/>
      <c r="O9" s="14"/>
      <c r="P9" s="14"/>
      <c r="Q9" s="14"/>
      <c r="R9" s="15" t="n">
        <f aca="false">SUM(B9:Q9)</f>
        <v>52</v>
      </c>
      <c r="S9" s="15" t="n">
        <f aca="false">COUNTIF(B9:Q9,"&gt;0")</f>
        <v>12</v>
      </c>
      <c r="T9" s="15" t="n">
        <f aca="false">R9/S9</f>
        <v>4.33333333333333</v>
      </c>
    </row>
    <row r="10" customFormat="false" ht="21" hidden="false" customHeight="false" outlineLevel="0" collapsed="false">
      <c r="A10" s="13" t="s">
        <v>30</v>
      </c>
      <c r="B10" s="14" t="n">
        <v>4</v>
      </c>
      <c r="C10" s="14" t="n">
        <v>3</v>
      </c>
      <c r="D10" s="14" t="n">
        <v>3</v>
      </c>
      <c r="E10" s="14" t="n">
        <v>3</v>
      </c>
      <c r="F10" s="14" t="n">
        <v>3</v>
      </c>
      <c r="G10" s="14" t="n">
        <v>4</v>
      </c>
      <c r="H10" s="14" t="n">
        <v>4</v>
      </c>
      <c r="I10" s="14" t="n">
        <v>4</v>
      </c>
      <c r="J10" s="14" t="n">
        <v>4</v>
      </c>
      <c r="K10" s="14" t="n">
        <v>4</v>
      </c>
      <c r="L10" s="14" t="n">
        <v>4</v>
      </c>
      <c r="M10" s="14" t="n">
        <v>4</v>
      </c>
      <c r="N10" s="14"/>
      <c r="O10" s="14"/>
      <c r="P10" s="14"/>
      <c r="Q10" s="14"/>
      <c r="R10" s="15" t="n">
        <f aca="false">SUM(B10:Q10)</f>
        <v>44</v>
      </c>
      <c r="S10" s="15" t="n">
        <f aca="false">COUNTIF(B10:Q10,"&gt;0")</f>
        <v>12</v>
      </c>
      <c r="T10" s="15" t="n">
        <f aca="false">R10/S10</f>
        <v>3.66666666666667</v>
      </c>
    </row>
    <row r="11" s="19" customFormat="true" ht="42" hidden="false" customHeight="true" outlineLevel="0" collapsed="false">
      <c r="A11" s="16" t="s">
        <v>31</v>
      </c>
      <c r="B11" s="17" t="n">
        <v>4</v>
      </c>
      <c r="C11" s="17" t="n">
        <v>3</v>
      </c>
      <c r="D11" s="17" t="n">
        <v>3</v>
      </c>
      <c r="E11" s="17" t="n">
        <v>3</v>
      </c>
      <c r="F11" s="17" t="n">
        <v>3</v>
      </c>
      <c r="G11" s="17" t="n">
        <v>4</v>
      </c>
      <c r="H11" s="17" t="n">
        <v>4</v>
      </c>
      <c r="I11" s="17" t="n">
        <v>3</v>
      </c>
      <c r="J11" s="17" t="n">
        <v>3</v>
      </c>
      <c r="K11" s="17" t="n">
        <v>4</v>
      </c>
      <c r="L11" s="17" t="n">
        <v>3</v>
      </c>
      <c r="M11" s="17" t="n">
        <v>4</v>
      </c>
      <c r="N11" s="17" t="n">
        <v>3</v>
      </c>
      <c r="O11" s="17" t="n">
        <v>3</v>
      </c>
      <c r="P11" s="17" t="n">
        <v>3</v>
      </c>
      <c r="Q11" s="17" t="n">
        <v>3</v>
      </c>
      <c r="R11" s="18" t="n">
        <f aca="false">SUM(B11:Q11)</f>
        <v>53</v>
      </c>
      <c r="S11" s="18" t="n">
        <f aca="false">COUNTIF(B11:Q11,"&gt;0")</f>
        <v>16</v>
      </c>
      <c r="T11" s="18" t="n">
        <f aca="false">R11/S11</f>
        <v>3.3125</v>
      </c>
    </row>
    <row r="12" customFormat="false" ht="21" hidden="false" customHeight="false" outlineLevel="0" collapsed="false">
      <c r="A12" s="13" t="s">
        <v>32</v>
      </c>
      <c r="B12" s="14" t="n">
        <v>2</v>
      </c>
      <c r="C12" s="14" t="n">
        <v>2</v>
      </c>
      <c r="D12" s="14" t="n">
        <v>2</v>
      </c>
      <c r="E12" s="14" t="n">
        <v>2</v>
      </c>
      <c r="F12" s="14" t="n">
        <v>2</v>
      </c>
      <c r="G12" s="14" t="n">
        <v>3</v>
      </c>
      <c r="H12" s="14" t="n">
        <v>3</v>
      </c>
      <c r="I12" s="14" t="n">
        <v>2</v>
      </c>
      <c r="J12" s="14" t="n">
        <v>2</v>
      </c>
      <c r="K12" s="14" t="n">
        <v>3</v>
      </c>
      <c r="L12" s="14" t="n">
        <v>2</v>
      </c>
      <c r="M12" s="14" t="n">
        <v>3</v>
      </c>
      <c r="N12" s="14"/>
      <c r="O12" s="14"/>
      <c r="P12" s="14"/>
      <c r="Q12" s="14"/>
      <c r="R12" s="15" t="n">
        <f aca="false">SUM(B12:Q12)</f>
        <v>28</v>
      </c>
      <c r="S12" s="15" t="n">
        <f aca="false">COUNTIF(B12:Q12,"&gt;0")</f>
        <v>12</v>
      </c>
      <c r="T12" s="15" t="n">
        <f aca="false">R12/S12</f>
        <v>2.33333333333333</v>
      </c>
    </row>
    <row r="13" s="19" customFormat="true" ht="21" hidden="false" customHeight="false" outlineLevel="0" collapsed="false">
      <c r="A13" s="16" t="s">
        <v>33</v>
      </c>
      <c r="B13" s="17" t="n">
        <v>2</v>
      </c>
      <c r="C13" s="17" t="n">
        <v>2</v>
      </c>
      <c r="D13" s="17" t="n">
        <v>2</v>
      </c>
      <c r="E13" s="17" t="n">
        <v>2</v>
      </c>
      <c r="F13" s="17" t="n">
        <v>2</v>
      </c>
      <c r="G13" s="17" t="n">
        <v>3</v>
      </c>
      <c r="H13" s="17" t="n">
        <v>3</v>
      </c>
      <c r="I13" s="17" t="n">
        <v>2</v>
      </c>
      <c r="J13" s="17" t="n">
        <v>2</v>
      </c>
      <c r="K13" s="17" t="n">
        <v>3</v>
      </c>
      <c r="L13" s="17" t="n">
        <v>2</v>
      </c>
      <c r="M13" s="17" t="n">
        <v>3</v>
      </c>
      <c r="N13" s="17"/>
      <c r="O13" s="17"/>
      <c r="P13" s="17"/>
      <c r="Q13" s="17"/>
      <c r="R13" s="18" t="n">
        <f aca="false">SUM(B13:Q13)</f>
        <v>28</v>
      </c>
      <c r="S13" s="18" t="n">
        <f aca="false">COUNTIF(B13:Q13,"&gt;0")</f>
        <v>12</v>
      </c>
      <c r="T13" s="18" t="n">
        <f aca="false">R13/S13</f>
        <v>2.33333333333333</v>
      </c>
    </row>
    <row r="16" customFormat="false" ht="21" hidden="false" customHeight="false" outlineLevel="0" collapsed="false">
      <c r="A16" s="20"/>
    </row>
    <row r="17" customFormat="false" ht="21" hidden="false" customHeight="false" outlineLevel="0" collapsed="false">
      <c r="A17" s="21"/>
    </row>
    <row r="18" customFormat="false" ht="21" hidden="false" customHeight="false" outlineLevel="0" collapsed="false">
      <c r="A18" s="21"/>
    </row>
    <row r="19" customFormat="false" ht="21" hidden="false" customHeight="false" outlineLevel="0" collapsed="false">
      <c r="A19" s="22"/>
    </row>
    <row r="20" customFormat="false" ht="21" hidden="false" customHeight="false" outlineLevel="0" collapsed="false">
      <c r="A20" s="21"/>
    </row>
    <row r="21" customFormat="false" ht="21" hidden="false" customHeight="false" outlineLevel="0" collapsed="false">
      <c r="A21" s="22"/>
    </row>
    <row r="22" customFormat="false" ht="21" hidden="false" customHeight="false" outlineLevel="0" collapsed="false">
      <c r="A22" s="22"/>
    </row>
    <row r="23" customFormat="false" ht="21" hidden="false" customHeight="false" outlineLevel="0" collapsed="false">
      <c r="A23" s="22"/>
    </row>
  </sheetData>
  <mergeCells count="7">
    <mergeCell ref="A2:A3"/>
    <mergeCell ref="B2:F2"/>
    <mergeCell ref="G2:M2"/>
    <mergeCell ref="N2:Q2"/>
    <mergeCell ref="R2:R3"/>
    <mergeCell ref="S2:S3"/>
    <mergeCell ref="T2:T3"/>
  </mergeCells>
  <printOptions headings="false" gridLines="false" gridLinesSet="true" horizontalCentered="true" verticalCentered="false"/>
  <pageMargins left="0.620138888888889" right="1" top="1" bottom="0.7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" activeCellId="0" sqref="V3"/>
    </sheetView>
  </sheetViews>
  <sheetFormatPr defaultColWidth="9.13671875" defaultRowHeight="21" zeroHeight="false" outlineLevelRow="0" outlineLevelCol="0"/>
  <cols>
    <col collapsed="false" customWidth="true" hidden="false" outlineLevel="0" max="1" min="1" style="422" width="22.85"/>
    <col collapsed="false" customWidth="true" hidden="false" outlineLevel="0" max="6" min="2" style="422" width="4.14"/>
    <col collapsed="false" customWidth="true" hidden="false" outlineLevel="0" max="7" min="7" style="422" width="6.41"/>
    <col collapsed="false" customWidth="true" hidden="false" outlineLevel="0" max="16" min="8" style="422" width="4.14"/>
    <col collapsed="false" customWidth="true" hidden="false" outlineLevel="0" max="19" min="17" style="423" width="6.85"/>
    <col collapsed="false" customWidth="true" hidden="false" outlineLevel="0" max="20" min="20" style="422" width="18.7"/>
    <col collapsed="false" customWidth="false" hidden="false" outlineLevel="0" max="257" min="21" style="422" width="9.14"/>
  </cols>
  <sheetData>
    <row r="1" s="427" customFormat="true" ht="23.25" hidden="false" customHeight="false" outlineLevel="0" collapsed="false">
      <c r="A1" s="424" t="s">
        <v>163</v>
      </c>
      <c r="B1" s="425"/>
      <c r="C1" s="425"/>
      <c r="D1" s="425"/>
      <c r="E1" s="425"/>
      <c r="F1" s="425"/>
      <c r="G1" s="425"/>
      <c r="H1" s="425"/>
      <c r="I1" s="425"/>
      <c r="J1" s="425"/>
      <c r="K1" s="425"/>
      <c r="L1" s="425"/>
      <c r="M1" s="425"/>
      <c r="N1" s="425"/>
      <c r="O1" s="425"/>
      <c r="P1" s="425"/>
      <c r="Q1" s="426"/>
      <c r="R1" s="426"/>
      <c r="S1" s="426"/>
    </row>
    <row r="2" customFormat="false" ht="41.25" hidden="false" customHeight="true" outlineLevel="0" collapsed="false">
      <c r="A2" s="428" t="s">
        <v>87</v>
      </c>
      <c r="B2" s="429" t="s">
        <v>2</v>
      </c>
      <c r="C2" s="429"/>
      <c r="D2" s="429"/>
      <c r="E2" s="429"/>
      <c r="F2" s="429"/>
      <c r="G2" s="430" t="s">
        <v>3</v>
      </c>
      <c r="H2" s="430"/>
      <c r="I2" s="430"/>
      <c r="J2" s="430"/>
      <c r="K2" s="430"/>
      <c r="L2" s="430"/>
      <c r="M2" s="431" t="s">
        <v>4</v>
      </c>
      <c r="N2" s="431"/>
      <c r="O2" s="431"/>
      <c r="P2" s="431"/>
      <c r="Q2" s="432" t="s">
        <v>5</v>
      </c>
      <c r="R2" s="433" t="s">
        <v>6</v>
      </c>
      <c r="S2" s="433" t="s">
        <v>7</v>
      </c>
    </row>
    <row r="3" customFormat="false" ht="225.75" hidden="false" customHeight="true" outlineLevel="0" collapsed="false">
      <c r="A3" s="428"/>
      <c r="B3" s="434" t="s">
        <v>8</v>
      </c>
      <c r="C3" s="435" t="s">
        <v>9</v>
      </c>
      <c r="D3" s="435" t="s">
        <v>10</v>
      </c>
      <c r="E3" s="435" t="s">
        <v>11</v>
      </c>
      <c r="F3" s="436" t="s">
        <v>12</v>
      </c>
      <c r="G3" s="434" t="s">
        <v>164</v>
      </c>
      <c r="H3" s="435" t="s">
        <v>165</v>
      </c>
      <c r="I3" s="435" t="s">
        <v>166</v>
      </c>
      <c r="J3" s="435" t="s">
        <v>167</v>
      </c>
      <c r="K3" s="435" t="s">
        <v>168</v>
      </c>
      <c r="L3" s="436" t="s">
        <v>169</v>
      </c>
      <c r="M3" s="437" t="s">
        <v>20</v>
      </c>
      <c r="N3" s="438" t="s">
        <v>21</v>
      </c>
      <c r="O3" s="438" t="s">
        <v>22</v>
      </c>
      <c r="P3" s="439" t="s">
        <v>23</v>
      </c>
      <c r="Q3" s="432"/>
      <c r="R3" s="433"/>
      <c r="S3" s="433"/>
      <c r="T3" s="440"/>
    </row>
    <row r="4" customFormat="false" ht="21" hidden="false" customHeight="false" outlineLevel="0" collapsed="false">
      <c r="A4" s="441" t="s">
        <v>51</v>
      </c>
      <c r="B4" s="442" t="n">
        <v>5</v>
      </c>
      <c r="C4" s="443" t="n">
        <v>5</v>
      </c>
      <c r="D4" s="443" t="n">
        <v>4</v>
      </c>
      <c r="E4" s="443" t="n">
        <v>4</v>
      </c>
      <c r="F4" s="444" t="n">
        <v>4</v>
      </c>
      <c r="G4" s="442" t="n">
        <v>5</v>
      </c>
      <c r="H4" s="443" t="n">
        <v>4</v>
      </c>
      <c r="I4" s="443" t="n">
        <v>5</v>
      </c>
      <c r="J4" s="443" t="n">
        <v>4</v>
      </c>
      <c r="K4" s="443" t="n">
        <v>5</v>
      </c>
      <c r="L4" s="444" t="n">
        <v>5</v>
      </c>
      <c r="M4" s="442" t="n">
        <v>4</v>
      </c>
      <c r="N4" s="443" t="n">
        <v>4</v>
      </c>
      <c r="O4" s="443" t="n">
        <v>4</v>
      </c>
      <c r="P4" s="444" t="n">
        <v>4</v>
      </c>
      <c r="Q4" s="445" t="n">
        <f aca="false">SUM(B4:P4)</f>
        <v>66</v>
      </c>
      <c r="R4" s="446" t="n">
        <f aca="false">COUNTIF(B4:P4,"&gt;0")</f>
        <v>15</v>
      </c>
      <c r="S4" s="446" t="n">
        <f aca="false">Q4/R4</f>
        <v>4.4</v>
      </c>
    </row>
    <row r="5" customFormat="false" ht="21" hidden="false" customHeight="false" outlineLevel="0" collapsed="false">
      <c r="A5" s="441" t="s">
        <v>170</v>
      </c>
      <c r="B5" s="442" t="n">
        <v>4</v>
      </c>
      <c r="C5" s="443" t="n">
        <v>3</v>
      </c>
      <c r="D5" s="443" t="n">
        <v>3</v>
      </c>
      <c r="E5" s="443" t="n">
        <v>3</v>
      </c>
      <c r="F5" s="444" t="n">
        <v>3</v>
      </c>
      <c r="G5" s="442" t="n">
        <v>5</v>
      </c>
      <c r="H5" s="443" t="n">
        <v>5</v>
      </c>
      <c r="I5" s="443" t="n">
        <v>5</v>
      </c>
      <c r="J5" s="443" t="n">
        <v>4</v>
      </c>
      <c r="K5" s="443" t="n">
        <v>4</v>
      </c>
      <c r="L5" s="444" t="n">
        <v>4</v>
      </c>
      <c r="M5" s="442" t="n">
        <v>3</v>
      </c>
      <c r="N5" s="443" t="n">
        <v>3</v>
      </c>
      <c r="O5" s="443" t="n">
        <v>3</v>
      </c>
      <c r="P5" s="444" t="n">
        <v>3</v>
      </c>
      <c r="Q5" s="445" t="n">
        <f aca="false">SUM(B5:P5)</f>
        <v>55</v>
      </c>
      <c r="R5" s="446" t="n">
        <f aca="false">COUNTIF(B5:P5,"&gt;0")</f>
        <v>15</v>
      </c>
      <c r="S5" s="447" t="n">
        <f aca="false">Q5/R5</f>
        <v>3.66666666666667</v>
      </c>
    </row>
    <row r="6" customFormat="false" ht="21" hidden="false" customHeight="false" outlineLevel="0" collapsed="false">
      <c r="A6" s="441" t="s">
        <v>171</v>
      </c>
      <c r="B6" s="442" t="n">
        <v>2</v>
      </c>
      <c r="C6" s="443" t="n">
        <v>2</v>
      </c>
      <c r="D6" s="443" t="n">
        <v>2</v>
      </c>
      <c r="E6" s="443" t="n">
        <v>2</v>
      </c>
      <c r="F6" s="444" t="n">
        <v>3</v>
      </c>
      <c r="G6" s="442" t="n">
        <v>4</v>
      </c>
      <c r="H6" s="443" t="n">
        <v>4</v>
      </c>
      <c r="I6" s="443" t="n">
        <v>4</v>
      </c>
      <c r="J6" s="443" t="n">
        <v>5</v>
      </c>
      <c r="K6" s="443" t="n">
        <v>4</v>
      </c>
      <c r="L6" s="448" t="n">
        <v>4</v>
      </c>
      <c r="M6" s="449"/>
      <c r="N6" s="443"/>
      <c r="O6" s="443"/>
      <c r="P6" s="444"/>
      <c r="Q6" s="445" t="n">
        <f aca="false">SUM(B6:P6)</f>
        <v>36</v>
      </c>
      <c r="R6" s="446" t="n">
        <f aca="false">COUNTIF(B6:P6,"&gt;0")</f>
        <v>11</v>
      </c>
      <c r="S6" s="447" t="n">
        <f aca="false">Q6/R6</f>
        <v>3.27272727272727</v>
      </c>
    </row>
  </sheetData>
  <mergeCells count="7">
    <mergeCell ref="A2:A3"/>
    <mergeCell ref="B2:F2"/>
    <mergeCell ref="G2:L2"/>
    <mergeCell ref="M2:P2"/>
    <mergeCell ref="Q2:Q3"/>
    <mergeCell ref="R2:R3"/>
    <mergeCell ref="S2:S3"/>
  </mergeCells>
  <printOptions headings="false" gridLines="false" gridLinesSet="true" horizontalCentered="true" verticalCentered="false"/>
  <pageMargins left="0.859722222222222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0" width="31.99"/>
    <col collapsed="false" customWidth="true" hidden="false" outlineLevel="0" max="15" min="2" style="450" width="6.13"/>
    <col collapsed="false" customWidth="true" hidden="false" outlineLevel="0" max="17" min="16" style="450" width="5.99"/>
    <col collapsed="false" customWidth="true" hidden="false" outlineLevel="0" max="18" min="18" style="450" width="5.13"/>
    <col collapsed="false" customWidth="false" hidden="false" outlineLevel="0" max="257" min="19" style="450" width="9.14"/>
  </cols>
  <sheetData>
    <row r="1" s="23" customFormat="true" ht="21.75" hidden="false" customHeight="false" outlineLevel="0" collapsed="false">
      <c r="A1" s="451" t="s">
        <v>172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392"/>
      <c r="Q1" s="392"/>
      <c r="R1" s="392"/>
    </row>
    <row r="2" s="23" customFormat="true" ht="40.5" hidden="false" customHeight="true" outlineLevel="0" collapsed="false">
      <c r="A2" s="138" t="s">
        <v>87</v>
      </c>
      <c r="B2" s="140" t="s">
        <v>2</v>
      </c>
      <c r="C2" s="140"/>
      <c r="D2" s="140"/>
      <c r="E2" s="140"/>
      <c r="F2" s="140"/>
      <c r="G2" s="140" t="s">
        <v>3</v>
      </c>
      <c r="H2" s="140"/>
      <c r="I2" s="140"/>
      <c r="J2" s="140"/>
      <c r="K2" s="140"/>
      <c r="L2" s="452" t="s">
        <v>4</v>
      </c>
      <c r="M2" s="452"/>
      <c r="N2" s="452"/>
      <c r="O2" s="452"/>
      <c r="P2" s="453" t="s">
        <v>5</v>
      </c>
      <c r="Q2" s="405" t="s">
        <v>6</v>
      </c>
      <c r="R2" s="406" t="s">
        <v>7</v>
      </c>
    </row>
    <row r="3" s="23" customFormat="true" ht="190.5" hidden="false" customHeight="true" outlineLevel="0" collapsed="false">
      <c r="A3" s="138"/>
      <c r="B3" s="454" t="s">
        <v>8</v>
      </c>
      <c r="C3" s="331" t="s">
        <v>9</v>
      </c>
      <c r="D3" s="332" t="s">
        <v>10</v>
      </c>
      <c r="E3" s="331" t="s">
        <v>11</v>
      </c>
      <c r="F3" s="455" t="s">
        <v>12</v>
      </c>
      <c r="G3" s="454" t="s">
        <v>103</v>
      </c>
      <c r="H3" s="331" t="s">
        <v>173</v>
      </c>
      <c r="I3" s="332" t="s">
        <v>174</v>
      </c>
      <c r="J3" s="331" t="s">
        <v>175</v>
      </c>
      <c r="K3" s="334" t="s">
        <v>176</v>
      </c>
      <c r="L3" s="456" t="s">
        <v>20</v>
      </c>
      <c r="M3" s="409" t="s">
        <v>21</v>
      </c>
      <c r="N3" s="408" t="s">
        <v>22</v>
      </c>
      <c r="O3" s="410" t="s">
        <v>23</v>
      </c>
      <c r="P3" s="453"/>
      <c r="Q3" s="405"/>
      <c r="R3" s="406"/>
    </row>
    <row r="4" s="23" customFormat="true" ht="21" hidden="false" customHeight="false" outlineLevel="0" collapsed="false">
      <c r="A4" s="338" t="s">
        <v>177</v>
      </c>
      <c r="B4" s="457" t="n">
        <v>5</v>
      </c>
      <c r="C4" s="340" t="n">
        <v>4</v>
      </c>
      <c r="D4" s="341" t="n">
        <v>4</v>
      </c>
      <c r="E4" s="340" t="n">
        <v>4</v>
      </c>
      <c r="F4" s="346" t="n">
        <v>4</v>
      </c>
      <c r="G4" s="457" t="n">
        <v>4</v>
      </c>
      <c r="H4" s="340" t="n">
        <v>4</v>
      </c>
      <c r="I4" s="341" t="n">
        <v>4</v>
      </c>
      <c r="J4" s="340" t="n">
        <v>5</v>
      </c>
      <c r="K4" s="346" t="n">
        <v>5</v>
      </c>
      <c r="L4" s="457"/>
      <c r="M4" s="341"/>
      <c r="N4" s="340"/>
      <c r="O4" s="346"/>
      <c r="P4" s="458" t="n">
        <f aca="false">SUM(B4:O4)</f>
        <v>43</v>
      </c>
      <c r="Q4" s="459" t="n">
        <f aca="false">COUNTIF(B4:O4,"&gt;0")</f>
        <v>10</v>
      </c>
      <c r="R4" s="385" t="n">
        <f aca="false">P4/Q4</f>
        <v>4.3</v>
      </c>
    </row>
    <row r="5" s="55" customFormat="true" ht="21" hidden="false" customHeight="false" outlineLevel="0" collapsed="false">
      <c r="A5" s="182" t="s">
        <v>178</v>
      </c>
      <c r="B5" s="62" t="n">
        <v>3</v>
      </c>
      <c r="C5" s="17" t="n">
        <v>3</v>
      </c>
      <c r="D5" s="61" t="n">
        <v>3</v>
      </c>
      <c r="E5" s="17" t="n">
        <v>3</v>
      </c>
      <c r="F5" s="59" t="n">
        <v>3</v>
      </c>
      <c r="G5" s="62" t="n">
        <v>3</v>
      </c>
      <c r="H5" s="17" t="n">
        <v>3</v>
      </c>
      <c r="I5" s="61" t="n">
        <v>3</v>
      </c>
      <c r="J5" s="17" t="n">
        <v>4</v>
      </c>
      <c r="K5" s="59" t="n">
        <v>4</v>
      </c>
      <c r="L5" s="62"/>
      <c r="M5" s="61"/>
      <c r="N5" s="17"/>
      <c r="O5" s="59"/>
      <c r="P5" s="460" t="n">
        <f aca="false">SUM(B5:O5)</f>
        <v>32</v>
      </c>
      <c r="Q5" s="18" t="n">
        <f aca="false">COUNTIF(B5:O5,"&gt;0")</f>
        <v>10</v>
      </c>
      <c r="R5" s="461" t="n">
        <f aca="false">P5/Q5</f>
        <v>3.2</v>
      </c>
    </row>
    <row r="6" s="55" customFormat="true" ht="21" hidden="false" customHeight="false" outlineLevel="0" collapsed="false">
      <c r="A6" s="182" t="s">
        <v>179</v>
      </c>
      <c r="B6" s="62" t="n">
        <v>3</v>
      </c>
      <c r="C6" s="17" t="n">
        <v>3</v>
      </c>
      <c r="D6" s="61" t="n">
        <v>3</v>
      </c>
      <c r="E6" s="17" t="n">
        <v>3</v>
      </c>
      <c r="F6" s="59" t="n">
        <v>3</v>
      </c>
      <c r="G6" s="62" t="n">
        <v>3</v>
      </c>
      <c r="H6" s="17" t="n">
        <v>3</v>
      </c>
      <c r="I6" s="61" t="n">
        <v>3</v>
      </c>
      <c r="J6" s="17" t="n">
        <v>3</v>
      </c>
      <c r="K6" s="59" t="n">
        <v>4</v>
      </c>
      <c r="L6" s="62"/>
      <c r="M6" s="61"/>
      <c r="N6" s="17"/>
      <c r="O6" s="59"/>
      <c r="P6" s="460" t="n">
        <f aca="false">SUM(B6:O6)</f>
        <v>31</v>
      </c>
      <c r="Q6" s="18" t="n">
        <f aca="false">COUNTIF(B6:O6,"&gt;0")</f>
        <v>10</v>
      </c>
      <c r="R6" s="64" t="n">
        <f aca="false">P6/Q6</f>
        <v>3.1</v>
      </c>
    </row>
    <row r="7" s="55" customFormat="true" ht="19.5" hidden="false" customHeight="true" outlineLevel="0" collapsed="false">
      <c r="A7" s="182" t="s">
        <v>180</v>
      </c>
      <c r="B7" s="62" t="n">
        <v>3</v>
      </c>
      <c r="C7" s="17" t="n">
        <v>2</v>
      </c>
      <c r="D7" s="61" t="n">
        <v>2</v>
      </c>
      <c r="E7" s="17" t="n">
        <v>2</v>
      </c>
      <c r="F7" s="59" t="n">
        <v>2</v>
      </c>
      <c r="G7" s="62" t="n">
        <v>2</v>
      </c>
      <c r="H7" s="17" t="n">
        <v>2</v>
      </c>
      <c r="I7" s="61" t="n">
        <v>2</v>
      </c>
      <c r="J7" s="17" t="n">
        <v>2</v>
      </c>
      <c r="K7" s="59" t="n">
        <v>3</v>
      </c>
      <c r="L7" s="62"/>
      <c r="M7" s="61"/>
      <c r="N7" s="17"/>
      <c r="O7" s="59"/>
      <c r="P7" s="460" t="n">
        <f aca="false">SUM(B7:O7)</f>
        <v>22</v>
      </c>
      <c r="Q7" s="18" t="n">
        <f aca="false">COUNTIF(B7:O7,"&gt;0")</f>
        <v>10</v>
      </c>
      <c r="R7" s="64" t="n">
        <f aca="false">P7/Q7</f>
        <v>2.2</v>
      </c>
    </row>
    <row r="8" s="23" customFormat="true" ht="21.75" hidden="false" customHeight="false" outlineLevel="0" collapsed="false">
      <c r="A8" s="200" t="s">
        <v>181</v>
      </c>
      <c r="B8" s="266" t="n">
        <v>3</v>
      </c>
      <c r="C8" s="462" t="n">
        <v>2</v>
      </c>
      <c r="D8" s="202" t="n">
        <v>2</v>
      </c>
      <c r="E8" s="203" t="n">
        <v>2</v>
      </c>
      <c r="F8" s="204" t="n">
        <v>2</v>
      </c>
      <c r="G8" s="368" t="n">
        <v>2</v>
      </c>
      <c r="H8" s="462" t="n">
        <v>2</v>
      </c>
      <c r="I8" s="202" t="n">
        <v>2</v>
      </c>
      <c r="J8" s="266" t="n">
        <v>2</v>
      </c>
      <c r="K8" s="463" t="n">
        <v>3</v>
      </c>
      <c r="L8" s="400"/>
      <c r="M8" s="268"/>
      <c r="N8" s="203"/>
      <c r="O8" s="204"/>
      <c r="P8" s="464" t="n">
        <f aca="false">SUM(B8:O8)</f>
        <v>22</v>
      </c>
      <c r="Q8" s="370" t="n">
        <f aca="false">COUNTIF(B8:O8,"&gt;0")</f>
        <v>10</v>
      </c>
      <c r="R8" s="403" t="n">
        <f aca="false">P8/Q8</f>
        <v>2.2</v>
      </c>
    </row>
  </sheetData>
  <mergeCells count="7">
    <mergeCell ref="A2:A3"/>
    <mergeCell ref="B2:F2"/>
    <mergeCell ref="G2:K2"/>
    <mergeCell ref="L2:O2"/>
    <mergeCell ref="P2:P3"/>
    <mergeCell ref="Q2:Q3"/>
    <mergeCell ref="R2:R3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0" width="55.42"/>
    <col collapsed="false" customWidth="true" hidden="false" outlineLevel="0" max="10" min="2" style="450" width="6.13"/>
    <col collapsed="false" customWidth="true" hidden="false" outlineLevel="0" max="11" min="11" style="450" width="6.85"/>
    <col collapsed="false" customWidth="true" hidden="false" outlineLevel="0" max="13" min="12" style="450" width="5.85"/>
    <col collapsed="false" customWidth="false" hidden="false" outlineLevel="0" max="257" min="14" style="450" width="9.14"/>
  </cols>
  <sheetData>
    <row r="1" customFormat="false" ht="24" hidden="false" customHeight="false" outlineLevel="0" collapsed="false">
      <c r="A1" s="465" t="s">
        <v>182</v>
      </c>
      <c r="B1" s="25"/>
      <c r="C1" s="25"/>
      <c r="D1" s="25"/>
      <c r="E1" s="25"/>
      <c r="F1" s="25"/>
      <c r="G1" s="178"/>
      <c r="H1" s="178"/>
      <c r="I1" s="178"/>
      <c r="J1" s="178"/>
      <c r="K1" s="392"/>
      <c r="L1" s="392"/>
      <c r="M1" s="392"/>
      <c r="N1" s="23"/>
    </row>
    <row r="2" customFormat="false" ht="21.75" hidden="false" customHeight="true" outlineLevel="0" collapsed="false">
      <c r="A2" s="138" t="s">
        <v>87</v>
      </c>
      <c r="B2" s="466" t="s">
        <v>2</v>
      </c>
      <c r="C2" s="466"/>
      <c r="D2" s="466"/>
      <c r="E2" s="466"/>
      <c r="F2" s="466"/>
      <c r="G2" s="467" t="s">
        <v>4</v>
      </c>
      <c r="H2" s="467"/>
      <c r="I2" s="467"/>
      <c r="J2" s="467"/>
      <c r="K2" s="453" t="s">
        <v>5</v>
      </c>
      <c r="L2" s="324" t="s">
        <v>6</v>
      </c>
      <c r="M2" s="326" t="s">
        <v>7</v>
      </c>
      <c r="N2" s="1"/>
    </row>
    <row r="3" customFormat="false" ht="156.75" hidden="false" customHeight="true" outlineLevel="0" collapsed="false">
      <c r="A3" s="138"/>
      <c r="B3" s="454" t="s">
        <v>8</v>
      </c>
      <c r="C3" s="332" t="s">
        <v>9</v>
      </c>
      <c r="D3" s="332" t="s">
        <v>10</v>
      </c>
      <c r="E3" s="332" t="s">
        <v>11</v>
      </c>
      <c r="F3" s="334" t="s">
        <v>12</v>
      </c>
      <c r="G3" s="456" t="s">
        <v>20</v>
      </c>
      <c r="H3" s="409" t="s">
        <v>21</v>
      </c>
      <c r="I3" s="408" t="s">
        <v>22</v>
      </c>
      <c r="J3" s="410" t="s">
        <v>23</v>
      </c>
      <c r="K3" s="453"/>
      <c r="L3" s="324"/>
      <c r="M3" s="326"/>
      <c r="N3" s="23"/>
    </row>
    <row r="4" s="471" customFormat="true" ht="23.25" hidden="false" customHeight="false" outlineLevel="0" collapsed="false">
      <c r="A4" s="226" t="s">
        <v>183</v>
      </c>
      <c r="B4" s="364" t="n">
        <v>5</v>
      </c>
      <c r="C4" s="232" t="n">
        <v>5</v>
      </c>
      <c r="D4" s="232" t="n">
        <v>5</v>
      </c>
      <c r="E4" s="232" t="n">
        <v>5</v>
      </c>
      <c r="F4" s="259" t="n">
        <v>3</v>
      </c>
      <c r="G4" s="364" t="n">
        <v>5</v>
      </c>
      <c r="H4" s="232" t="n">
        <v>5</v>
      </c>
      <c r="I4" s="229" t="n">
        <v>5</v>
      </c>
      <c r="J4" s="259" t="n">
        <v>5</v>
      </c>
      <c r="K4" s="468" t="n">
        <v>43</v>
      </c>
      <c r="L4" s="469" t="n">
        <v>9</v>
      </c>
      <c r="M4" s="470" t="n">
        <v>4.77</v>
      </c>
      <c r="N4" s="23"/>
    </row>
    <row r="5" s="477" customFormat="true" ht="23.25" hidden="false" customHeight="false" outlineLevel="0" collapsed="false">
      <c r="A5" s="164" t="s">
        <v>184</v>
      </c>
      <c r="B5" s="472" t="n">
        <v>5</v>
      </c>
      <c r="C5" s="473" t="n">
        <v>5</v>
      </c>
      <c r="D5" s="473" t="n">
        <v>4</v>
      </c>
      <c r="E5" s="238" t="n">
        <v>4</v>
      </c>
      <c r="F5" s="69" t="n">
        <v>3</v>
      </c>
      <c r="G5" s="62" t="n">
        <v>5</v>
      </c>
      <c r="H5" s="71" t="n">
        <v>4</v>
      </c>
      <c r="I5" s="67" t="n">
        <v>4</v>
      </c>
      <c r="J5" s="69" t="n">
        <v>5</v>
      </c>
      <c r="K5" s="474" t="n">
        <v>39</v>
      </c>
      <c r="L5" s="475" t="n">
        <v>9</v>
      </c>
      <c r="M5" s="476" t="n">
        <v>4.33</v>
      </c>
      <c r="N5" s="55"/>
    </row>
    <row r="6" s="477" customFormat="true" ht="23.25" hidden="false" customHeight="false" outlineLevel="0" collapsed="false">
      <c r="A6" s="182" t="s">
        <v>185</v>
      </c>
      <c r="B6" s="62" t="n">
        <v>5</v>
      </c>
      <c r="C6" s="58" t="n">
        <v>5</v>
      </c>
      <c r="D6" s="17" t="n">
        <v>4</v>
      </c>
      <c r="E6" s="17" t="n">
        <v>4</v>
      </c>
      <c r="F6" s="251" t="n">
        <v>3</v>
      </c>
      <c r="G6" s="57" t="n">
        <v>5</v>
      </c>
      <c r="H6" s="17" t="n">
        <v>4</v>
      </c>
      <c r="I6" s="17" t="n">
        <v>4</v>
      </c>
      <c r="J6" s="59" t="n">
        <v>5</v>
      </c>
      <c r="K6" s="478" t="n">
        <v>39</v>
      </c>
      <c r="L6" s="479" t="n">
        <v>9</v>
      </c>
      <c r="M6" s="480" t="n">
        <v>4.33</v>
      </c>
      <c r="N6" s="55"/>
    </row>
    <row r="7" s="477" customFormat="true" ht="23.25" hidden="false" customHeight="false" outlineLevel="0" collapsed="false">
      <c r="A7" s="182" t="s">
        <v>186</v>
      </c>
      <c r="B7" s="472" t="n">
        <v>5</v>
      </c>
      <c r="C7" s="481" t="n">
        <v>5</v>
      </c>
      <c r="D7" s="17" t="n">
        <v>4</v>
      </c>
      <c r="E7" s="482" t="n">
        <v>4</v>
      </c>
      <c r="F7" s="483" t="n">
        <v>3</v>
      </c>
      <c r="G7" s="62" t="n">
        <v>5</v>
      </c>
      <c r="H7" s="473" t="n">
        <v>4</v>
      </c>
      <c r="I7" s="482" t="n">
        <v>4</v>
      </c>
      <c r="J7" s="484" t="n">
        <v>5</v>
      </c>
      <c r="K7" s="485" t="n">
        <v>39</v>
      </c>
      <c r="L7" s="475" t="n">
        <v>9</v>
      </c>
      <c r="M7" s="476" t="n">
        <v>4.33</v>
      </c>
      <c r="N7" s="55"/>
    </row>
    <row r="8" s="477" customFormat="true" ht="23.25" hidden="false" customHeight="false" outlineLevel="0" collapsed="false">
      <c r="A8" s="164" t="s">
        <v>187</v>
      </c>
      <c r="B8" s="62" t="n">
        <v>4</v>
      </c>
      <c r="C8" s="58" t="n">
        <v>4</v>
      </c>
      <c r="D8" s="482" t="n">
        <v>4</v>
      </c>
      <c r="E8" s="482" t="n">
        <v>4</v>
      </c>
      <c r="F8" s="59" t="n">
        <v>3</v>
      </c>
      <c r="G8" s="472" t="n">
        <v>4</v>
      </c>
      <c r="H8" s="473" t="n">
        <v>4</v>
      </c>
      <c r="I8" s="482" t="n">
        <v>4</v>
      </c>
      <c r="J8" s="484" t="n">
        <v>4</v>
      </c>
      <c r="K8" s="485" t="n">
        <v>35</v>
      </c>
      <c r="L8" s="479" t="n">
        <v>9</v>
      </c>
      <c r="M8" s="480" t="n">
        <v>3.88</v>
      </c>
      <c r="N8" s="55"/>
    </row>
    <row r="9" s="477" customFormat="true" ht="23.25" hidden="false" customHeight="false" outlineLevel="0" collapsed="false">
      <c r="A9" s="486" t="s">
        <v>188</v>
      </c>
      <c r="B9" s="487" t="n">
        <v>4</v>
      </c>
      <c r="C9" s="488" t="n">
        <v>4</v>
      </c>
      <c r="D9" s="489" t="n">
        <v>4</v>
      </c>
      <c r="E9" s="489" t="n">
        <v>4</v>
      </c>
      <c r="F9" s="490" t="n">
        <v>3</v>
      </c>
      <c r="G9" s="487" t="n">
        <v>4</v>
      </c>
      <c r="H9" s="491" t="n">
        <v>4</v>
      </c>
      <c r="I9" s="489" t="n">
        <v>4</v>
      </c>
      <c r="J9" s="490" t="n">
        <v>4</v>
      </c>
      <c r="K9" s="474" t="n">
        <v>35</v>
      </c>
      <c r="L9" s="492" t="n">
        <v>9</v>
      </c>
      <c r="M9" s="493" t="n">
        <v>3.88</v>
      </c>
      <c r="N9" s="55"/>
    </row>
    <row r="10" s="471" customFormat="true" ht="23.25" hidden="false" customHeight="false" outlineLevel="0" collapsed="false">
      <c r="A10" s="170" t="s">
        <v>189</v>
      </c>
      <c r="B10" s="494" t="n">
        <v>4</v>
      </c>
      <c r="C10" s="495" t="n">
        <v>4</v>
      </c>
      <c r="D10" s="496" t="n">
        <v>4</v>
      </c>
      <c r="E10" s="496" t="n">
        <v>4</v>
      </c>
      <c r="F10" s="497" t="n">
        <v>3</v>
      </c>
      <c r="G10" s="494" t="n">
        <v>4</v>
      </c>
      <c r="H10" s="498" t="n">
        <v>4</v>
      </c>
      <c r="I10" s="496" t="n">
        <v>4</v>
      </c>
      <c r="J10" s="497" t="n">
        <v>4</v>
      </c>
      <c r="K10" s="499" t="n">
        <v>35</v>
      </c>
      <c r="L10" s="500" t="n">
        <v>9</v>
      </c>
      <c r="M10" s="501" t="n">
        <v>3.88</v>
      </c>
      <c r="N10" s="23"/>
    </row>
    <row r="11" s="477" customFormat="true" ht="23.25" hidden="false" customHeight="false" outlineLevel="0" collapsed="false">
      <c r="A11" s="502" t="s">
        <v>190</v>
      </c>
      <c r="B11" s="503" t="n">
        <v>4</v>
      </c>
      <c r="C11" s="504" t="n">
        <v>4</v>
      </c>
      <c r="D11" s="505" t="n">
        <v>4</v>
      </c>
      <c r="E11" s="505" t="n">
        <v>4</v>
      </c>
      <c r="F11" s="506" t="n">
        <v>3</v>
      </c>
      <c r="G11" s="507" t="n">
        <v>4</v>
      </c>
      <c r="H11" s="508" t="n">
        <v>4</v>
      </c>
      <c r="I11" s="508" t="n">
        <v>4</v>
      </c>
      <c r="J11" s="506" t="n">
        <v>4</v>
      </c>
      <c r="K11" s="485" t="n">
        <v>35</v>
      </c>
      <c r="L11" s="509" t="n">
        <v>9</v>
      </c>
      <c r="M11" s="510" t="n">
        <v>3.88</v>
      </c>
      <c r="N11" s="55"/>
    </row>
    <row r="12" s="477" customFormat="true" ht="24" hidden="false" customHeight="false" outlineLevel="0" collapsed="false">
      <c r="A12" s="511" t="s">
        <v>191</v>
      </c>
      <c r="B12" s="93" t="n">
        <v>4</v>
      </c>
      <c r="C12" s="89" t="n">
        <v>4</v>
      </c>
      <c r="D12" s="88" t="n">
        <v>4</v>
      </c>
      <c r="E12" s="88" t="n">
        <v>4</v>
      </c>
      <c r="F12" s="90" t="n">
        <v>3</v>
      </c>
      <c r="G12" s="93" t="n">
        <v>4</v>
      </c>
      <c r="H12" s="88" t="n">
        <v>4</v>
      </c>
      <c r="I12" s="88" t="n">
        <v>4</v>
      </c>
      <c r="J12" s="90" t="n">
        <v>4</v>
      </c>
      <c r="K12" s="512" t="n">
        <v>35</v>
      </c>
      <c r="L12" s="513" t="n">
        <v>9</v>
      </c>
      <c r="M12" s="514" t="n">
        <v>3.88</v>
      </c>
      <c r="N12" s="55"/>
    </row>
    <row r="13" customFormat="false" ht="21" hidden="false" customHeight="false" outlineLevel="0" collapsed="false">
      <c r="A13" s="1"/>
      <c r="B13" s="23"/>
      <c r="C13" s="23"/>
      <c r="D13" s="23"/>
      <c r="E13" s="23"/>
      <c r="F13" s="1"/>
      <c r="G13" s="23"/>
      <c r="H13" s="23"/>
      <c r="I13" s="23"/>
      <c r="J13" s="23"/>
      <c r="K13" s="2"/>
      <c r="L13" s="2"/>
      <c r="M13" s="2"/>
      <c r="N13" s="23"/>
    </row>
  </sheetData>
  <mergeCells count="6">
    <mergeCell ref="A2:A3"/>
    <mergeCell ref="B2:F2"/>
    <mergeCell ref="G2:J2"/>
    <mergeCell ref="K2:K3"/>
    <mergeCell ref="L2:L3"/>
    <mergeCell ref="M2:M3"/>
  </mergeCells>
  <printOptions headings="false" gridLines="false" gridLinesSet="true" horizontalCentered="false" verticalCentered="false"/>
  <pageMargins left="0.98402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6" activeCellId="0" sqref="S6"/>
    </sheetView>
  </sheetViews>
  <sheetFormatPr defaultColWidth="9.13671875" defaultRowHeight="21" zeroHeight="false" outlineLevelRow="0" outlineLevelCol="0"/>
  <cols>
    <col collapsed="false" customWidth="true" hidden="false" outlineLevel="0" max="1" min="1" style="23" width="36.99"/>
    <col collapsed="false" customWidth="true" hidden="false" outlineLevel="0" max="15" min="2" style="23" width="3.99"/>
    <col collapsed="false" customWidth="true" hidden="false" outlineLevel="0" max="18" min="16" style="2" width="7.14"/>
    <col collapsed="false" customWidth="false" hidden="false" outlineLevel="0" max="257" min="19" style="23" width="9.14"/>
  </cols>
  <sheetData>
    <row r="1" s="27" customFormat="true" ht="24" hidden="false" customHeight="false" outlineLevel="0" collapsed="false">
      <c r="A1" s="24" t="s">
        <v>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6"/>
      <c r="Q1" s="26"/>
      <c r="R1" s="26"/>
    </row>
    <row r="2" customFormat="false" ht="42.75" hidden="false" customHeight="true" outlineLevel="0" collapsed="false">
      <c r="A2" s="28" t="s">
        <v>1</v>
      </c>
      <c r="B2" s="29" t="s">
        <v>2</v>
      </c>
      <c r="C2" s="29"/>
      <c r="D2" s="29"/>
      <c r="E2" s="29"/>
      <c r="F2" s="29"/>
      <c r="G2" s="30" t="s">
        <v>3</v>
      </c>
      <c r="H2" s="30"/>
      <c r="I2" s="30"/>
      <c r="J2" s="30"/>
      <c r="K2" s="30"/>
      <c r="L2" s="31" t="s">
        <v>4</v>
      </c>
      <c r="M2" s="31"/>
      <c r="N2" s="31"/>
      <c r="O2" s="31"/>
      <c r="P2" s="32" t="s">
        <v>5</v>
      </c>
      <c r="Q2" s="33" t="s">
        <v>6</v>
      </c>
      <c r="R2" s="34" t="s">
        <v>7</v>
      </c>
    </row>
    <row r="3" customFormat="false" ht="154.5" hidden="false" customHeight="true" outlineLevel="0" collapsed="false">
      <c r="A3" s="28"/>
      <c r="B3" s="35" t="s">
        <v>8</v>
      </c>
      <c r="C3" s="36" t="s">
        <v>9</v>
      </c>
      <c r="D3" s="36" t="s">
        <v>10</v>
      </c>
      <c r="E3" s="36" t="s">
        <v>11</v>
      </c>
      <c r="F3" s="36" t="s">
        <v>12</v>
      </c>
      <c r="G3" s="37" t="s">
        <v>35</v>
      </c>
      <c r="H3" s="36" t="s">
        <v>36</v>
      </c>
      <c r="I3" s="38" t="s">
        <v>37</v>
      </c>
      <c r="J3" s="39" t="s">
        <v>38</v>
      </c>
      <c r="K3" s="40" t="s">
        <v>39</v>
      </c>
      <c r="L3" s="41" t="s">
        <v>20</v>
      </c>
      <c r="M3" s="41" t="s">
        <v>21</v>
      </c>
      <c r="N3" s="41" t="s">
        <v>22</v>
      </c>
      <c r="O3" s="42" t="s">
        <v>23</v>
      </c>
      <c r="P3" s="32"/>
      <c r="Q3" s="33"/>
      <c r="R3" s="34"/>
      <c r="U3" s="43"/>
    </row>
    <row r="4" s="55" customFormat="true" ht="21" hidden="false" customHeight="false" outlineLevel="0" collapsed="false">
      <c r="A4" s="44" t="s">
        <v>40</v>
      </c>
      <c r="B4" s="45" t="n">
        <v>5</v>
      </c>
      <c r="C4" s="46" t="n">
        <v>5</v>
      </c>
      <c r="D4" s="47" t="n">
        <v>4</v>
      </c>
      <c r="E4" s="46" t="n">
        <v>4</v>
      </c>
      <c r="F4" s="48" t="n">
        <v>4</v>
      </c>
      <c r="G4" s="47" t="n">
        <v>4</v>
      </c>
      <c r="H4" s="49" t="n">
        <v>4</v>
      </c>
      <c r="I4" s="46" t="n">
        <v>4</v>
      </c>
      <c r="J4" s="50" t="n">
        <v>4</v>
      </c>
      <c r="K4" s="47" t="n">
        <v>4</v>
      </c>
      <c r="L4" s="51" t="n">
        <v>4</v>
      </c>
      <c r="M4" s="47" t="n">
        <v>4</v>
      </c>
      <c r="N4" s="46" t="n">
        <v>4</v>
      </c>
      <c r="O4" s="48" t="n">
        <v>4</v>
      </c>
      <c r="P4" s="52" t="n">
        <f aca="false">SUM(B4:O4)</f>
        <v>58</v>
      </c>
      <c r="Q4" s="53" t="n">
        <f aca="false">COUNTIF(B4:O4,"&gt;0")</f>
        <v>14</v>
      </c>
      <c r="R4" s="54" t="n">
        <f aca="false">P4/Q4</f>
        <v>4.14285714285714</v>
      </c>
    </row>
    <row r="5" s="55" customFormat="true" ht="21" hidden="false" customHeight="false" outlineLevel="0" collapsed="false">
      <c r="A5" s="56" t="s">
        <v>41</v>
      </c>
      <c r="B5" s="57" t="n">
        <v>5</v>
      </c>
      <c r="C5" s="17" t="n">
        <v>5</v>
      </c>
      <c r="D5" s="58" t="n">
        <v>4</v>
      </c>
      <c r="E5" s="17" t="n">
        <v>4</v>
      </c>
      <c r="F5" s="59" t="n">
        <v>4</v>
      </c>
      <c r="G5" s="58" t="n">
        <v>4</v>
      </c>
      <c r="H5" s="60" t="n">
        <v>4</v>
      </c>
      <c r="I5" s="17" t="n">
        <v>4</v>
      </c>
      <c r="J5" s="61" t="n">
        <v>4</v>
      </c>
      <c r="K5" s="58" t="n">
        <v>4</v>
      </c>
      <c r="L5" s="62" t="n">
        <v>4</v>
      </c>
      <c r="M5" s="58" t="n">
        <v>4</v>
      </c>
      <c r="N5" s="17" t="n">
        <v>4</v>
      </c>
      <c r="O5" s="59" t="n">
        <v>4</v>
      </c>
      <c r="P5" s="63" t="n">
        <f aca="false">SUM(B5:O5)</f>
        <v>58</v>
      </c>
      <c r="Q5" s="18" t="n">
        <f aca="false">COUNTIF(B5:O5,"&gt;0")</f>
        <v>14</v>
      </c>
      <c r="R5" s="64" t="n">
        <f aca="false">P5/Q5</f>
        <v>4.14285714285714</v>
      </c>
    </row>
    <row r="6" s="55" customFormat="true" ht="21" hidden="false" customHeight="false" outlineLevel="0" collapsed="false">
      <c r="A6" s="65" t="s">
        <v>42</v>
      </c>
      <c r="B6" s="66" t="n">
        <v>4</v>
      </c>
      <c r="C6" s="67" t="n">
        <v>3</v>
      </c>
      <c r="D6" s="68" t="n">
        <v>3</v>
      </c>
      <c r="E6" s="67" t="n">
        <v>3</v>
      </c>
      <c r="F6" s="69" t="n">
        <v>3</v>
      </c>
      <c r="G6" s="68" t="n">
        <v>3</v>
      </c>
      <c r="H6" s="70" t="n">
        <v>3</v>
      </c>
      <c r="I6" s="67" t="n">
        <v>3</v>
      </c>
      <c r="J6" s="71" t="n">
        <v>4</v>
      </c>
      <c r="K6" s="68" t="n">
        <v>4</v>
      </c>
      <c r="L6" s="72" t="n">
        <v>3</v>
      </c>
      <c r="M6" s="68" t="n">
        <v>3</v>
      </c>
      <c r="N6" s="67" t="n">
        <v>3</v>
      </c>
      <c r="O6" s="69" t="n">
        <v>3</v>
      </c>
      <c r="P6" s="73" t="n">
        <f aca="false">SUM(B6:O6)</f>
        <v>45</v>
      </c>
      <c r="Q6" s="74" t="n">
        <f aca="false">COUNTIF(B6:O6,"&gt;0")</f>
        <v>14</v>
      </c>
      <c r="R6" s="75" t="n">
        <f aca="false">P6/Q6</f>
        <v>3.21428571428571</v>
      </c>
    </row>
    <row r="7" customFormat="false" ht="18.75" hidden="false" customHeight="true" outlineLevel="0" collapsed="false">
      <c r="A7" s="76" t="s">
        <v>43</v>
      </c>
      <c r="B7" s="77" t="n">
        <v>4</v>
      </c>
      <c r="C7" s="14" t="n">
        <v>3</v>
      </c>
      <c r="D7" s="78" t="n">
        <v>3</v>
      </c>
      <c r="E7" s="14" t="n">
        <v>3</v>
      </c>
      <c r="F7" s="79" t="n">
        <v>3</v>
      </c>
      <c r="G7" s="78" t="n">
        <v>3</v>
      </c>
      <c r="H7" s="80" t="n">
        <v>3</v>
      </c>
      <c r="I7" s="14" t="n">
        <v>3</v>
      </c>
      <c r="J7" s="81" t="n">
        <v>4</v>
      </c>
      <c r="K7" s="78" t="n">
        <v>4</v>
      </c>
      <c r="L7" s="82" t="n">
        <v>3</v>
      </c>
      <c r="M7" s="78" t="n">
        <v>3</v>
      </c>
      <c r="N7" s="14" t="n">
        <v>3</v>
      </c>
      <c r="O7" s="79" t="n">
        <v>3</v>
      </c>
      <c r="P7" s="83" t="n">
        <f aca="false">SUM(B7:O7)</f>
        <v>45</v>
      </c>
      <c r="Q7" s="15" t="n">
        <f aca="false">COUNTIF(B7:O7,"&gt;0")</f>
        <v>14</v>
      </c>
      <c r="R7" s="84" t="n">
        <f aca="false">P7/Q7</f>
        <v>3.21428571428571</v>
      </c>
    </row>
    <row r="8" customFormat="false" ht="63" hidden="false" customHeight="false" outlineLevel="0" collapsed="false">
      <c r="A8" s="85" t="s">
        <v>44</v>
      </c>
      <c r="B8" s="77" t="n">
        <v>2</v>
      </c>
      <c r="C8" s="14" t="n">
        <v>2</v>
      </c>
      <c r="D8" s="78" t="n">
        <v>2</v>
      </c>
      <c r="E8" s="14" t="n">
        <v>2</v>
      </c>
      <c r="F8" s="79" t="n">
        <v>2</v>
      </c>
      <c r="G8" s="78" t="n">
        <v>3</v>
      </c>
      <c r="H8" s="80" t="n">
        <v>3</v>
      </c>
      <c r="I8" s="14" t="n">
        <v>3</v>
      </c>
      <c r="J8" s="81" t="n">
        <v>3</v>
      </c>
      <c r="K8" s="78" t="n">
        <v>3</v>
      </c>
      <c r="L8" s="82"/>
      <c r="M8" s="78"/>
      <c r="N8" s="14"/>
      <c r="O8" s="79"/>
      <c r="P8" s="83" t="n">
        <f aca="false">SUM(B8:O8)</f>
        <v>25</v>
      </c>
      <c r="Q8" s="15" t="n">
        <f aca="false">COUNTIF(B8:O8,"&gt;0")</f>
        <v>10</v>
      </c>
      <c r="R8" s="84" t="n">
        <f aca="false">P8/Q8</f>
        <v>2.5</v>
      </c>
    </row>
    <row r="9" s="55" customFormat="true" ht="21.75" hidden="false" customHeight="false" outlineLevel="0" collapsed="false">
      <c r="A9" s="86" t="s">
        <v>45</v>
      </c>
      <c r="B9" s="87" t="n">
        <v>2</v>
      </c>
      <c r="C9" s="88" t="n">
        <v>2</v>
      </c>
      <c r="D9" s="89" t="n">
        <v>2</v>
      </c>
      <c r="E9" s="88" t="n">
        <v>2</v>
      </c>
      <c r="F9" s="90" t="n">
        <v>2</v>
      </c>
      <c r="G9" s="89" t="n">
        <v>3</v>
      </c>
      <c r="H9" s="91" t="n">
        <v>3</v>
      </c>
      <c r="I9" s="88" t="n">
        <v>3</v>
      </c>
      <c r="J9" s="92" t="n">
        <v>2</v>
      </c>
      <c r="K9" s="89" t="n">
        <v>2</v>
      </c>
      <c r="L9" s="93"/>
      <c r="M9" s="89"/>
      <c r="N9" s="88"/>
      <c r="O9" s="90"/>
      <c r="P9" s="94" t="n">
        <f aca="false">SUM(B9:O9)</f>
        <v>23</v>
      </c>
      <c r="Q9" s="95" t="n">
        <f aca="false">COUNTIF(B9:O9,"&gt;0")</f>
        <v>10</v>
      </c>
      <c r="R9" s="96" t="n">
        <f aca="false">P9/Q9</f>
        <v>2.3</v>
      </c>
    </row>
  </sheetData>
  <mergeCells count="7">
    <mergeCell ref="A2:A3"/>
    <mergeCell ref="B2:F2"/>
    <mergeCell ref="G2:K2"/>
    <mergeCell ref="L2:O2"/>
    <mergeCell ref="P2:P3"/>
    <mergeCell ref="Q2:Q3"/>
    <mergeCell ref="R2:R3"/>
  </mergeCells>
  <printOptions headings="false" gridLines="false" gridLinesSet="true" horizontalCentered="true" verticalCentered="false"/>
  <pageMargins left="0.620138888888889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X3" activeCellId="0" sqref="X3"/>
    </sheetView>
  </sheetViews>
  <sheetFormatPr defaultColWidth="9.13671875" defaultRowHeight="21" zeroHeight="false" outlineLevelRow="0" outlineLevelCol="0"/>
  <cols>
    <col collapsed="false" customWidth="true" hidden="false" outlineLevel="0" max="1" min="1" style="97" width="25.85"/>
    <col collapsed="false" customWidth="true" hidden="false" outlineLevel="0" max="16" min="2" style="97" width="4.28"/>
    <col collapsed="false" customWidth="true" hidden="false" outlineLevel="0" max="19" min="17" style="98" width="6.56"/>
    <col collapsed="false" customWidth="false" hidden="false" outlineLevel="0" max="257" min="20" style="97" width="9.14"/>
  </cols>
  <sheetData>
    <row r="1" s="102" customFormat="true" ht="25.5" hidden="false" customHeight="true" outlineLevel="0" collapsed="false">
      <c r="A1" s="99" t="s">
        <v>4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1"/>
      <c r="R1" s="101"/>
      <c r="S1" s="101"/>
    </row>
    <row r="2" customFormat="false" ht="32.25" hidden="false" customHeight="true" outlineLevel="0" collapsed="false">
      <c r="A2" s="103" t="s">
        <v>1</v>
      </c>
      <c r="B2" s="104" t="s">
        <v>2</v>
      </c>
      <c r="C2" s="104"/>
      <c r="D2" s="104"/>
      <c r="E2" s="104"/>
      <c r="F2" s="104"/>
      <c r="G2" s="105" t="s">
        <v>3</v>
      </c>
      <c r="H2" s="105"/>
      <c r="I2" s="105"/>
      <c r="J2" s="105"/>
      <c r="K2" s="105"/>
      <c r="L2" s="105"/>
      <c r="M2" s="106" t="s">
        <v>4</v>
      </c>
      <c r="N2" s="106"/>
      <c r="O2" s="106"/>
      <c r="P2" s="106"/>
      <c r="Q2" s="107" t="s">
        <v>5</v>
      </c>
      <c r="R2" s="108" t="s">
        <v>6</v>
      </c>
      <c r="S2" s="109" t="s">
        <v>7</v>
      </c>
    </row>
    <row r="3" customFormat="false" ht="235.5" hidden="false" customHeight="true" outlineLevel="0" collapsed="false">
      <c r="A3" s="103"/>
      <c r="B3" s="110" t="s">
        <v>8</v>
      </c>
      <c r="C3" s="111" t="s">
        <v>9</v>
      </c>
      <c r="D3" s="111" t="s">
        <v>10</v>
      </c>
      <c r="E3" s="111" t="s">
        <v>11</v>
      </c>
      <c r="F3" s="111" t="s">
        <v>12</v>
      </c>
      <c r="G3" s="110" t="s">
        <v>35</v>
      </c>
      <c r="H3" s="111" t="s">
        <v>47</v>
      </c>
      <c r="I3" s="111" t="s">
        <v>36</v>
      </c>
      <c r="J3" s="111" t="s">
        <v>48</v>
      </c>
      <c r="K3" s="111" t="s">
        <v>49</v>
      </c>
      <c r="L3" s="112" t="s">
        <v>50</v>
      </c>
      <c r="M3" s="113" t="s">
        <v>20</v>
      </c>
      <c r="N3" s="113" t="s">
        <v>21</v>
      </c>
      <c r="O3" s="113" t="s">
        <v>22</v>
      </c>
      <c r="P3" s="114" t="s">
        <v>23</v>
      </c>
      <c r="Q3" s="107"/>
      <c r="R3" s="108"/>
      <c r="S3" s="109"/>
    </row>
    <row r="4" customFormat="false" ht="21" hidden="false" customHeight="false" outlineLevel="0" collapsed="false">
      <c r="A4" s="115" t="s">
        <v>51</v>
      </c>
      <c r="B4" s="116" t="n">
        <v>4</v>
      </c>
      <c r="C4" s="117" t="n">
        <v>4</v>
      </c>
      <c r="D4" s="117" t="n">
        <v>4</v>
      </c>
      <c r="E4" s="117" t="n">
        <v>4</v>
      </c>
      <c r="F4" s="117" t="n">
        <v>4</v>
      </c>
      <c r="G4" s="116" t="n">
        <v>4</v>
      </c>
      <c r="H4" s="117" t="n">
        <v>4</v>
      </c>
      <c r="I4" s="117" t="n">
        <v>5</v>
      </c>
      <c r="J4" s="117" t="n">
        <v>5</v>
      </c>
      <c r="K4" s="117" t="n">
        <v>5</v>
      </c>
      <c r="L4" s="118" t="n">
        <v>4</v>
      </c>
      <c r="M4" s="117" t="n">
        <v>4</v>
      </c>
      <c r="N4" s="117" t="n">
        <v>4</v>
      </c>
      <c r="O4" s="117" t="n">
        <v>4</v>
      </c>
      <c r="P4" s="119" t="n">
        <v>4</v>
      </c>
      <c r="Q4" s="120" t="n">
        <f aca="false">SUM(B4:P4)</f>
        <v>63</v>
      </c>
      <c r="R4" s="121" t="n">
        <f aca="false">COUNTIF(B4:P4,"&gt;0")</f>
        <v>15</v>
      </c>
      <c r="S4" s="122" t="n">
        <f aca="false">Q4/R4</f>
        <v>4.2</v>
      </c>
    </row>
    <row r="5" customFormat="false" ht="21" hidden="false" customHeight="false" outlineLevel="0" collapsed="false">
      <c r="A5" s="123" t="s">
        <v>42</v>
      </c>
      <c r="B5" s="124" t="n">
        <v>4</v>
      </c>
      <c r="C5" s="125" t="n">
        <v>4</v>
      </c>
      <c r="D5" s="125" t="n">
        <v>3</v>
      </c>
      <c r="E5" s="125" t="n">
        <v>3</v>
      </c>
      <c r="F5" s="125" t="n">
        <v>2</v>
      </c>
      <c r="G5" s="124" t="n">
        <v>4</v>
      </c>
      <c r="H5" s="125" t="n">
        <v>4</v>
      </c>
      <c r="I5" s="125" t="n">
        <v>3</v>
      </c>
      <c r="J5" s="125" t="n">
        <v>3</v>
      </c>
      <c r="K5" s="125" t="n">
        <v>4</v>
      </c>
      <c r="L5" s="126" t="n">
        <v>3</v>
      </c>
      <c r="M5" s="125" t="n">
        <v>3</v>
      </c>
      <c r="N5" s="125" t="n">
        <v>3</v>
      </c>
      <c r="O5" s="125" t="n">
        <v>3</v>
      </c>
      <c r="P5" s="125" t="n">
        <v>3</v>
      </c>
      <c r="Q5" s="127" t="n">
        <f aca="false">SUM(B5:P5)</f>
        <v>49</v>
      </c>
      <c r="R5" s="128" t="n">
        <f aca="false">COUNTIF(B5:P5,"&gt;0")</f>
        <v>15</v>
      </c>
      <c r="S5" s="129" t="n">
        <f aca="false">Q5/R5</f>
        <v>3.26666666666667</v>
      </c>
    </row>
    <row r="6" customFormat="false" ht="21" hidden="false" customHeight="false" outlineLevel="0" collapsed="false">
      <c r="A6" s="123" t="s">
        <v>52</v>
      </c>
      <c r="B6" s="124" t="n">
        <v>4</v>
      </c>
      <c r="C6" s="125" t="n">
        <v>4</v>
      </c>
      <c r="D6" s="125" t="n">
        <v>3</v>
      </c>
      <c r="E6" s="125" t="n">
        <v>3</v>
      </c>
      <c r="F6" s="125" t="n">
        <v>2</v>
      </c>
      <c r="G6" s="124" t="n">
        <v>4</v>
      </c>
      <c r="H6" s="125" t="n">
        <v>4</v>
      </c>
      <c r="I6" s="125" t="n">
        <v>3</v>
      </c>
      <c r="J6" s="125" t="n">
        <v>3</v>
      </c>
      <c r="K6" s="125" t="n">
        <v>4</v>
      </c>
      <c r="L6" s="126" t="n">
        <v>3</v>
      </c>
      <c r="M6" s="124"/>
      <c r="N6" s="125"/>
      <c r="O6" s="125"/>
      <c r="P6" s="130"/>
      <c r="Q6" s="127" t="n">
        <f aca="false">SUM(B6:P6)</f>
        <v>37</v>
      </c>
      <c r="R6" s="128" t="n">
        <f aca="false">COUNTIF(B6:P6,"&gt;0")</f>
        <v>11</v>
      </c>
      <c r="S6" s="129" t="n">
        <f aca="false">Q6/R6</f>
        <v>3.36363636363636</v>
      </c>
    </row>
    <row r="7" customFormat="false" ht="21" hidden="false" customHeight="false" outlineLevel="0" collapsed="false">
      <c r="A7" s="123" t="s">
        <v>53</v>
      </c>
      <c r="B7" s="124" t="n">
        <v>4</v>
      </c>
      <c r="C7" s="125" t="n">
        <v>4</v>
      </c>
      <c r="D7" s="125" t="n">
        <v>3</v>
      </c>
      <c r="E7" s="125" t="n">
        <v>3</v>
      </c>
      <c r="F7" s="125" t="n">
        <v>2</v>
      </c>
      <c r="G7" s="124" t="n">
        <v>4</v>
      </c>
      <c r="H7" s="125" t="n">
        <v>4</v>
      </c>
      <c r="I7" s="125" t="n">
        <v>3</v>
      </c>
      <c r="J7" s="125" t="n">
        <v>3</v>
      </c>
      <c r="K7" s="125" t="n">
        <v>4</v>
      </c>
      <c r="L7" s="126" t="n">
        <v>3</v>
      </c>
      <c r="M7" s="124"/>
      <c r="N7" s="125"/>
      <c r="O7" s="125"/>
      <c r="P7" s="130"/>
      <c r="Q7" s="127" t="n">
        <f aca="false">SUM(B7:P7)</f>
        <v>37</v>
      </c>
      <c r="R7" s="128" t="n">
        <f aca="false">COUNTIF(B7:P7,"&gt;0")</f>
        <v>11</v>
      </c>
      <c r="S7" s="129" t="n">
        <f aca="false">Q7/R7</f>
        <v>3.36363636363636</v>
      </c>
    </row>
    <row r="8" customFormat="false" ht="21" hidden="false" customHeight="false" outlineLevel="0" collapsed="false">
      <c r="A8" s="123" t="s">
        <v>54</v>
      </c>
      <c r="B8" s="124" t="n">
        <v>3</v>
      </c>
      <c r="C8" s="125" t="n">
        <v>3</v>
      </c>
      <c r="D8" s="125" t="n">
        <v>2</v>
      </c>
      <c r="E8" s="125" t="n">
        <v>2</v>
      </c>
      <c r="F8" s="125" t="n">
        <v>2</v>
      </c>
      <c r="G8" s="124" t="n">
        <v>3</v>
      </c>
      <c r="H8" s="125" t="n">
        <v>3</v>
      </c>
      <c r="I8" s="125" t="n">
        <v>2</v>
      </c>
      <c r="J8" s="125" t="n">
        <v>2</v>
      </c>
      <c r="K8" s="125" t="n">
        <v>3</v>
      </c>
      <c r="L8" s="126" t="n">
        <v>2</v>
      </c>
      <c r="M8" s="124"/>
      <c r="N8" s="125"/>
      <c r="O8" s="125"/>
      <c r="P8" s="130"/>
      <c r="Q8" s="127" t="n">
        <f aca="false">SUM(B8:P8)</f>
        <v>27</v>
      </c>
      <c r="R8" s="128" t="n">
        <f aca="false">COUNTIF(B8:P8,"&gt;0")</f>
        <v>11</v>
      </c>
      <c r="S8" s="129" t="n">
        <f aca="false">Q8/R8</f>
        <v>2.45454545454545</v>
      </c>
    </row>
    <row r="9" customFormat="false" ht="21.75" hidden="false" customHeight="false" outlineLevel="0" collapsed="false">
      <c r="A9" s="131" t="s">
        <v>55</v>
      </c>
      <c r="B9" s="132" t="n">
        <v>3</v>
      </c>
      <c r="C9" s="133" t="n">
        <v>3</v>
      </c>
      <c r="D9" s="133" t="n">
        <v>2</v>
      </c>
      <c r="E9" s="133" t="n">
        <v>2</v>
      </c>
      <c r="F9" s="133" t="n">
        <v>2</v>
      </c>
      <c r="G9" s="132" t="n">
        <v>3</v>
      </c>
      <c r="H9" s="133" t="n">
        <v>3</v>
      </c>
      <c r="I9" s="133" t="n">
        <v>2</v>
      </c>
      <c r="J9" s="133" t="n">
        <v>2</v>
      </c>
      <c r="K9" s="133" t="n">
        <v>3</v>
      </c>
      <c r="L9" s="134" t="n">
        <v>2</v>
      </c>
      <c r="M9" s="132"/>
      <c r="N9" s="133"/>
      <c r="O9" s="133"/>
      <c r="P9" s="133"/>
      <c r="Q9" s="135" t="n">
        <f aca="false">SUM(B9:P9)</f>
        <v>27</v>
      </c>
      <c r="R9" s="136" t="n">
        <f aca="false">COUNTIF(B9:P9,"&gt;0")</f>
        <v>11</v>
      </c>
      <c r="S9" s="137" t="n">
        <f aca="false">Q9/R9</f>
        <v>2.45454545454545</v>
      </c>
    </row>
  </sheetData>
  <mergeCells count="7">
    <mergeCell ref="A2:A3"/>
    <mergeCell ref="B2:F2"/>
    <mergeCell ref="G2:L2"/>
    <mergeCell ref="M2:P2"/>
    <mergeCell ref="Q2:Q3"/>
    <mergeCell ref="R2:R3"/>
    <mergeCell ref="S2:S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18" activeCellId="0" sqref="U18"/>
    </sheetView>
  </sheetViews>
  <sheetFormatPr defaultColWidth="9.13671875" defaultRowHeight="21" zeroHeight="false" outlineLevelRow="0" outlineLevelCol="0"/>
  <cols>
    <col collapsed="false" customWidth="true" hidden="false" outlineLevel="0" max="1" min="1" style="23" width="31.7"/>
    <col collapsed="false" customWidth="true" hidden="false" outlineLevel="0" max="16" min="2" style="23" width="3.99"/>
    <col collapsed="false" customWidth="true" hidden="false" outlineLevel="0" max="19" min="17" style="23" width="6.56"/>
    <col collapsed="false" customWidth="false" hidden="false" outlineLevel="0" max="257" min="20" style="23" width="9.14"/>
  </cols>
  <sheetData>
    <row r="1" s="27" customFormat="true" ht="24" hidden="false" customHeight="false" outlineLevel="0" collapsed="false">
      <c r="A1" s="24" t="s">
        <v>5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customFormat="false" ht="40.5" hidden="false" customHeight="true" outlineLevel="0" collapsed="false">
      <c r="A2" s="138" t="s">
        <v>1</v>
      </c>
      <c r="B2" s="139" t="s">
        <v>2</v>
      </c>
      <c r="C2" s="139"/>
      <c r="D2" s="139"/>
      <c r="E2" s="139"/>
      <c r="F2" s="139"/>
      <c r="G2" s="140" t="s">
        <v>3</v>
      </c>
      <c r="H2" s="140"/>
      <c r="I2" s="140"/>
      <c r="J2" s="140"/>
      <c r="K2" s="140"/>
      <c r="L2" s="140"/>
      <c r="M2" s="141" t="s">
        <v>4</v>
      </c>
      <c r="N2" s="141"/>
      <c r="O2" s="141"/>
      <c r="P2" s="141"/>
      <c r="Q2" s="142" t="s">
        <v>5</v>
      </c>
      <c r="R2" s="143" t="s">
        <v>6</v>
      </c>
      <c r="S2" s="144" t="s">
        <v>7</v>
      </c>
    </row>
    <row r="3" customFormat="false" ht="228.75" hidden="false" customHeight="true" outlineLevel="0" collapsed="false">
      <c r="A3" s="138"/>
      <c r="B3" s="145" t="s">
        <v>8</v>
      </c>
      <c r="C3" s="146" t="s">
        <v>9</v>
      </c>
      <c r="D3" s="146" t="s">
        <v>10</v>
      </c>
      <c r="E3" s="147" t="s">
        <v>11</v>
      </c>
      <c r="F3" s="148" t="s">
        <v>12</v>
      </c>
      <c r="G3" s="149" t="s">
        <v>35</v>
      </c>
      <c r="H3" s="150" t="s">
        <v>47</v>
      </c>
      <c r="I3" s="151" t="s">
        <v>57</v>
      </c>
      <c r="J3" s="147" t="s">
        <v>58</v>
      </c>
      <c r="K3" s="147" t="s">
        <v>59</v>
      </c>
      <c r="L3" s="152" t="s">
        <v>60</v>
      </c>
      <c r="M3" s="153" t="s">
        <v>20</v>
      </c>
      <c r="N3" s="154" t="s">
        <v>21</v>
      </c>
      <c r="O3" s="155" t="s">
        <v>22</v>
      </c>
      <c r="P3" s="154" t="s">
        <v>23</v>
      </c>
      <c r="Q3" s="142"/>
      <c r="R3" s="143"/>
      <c r="S3" s="144"/>
    </row>
    <row r="4" s="55" customFormat="true" ht="25.5" hidden="false" customHeight="true" outlineLevel="0" collapsed="false">
      <c r="A4" s="156" t="s">
        <v>51</v>
      </c>
      <c r="B4" s="45" t="n">
        <v>5</v>
      </c>
      <c r="C4" s="157" t="n">
        <v>5</v>
      </c>
      <c r="D4" s="157" t="n">
        <v>4</v>
      </c>
      <c r="E4" s="157" t="n">
        <v>4</v>
      </c>
      <c r="F4" s="158" t="n">
        <v>4</v>
      </c>
      <c r="G4" s="159" t="n">
        <v>4</v>
      </c>
      <c r="H4" s="160" t="n">
        <v>4</v>
      </c>
      <c r="I4" s="157" t="n">
        <v>4</v>
      </c>
      <c r="J4" s="160" t="n">
        <v>4</v>
      </c>
      <c r="K4" s="157" t="n">
        <v>4</v>
      </c>
      <c r="L4" s="158" t="n">
        <v>4</v>
      </c>
      <c r="M4" s="160" t="n">
        <v>4</v>
      </c>
      <c r="N4" s="157" t="n">
        <v>4</v>
      </c>
      <c r="O4" s="157" t="n">
        <v>4</v>
      </c>
      <c r="P4" s="160" t="n">
        <v>4</v>
      </c>
      <c r="Q4" s="161" t="n">
        <f aca="false">SUM(B4:P4)</f>
        <v>62</v>
      </c>
      <c r="R4" s="162" t="n">
        <f aca="false">COUNTIF(B4:P4,"&gt;0")</f>
        <v>15</v>
      </c>
      <c r="S4" s="163" t="n">
        <f aca="false">Q4/R4</f>
        <v>4.13333333333333</v>
      </c>
    </row>
    <row r="5" s="55" customFormat="true" ht="27" hidden="false" customHeight="true" outlineLevel="0" collapsed="false">
      <c r="A5" s="164" t="s">
        <v>42</v>
      </c>
      <c r="B5" s="57" t="n">
        <v>4</v>
      </c>
      <c r="C5" s="17" t="n">
        <v>3</v>
      </c>
      <c r="D5" s="17" t="n">
        <v>3</v>
      </c>
      <c r="E5" s="17" t="n">
        <v>3</v>
      </c>
      <c r="F5" s="59" t="n">
        <v>3</v>
      </c>
      <c r="G5" s="165" t="n">
        <v>3</v>
      </c>
      <c r="H5" s="166" t="n">
        <v>3</v>
      </c>
      <c r="I5" s="167" t="n">
        <v>3</v>
      </c>
      <c r="J5" s="166" t="n">
        <v>3</v>
      </c>
      <c r="K5" s="167" t="n">
        <v>3</v>
      </c>
      <c r="L5" s="168" t="n">
        <v>3</v>
      </c>
      <c r="M5" s="58" t="n">
        <v>3</v>
      </c>
      <c r="N5" s="17" t="n">
        <v>3</v>
      </c>
      <c r="O5" s="17" t="n">
        <v>3</v>
      </c>
      <c r="P5" s="58" t="n">
        <v>3</v>
      </c>
      <c r="Q5" s="169" t="n">
        <f aca="false">SUM(B5:P5)</f>
        <v>46</v>
      </c>
      <c r="R5" s="18" t="n">
        <f aca="false">COUNTIF(B5:P5,"&gt;0")</f>
        <v>15</v>
      </c>
      <c r="S5" s="64" t="n">
        <f aca="false">Q5/R5</f>
        <v>3.06666666666667</v>
      </c>
    </row>
    <row r="6" customFormat="false" ht="27" hidden="false" customHeight="true" outlineLevel="0" collapsed="false">
      <c r="A6" s="170" t="s">
        <v>61</v>
      </c>
      <c r="B6" s="171" t="n">
        <v>4</v>
      </c>
      <c r="C6" s="172" t="n">
        <v>3</v>
      </c>
      <c r="D6" s="172" t="n">
        <v>3</v>
      </c>
      <c r="E6" s="172" t="n">
        <v>3</v>
      </c>
      <c r="F6" s="173" t="n">
        <v>3</v>
      </c>
      <c r="G6" s="174" t="n">
        <v>3</v>
      </c>
      <c r="H6" s="175" t="n">
        <v>3</v>
      </c>
      <c r="I6" s="176" t="n">
        <v>3</v>
      </c>
      <c r="J6" s="175" t="n">
        <v>3</v>
      </c>
      <c r="K6" s="176" t="n">
        <v>3</v>
      </c>
      <c r="L6" s="177" t="n">
        <v>3</v>
      </c>
      <c r="M6" s="178"/>
      <c r="N6" s="172"/>
      <c r="O6" s="172"/>
      <c r="P6" s="178"/>
      <c r="Q6" s="179" t="n">
        <f aca="false">SUM(B6:P6)</f>
        <v>34</v>
      </c>
      <c r="R6" s="180" t="n">
        <f aca="false">COUNTIF(B6:P6,"&gt;0")</f>
        <v>11</v>
      </c>
      <c r="S6" s="181" t="n">
        <f aca="false">Q6/R6</f>
        <v>3.09090909090909</v>
      </c>
    </row>
    <row r="7" s="55" customFormat="true" ht="27" hidden="false" customHeight="true" outlineLevel="0" collapsed="false">
      <c r="A7" s="182" t="s">
        <v>62</v>
      </c>
      <c r="B7" s="57" t="n">
        <v>4</v>
      </c>
      <c r="C7" s="17" t="n">
        <v>3</v>
      </c>
      <c r="D7" s="17" t="n">
        <v>3</v>
      </c>
      <c r="E7" s="17" t="n">
        <v>3</v>
      </c>
      <c r="F7" s="59" t="n">
        <v>3</v>
      </c>
      <c r="G7" s="165" t="n">
        <v>3</v>
      </c>
      <c r="H7" s="166" t="n">
        <v>3</v>
      </c>
      <c r="I7" s="167" t="n">
        <v>3</v>
      </c>
      <c r="J7" s="166" t="n">
        <v>3</v>
      </c>
      <c r="K7" s="167" t="n">
        <v>3</v>
      </c>
      <c r="L7" s="168" t="n">
        <v>3</v>
      </c>
      <c r="M7" s="183"/>
      <c r="N7" s="184"/>
      <c r="O7" s="184"/>
      <c r="P7" s="183"/>
      <c r="Q7" s="169" t="n">
        <f aca="false">SUM(B7:P7)</f>
        <v>34</v>
      </c>
      <c r="R7" s="18" t="n">
        <f aca="false">COUNTIF(B7:P7,"&gt;0")</f>
        <v>11</v>
      </c>
      <c r="S7" s="185" t="n">
        <f aca="false">Q7/R7</f>
        <v>3.09090909090909</v>
      </c>
    </row>
    <row r="8" s="55" customFormat="true" ht="27" hidden="false" customHeight="true" outlineLevel="0" collapsed="false">
      <c r="A8" s="182" t="s">
        <v>63</v>
      </c>
      <c r="B8" s="186" t="n">
        <v>4</v>
      </c>
      <c r="C8" s="167" t="n">
        <v>3</v>
      </c>
      <c r="D8" s="167" t="n">
        <v>2</v>
      </c>
      <c r="E8" s="167" t="n">
        <v>2</v>
      </c>
      <c r="F8" s="168" t="n">
        <v>3</v>
      </c>
      <c r="G8" s="165" t="n">
        <v>2</v>
      </c>
      <c r="H8" s="166" t="n">
        <v>2</v>
      </c>
      <c r="I8" s="167" t="n">
        <v>2</v>
      </c>
      <c r="J8" s="166" t="n">
        <v>2</v>
      </c>
      <c r="K8" s="167" t="n">
        <v>2</v>
      </c>
      <c r="L8" s="168" t="n">
        <v>2</v>
      </c>
      <c r="M8" s="183"/>
      <c r="N8" s="184"/>
      <c r="O8" s="184"/>
      <c r="P8" s="183"/>
      <c r="Q8" s="169" t="n">
        <f aca="false">SUM(B8:P8)</f>
        <v>26</v>
      </c>
      <c r="R8" s="18" t="n">
        <f aca="false">COUNTIF(B8:P8,"&gt;0")</f>
        <v>11</v>
      </c>
      <c r="S8" s="185" t="n">
        <f aca="false">Q8/R8</f>
        <v>2.36363636363636</v>
      </c>
    </row>
    <row r="9" s="55" customFormat="true" ht="27" hidden="false" customHeight="true" outlineLevel="0" collapsed="false">
      <c r="A9" s="182" t="s">
        <v>64</v>
      </c>
      <c r="B9" s="57" t="n">
        <v>2</v>
      </c>
      <c r="C9" s="17" t="n">
        <v>2</v>
      </c>
      <c r="D9" s="17" t="n">
        <v>2</v>
      </c>
      <c r="E9" s="17" t="n">
        <v>2</v>
      </c>
      <c r="F9" s="59" t="n">
        <v>2</v>
      </c>
      <c r="G9" s="165" t="n">
        <v>2</v>
      </c>
      <c r="H9" s="166" t="n">
        <v>2</v>
      </c>
      <c r="I9" s="167" t="n">
        <v>2</v>
      </c>
      <c r="J9" s="166" t="n">
        <v>2</v>
      </c>
      <c r="K9" s="167" t="n">
        <v>2</v>
      </c>
      <c r="L9" s="168" t="n">
        <v>2</v>
      </c>
      <c r="M9" s="183"/>
      <c r="N9" s="184"/>
      <c r="O9" s="184"/>
      <c r="P9" s="183"/>
      <c r="Q9" s="169" t="n">
        <f aca="false">SUM(B9:P9)</f>
        <v>22</v>
      </c>
      <c r="R9" s="18" t="n">
        <f aca="false">COUNTIF(B9:P9,"&gt;0")</f>
        <v>11</v>
      </c>
      <c r="S9" s="185" t="n">
        <f aca="false">Q9/R9</f>
        <v>2</v>
      </c>
    </row>
    <row r="10" customFormat="false" ht="27" hidden="false" customHeight="true" outlineLevel="0" collapsed="false">
      <c r="A10" s="170" t="s">
        <v>65</v>
      </c>
      <c r="B10" s="171" t="n">
        <v>2</v>
      </c>
      <c r="C10" s="172" t="n">
        <v>2</v>
      </c>
      <c r="D10" s="172" t="n">
        <v>2</v>
      </c>
      <c r="E10" s="172" t="n">
        <v>2</v>
      </c>
      <c r="F10" s="173" t="n">
        <v>2</v>
      </c>
      <c r="G10" s="174" t="n">
        <v>2</v>
      </c>
      <c r="H10" s="175" t="n">
        <v>2</v>
      </c>
      <c r="I10" s="176" t="n">
        <v>2</v>
      </c>
      <c r="J10" s="175" t="n">
        <v>2</v>
      </c>
      <c r="K10" s="176" t="n">
        <v>2</v>
      </c>
      <c r="L10" s="177" t="n">
        <v>2</v>
      </c>
      <c r="M10" s="1"/>
      <c r="N10" s="187"/>
      <c r="O10" s="187"/>
      <c r="P10" s="1"/>
      <c r="Q10" s="179" t="n">
        <f aca="false">SUM(B10:P10)</f>
        <v>22</v>
      </c>
      <c r="R10" s="180" t="n">
        <f aca="false">COUNTIF(B10:P10,"&gt;0")</f>
        <v>11</v>
      </c>
      <c r="S10" s="181" t="n">
        <f aca="false">Q10/R10</f>
        <v>2</v>
      </c>
    </row>
    <row r="11" s="55" customFormat="true" ht="27" hidden="false" customHeight="true" outlineLevel="0" collapsed="false">
      <c r="A11" s="182" t="s">
        <v>66</v>
      </c>
      <c r="B11" s="57" t="n">
        <v>4</v>
      </c>
      <c r="C11" s="17" t="n">
        <v>3</v>
      </c>
      <c r="D11" s="17" t="n">
        <v>3</v>
      </c>
      <c r="E11" s="17" t="n">
        <v>3</v>
      </c>
      <c r="F11" s="59" t="n">
        <v>3</v>
      </c>
      <c r="G11" s="165" t="n">
        <v>3</v>
      </c>
      <c r="H11" s="166" t="n">
        <v>3</v>
      </c>
      <c r="I11" s="167" t="n">
        <v>3</v>
      </c>
      <c r="J11" s="166" t="n">
        <v>3</v>
      </c>
      <c r="K11" s="167" t="n">
        <v>3</v>
      </c>
      <c r="L11" s="168" t="n">
        <v>3</v>
      </c>
      <c r="M11" s="183"/>
      <c r="N11" s="184"/>
      <c r="O11" s="184"/>
      <c r="P11" s="183"/>
      <c r="Q11" s="169" t="n">
        <f aca="false">SUM(B11:P11)</f>
        <v>34</v>
      </c>
      <c r="R11" s="18" t="n">
        <f aca="false">COUNTIF(B11:P11,"&gt;0")</f>
        <v>11</v>
      </c>
      <c r="S11" s="185" t="n">
        <f aca="false">Q11/R11</f>
        <v>3.09090909090909</v>
      </c>
    </row>
    <row r="12" customFormat="false" ht="27" hidden="false" customHeight="true" outlineLevel="0" collapsed="false">
      <c r="A12" s="188" t="s">
        <v>67</v>
      </c>
      <c r="B12" s="171" t="n">
        <v>4</v>
      </c>
      <c r="C12" s="172" t="n">
        <v>3</v>
      </c>
      <c r="D12" s="172" t="n">
        <v>3</v>
      </c>
      <c r="E12" s="172" t="n">
        <v>3</v>
      </c>
      <c r="F12" s="173" t="n">
        <v>3</v>
      </c>
      <c r="G12" s="174" t="n">
        <v>3</v>
      </c>
      <c r="H12" s="175" t="n">
        <v>3</v>
      </c>
      <c r="I12" s="176" t="n">
        <v>3</v>
      </c>
      <c r="J12" s="175" t="n">
        <v>3</v>
      </c>
      <c r="K12" s="176" t="n">
        <v>3</v>
      </c>
      <c r="L12" s="177" t="n">
        <v>3</v>
      </c>
      <c r="M12" s="1"/>
      <c r="N12" s="187"/>
      <c r="O12" s="187"/>
      <c r="P12" s="1"/>
      <c r="Q12" s="179" t="n">
        <f aca="false">SUM(B12:P12)</f>
        <v>34</v>
      </c>
      <c r="R12" s="180" t="n">
        <f aca="false">COUNTIF(B12:P12,"&gt;0")</f>
        <v>11</v>
      </c>
      <c r="S12" s="181" t="n">
        <f aca="false">Q12/R12</f>
        <v>3.09090909090909</v>
      </c>
    </row>
    <row r="13" customFormat="false" ht="27" hidden="false" customHeight="true" outlineLevel="0" collapsed="false">
      <c r="A13" s="170" t="s">
        <v>68</v>
      </c>
      <c r="B13" s="77" t="n">
        <v>2</v>
      </c>
      <c r="C13" s="14" t="n">
        <v>2</v>
      </c>
      <c r="D13" s="14" t="n">
        <v>2</v>
      </c>
      <c r="E13" s="14" t="n">
        <v>2</v>
      </c>
      <c r="F13" s="79" t="n">
        <v>2</v>
      </c>
      <c r="G13" s="189" t="n">
        <v>2</v>
      </c>
      <c r="H13" s="190" t="n">
        <v>2</v>
      </c>
      <c r="I13" s="191" t="n">
        <v>2</v>
      </c>
      <c r="J13" s="190" t="n">
        <v>2</v>
      </c>
      <c r="K13" s="191" t="n">
        <v>2</v>
      </c>
      <c r="L13" s="192" t="n">
        <v>2</v>
      </c>
      <c r="M13" s="193"/>
      <c r="N13" s="194"/>
      <c r="O13" s="194"/>
      <c r="P13" s="193"/>
      <c r="Q13" s="195" t="n">
        <f aca="false">SUM(B13:P13)</f>
        <v>22</v>
      </c>
      <c r="R13" s="15" t="n">
        <f aca="false">COUNTIF(B13:P13,"&gt;0")</f>
        <v>11</v>
      </c>
      <c r="S13" s="196" t="n">
        <f aca="false">Q13/R13</f>
        <v>2</v>
      </c>
    </row>
    <row r="14" customFormat="false" ht="27" hidden="false" customHeight="true" outlineLevel="0" collapsed="false">
      <c r="A14" s="170" t="s">
        <v>69</v>
      </c>
      <c r="B14" s="77" t="n">
        <v>2</v>
      </c>
      <c r="C14" s="14" t="n">
        <v>2</v>
      </c>
      <c r="D14" s="14" t="n">
        <v>2</v>
      </c>
      <c r="E14" s="14" t="n">
        <v>2</v>
      </c>
      <c r="F14" s="79" t="n">
        <v>2</v>
      </c>
      <c r="G14" s="189" t="n">
        <v>2</v>
      </c>
      <c r="H14" s="190" t="n">
        <v>2</v>
      </c>
      <c r="I14" s="191" t="n">
        <v>2</v>
      </c>
      <c r="J14" s="190" t="n">
        <v>2</v>
      </c>
      <c r="K14" s="191" t="n">
        <v>2</v>
      </c>
      <c r="L14" s="192" t="n">
        <v>2</v>
      </c>
      <c r="M14" s="193"/>
      <c r="N14" s="194"/>
      <c r="O14" s="194"/>
      <c r="P14" s="193"/>
      <c r="Q14" s="195" t="n">
        <f aca="false">SUM(B14:P14)</f>
        <v>22</v>
      </c>
      <c r="R14" s="15" t="n">
        <f aca="false">COUNTIF(B14:P14,"&gt;0")</f>
        <v>11</v>
      </c>
      <c r="S14" s="196" t="n">
        <f aca="false">Q14/R14</f>
        <v>2</v>
      </c>
    </row>
    <row r="15" customFormat="false" ht="27" hidden="false" customHeight="true" outlineLevel="0" collapsed="false">
      <c r="A15" s="170" t="s">
        <v>70</v>
      </c>
      <c r="B15" s="77" t="n">
        <v>2</v>
      </c>
      <c r="C15" s="14" t="n">
        <v>2</v>
      </c>
      <c r="D15" s="14" t="n">
        <v>2</v>
      </c>
      <c r="E15" s="14" t="n">
        <v>2</v>
      </c>
      <c r="F15" s="79" t="n">
        <v>2</v>
      </c>
      <c r="G15" s="189" t="n">
        <v>2</v>
      </c>
      <c r="H15" s="190" t="n">
        <v>2</v>
      </c>
      <c r="I15" s="191" t="n">
        <v>2</v>
      </c>
      <c r="J15" s="190" t="n">
        <v>2</v>
      </c>
      <c r="K15" s="191" t="n">
        <v>2</v>
      </c>
      <c r="L15" s="192" t="n">
        <v>2</v>
      </c>
      <c r="M15" s="193"/>
      <c r="N15" s="194"/>
      <c r="O15" s="194"/>
      <c r="P15" s="193"/>
      <c r="Q15" s="195" t="n">
        <f aca="false">SUM(B15:P15)</f>
        <v>22</v>
      </c>
      <c r="R15" s="15" t="n">
        <f aca="false">COUNTIF(B15:P15,"&gt;0")</f>
        <v>11</v>
      </c>
      <c r="S15" s="196" t="n">
        <f aca="false">Q15/R15</f>
        <v>2</v>
      </c>
    </row>
    <row r="16" customFormat="false" ht="27" hidden="false" customHeight="true" outlineLevel="0" collapsed="false">
      <c r="A16" s="188" t="s">
        <v>71</v>
      </c>
      <c r="B16" s="171" t="n">
        <v>4</v>
      </c>
      <c r="C16" s="172" t="n">
        <v>3</v>
      </c>
      <c r="D16" s="172" t="n">
        <v>3</v>
      </c>
      <c r="E16" s="172" t="n">
        <v>3</v>
      </c>
      <c r="F16" s="173" t="n">
        <v>3</v>
      </c>
      <c r="G16" s="174" t="n">
        <v>3</v>
      </c>
      <c r="H16" s="175" t="n">
        <v>3</v>
      </c>
      <c r="I16" s="176" t="n">
        <v>3</v>
      </c>
      <c r="J16" s="175" t="n">
        <v>3</v>
      </c>
      <c r="K16" s="176" t="n">
        <v>3</v>
      </c>
      <c r="L16" s="177" t="n">
        <v>3</v>
      </c>
      <c r="M16" s="1"/>
      <c r="N16" s="187"/>
      <c r="O16" s="187"/>
      <c r="P16" s="1"/>
      <c r="Q16" s="179" t="n">
        <f aca="false">SUM(B16:P16)</f>
        <v>34</v>
      </c>
      <c r="R16" s="180" t="n">
        <f aca="false">COUNTIF(B16:P16,"&gt;0")</f>
        <v>11</v>
      </c>
      <c r="S16" s="197" t="n">
        <f aca="false">Q16/R16</f>
        <v>3.09090909090909</v>
      </c>
    </row>
    <row r="17" customFormat="false" ht="27" hidden="false" customHeight="true" outlineLevel="0" collapsed="false">
      <c r="A17" s="170" t="s">
        <v>72</v>
      </c>
      <c r="B17" s="77" t="n">
        <v>4</v>
      </c>
      <c r="C17" s="14" t="n">
        <v>3</v>
      </c>
      <c r="D17" s="14" t="n">
        <v>3</v>
      </c>
      <c r="E17" s="14" t="n">
        <v>3</v>
      </c>
      <c r="F17" s="79" t="n">
        <v>3</v>
      </c>
      <c r="G17" s="189" t="n">
        <v>3</v>
      </c>
      <c r="H17" s="190" t="n">
        <v>3</v>
      </c>
      <c r="I17" s="191" t="n">
        <v>3</v>
      </c>
      <c r="J17" s="190" t="n">
        <v>3</v>
      </c>
      <c r="K17" s="191" t="n">
        <v>3</v>
      </c>
      <c r="L17" s="192" t="n">
        <v>3</v>
      </c>
      <c r="M17" s="193"/>
      <c r="N17" s="194"/>
      <c r="O17" s="194"/>
      <c r="P17" s="193"/>
      <c r="Q17" s="195" t="n">
        <f aca="false">SUM(B17:P17)</f>
        <v>34</v>
      </c>
      <c r="R17" s="15" t="n">
        <f aca="false">COUNTIF(B17:P17,"&gt;0")</f>
        <v>11</v>
      </c>
      <c r="S17" s="198" t="n">
        <f aca="false">Q17/R17</f>
        <v>3.09090909090909</v>
      </c>
    </row>
    <row r="18" customFormat="false" ht="27" hidden="false" customHeight="true" outlineLevel="0" collapsed="false">
      <c r="A18" s="188" t="s">
        <v>73</v>
      </c>
      <c r="B18" s="171" t="n">
        <v>2</v>
      </c>
      <c r="C18" s="172" t="n">
        <v>2</v>
      </c>
      <c r="D18" s="172" t="n">
        <v>2</v>
      </c>
      <c r="E18" s="172" t="n">
        <v>2</v>
      </c>
      <c r="F18" s="173" t="n">
        <v>2</v>
      </c>
      <c r="G18" s="174" t="n">
        <v>2</v>
      </c>
      <c r="H18" s="175" t="n">
        <v>2</v>
      </c>
      <c r="I18" s="176" t="n">
        <v>2</v>
      </c>
      <c r="J18" s="175" t="n">
        <v>2</v>
      </c>
      <c r="K18" s="176" t="n">
        <v>2</v>
      </c>
      <c r="L18" s="177" t="n">
        <v>2</v>
      </c>
      <c r="M18" s="1"/>
      <c r="N18" s="187"/>
      <c r="O18" s="187"/>
      <c r="P18" s="1"/>
      <c r="Q18" s="179" t="n">
        <f aca="false">SUM(B18:P18)</f>
        <v>22</v>
      </c>
      <c r="R18" s="180" t="n">
        <f aca="false">COUNTIF(B18:P18,"&gt;0")</f>
        <v>11</v>
      </c>
      <c r="S18" s="199" t="n">
        <f aca="false">Q18/R18</f>
        <v>2</v>
      </c>
    </row>
    <row r="19" customFormat="false" ht="27" hidden="false" customHeight="true" outlineLevel="0" collapsed="false">
      <c r="A19" s="170" t="s">
        <v>74</v>
      </c>
      <c r="B19" s="77" t="n">
        <v>2</v>
      </c>
      <c r="C19" s="14" t="n">
        <v>2</v>
      </c>
      <c r="D19" s="14" t="n">
        <v>2</v>
      </c>
      <c r="E19" s="14" t="n">
        <v>2</v>
      </c>
      <c r="F19" s="79" t="n">
        <v>2</v>
      </c>
      <c r="G19" s="189" t="n">
        <v>2</v>
      </c>
      <c r="H19" s="190" t="n">
        <v>2</v>
      </c>
      <c r="I19" s="191" t="n">
        <v>2</v>
      </c>
      <c r="J19" s="190" t="n">
        <v>2</v>
      </c>
      <c r="K19" s="191" t="n">
        <v>2</v>
      </c>
      <c r="L19" s="192" t="n">
        <v>2</v>
      </c>
      <c r="M19" s="193"/>
      <c r="N19" s="194"/>
      <c r="O19" s="194"/>
      <c r="P19" s="193"/>
      <c r="Q19" s="195" t="n">
        <f aca="false">SUM(B19:P19)</f>
        <v>22</v>
      </c>
      <c r="R19" s="15" t="n">
        <f aca="false">COUNTIF(B19:P19,"&gt;0")</f>
        <v>11</v>
      </c>
      <c r="S19" s="196" t="n">
        <f aca="false">Q19/R19</f>
        <v>2</v>
      </c>
    </row>
    <row r="20" customFormat="false" ht="27" hidden="false" customHeight="true" outlineLevel="0" collapsed="false">
      <c r="A20" s="200" t="s">
        <v>75</v>
      </c>
      <c r="B20" s="201" t="n">
        <v>2</v>
      </c>
      <c r="C20" s="202" t="n">
        <v>2</v>
      </c>
      <c r="D20" s="202" t="n">
        <v>2</v>
      </c>
      <c r="E20" s="203" t="n">
        <v>2</v>
      </c>
      <c r="F20" s="204" t="n">
        <v>2</v>
      </c>
      <c r="G20" s="205" t="n">
        <v>2</v>
      </c>
      <c r="H20" s="206" t="n">
        <v>2</v>
      </c>
      <c r="I20" s="207" t="n">
        <v>2</v>
      </c>
      <c r="J20" s="208" t="n">
        <v>2</v>
      </c>
      <c r="K20" s="207" t="n">
        <v>2</v>
      </c>
      <c r="L20" s="209" t="n">
        <v>2</v>
      </c>
      <c r="M20" s="210"/>
      <c r="N20" s="211"/>
      <c r="O20" s="211"/>
      <c r="P20" s="212"/>
      <c r="Q20" s="213" t="n">
        <f aca="false">SUM(B20:P20)</f>
        <v>22</v>
      </c>
      <c r="R20" s="214" t="n">
        <f aca="false">COUNTIF(B20:P20,"&gt;0")</f>
        <v>11</v>
      </c>
      <c r="S20" s="215" t="n">
        <f aca="false">Q20/R20</f>
        <v>2</v>
      </c>
    </row>
  </sheetData>
  <mergeCells count="7">
    <mergeCell ref="A2:A3"/>
    <mergeCell ref="B2:F2"/>
    <mergeCell ref="G2:L2"/>
    <mergeCell ref="M2:P2"/>
    <mergeCell ref="Q2:Q3"/>
    <mergeCell ref="R2:R3"/>
    <mergeCell ref="S2:S3"/>
  </mergeCells>
  <printOptions headings="false" gridLines="false" gridLinesSet="true" horizontalCentered="true" verticalCentered="false"/>
  <pageMargins left="0.827083333333333" right="0.984027777777778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0" activeCellId="0" sqref="X19:X20"/>
    </sheetView>
  </sheetViews>
  <sheetFormatPr defaultColWidth="9.13671875" defaultRowHeight="21" zeroHeight="false" outlineLevelRow="0" outlineLevelCol="0"/>
  <cols>
    <col collapsed="false" customWidth="true" hidden="false" outlineLevel="0" max="1" min="1" style="23" width="23.7"/>
    <col collapsed="false" customWidth="true" hidden="false" outlineLevel="0" max="16" min="2" style="23" width="4.14"/>
    <col collapsed="false" customWidth="true" hidden="false" outlineLevel="0" max="19" min="17" style="2" width="6.99"/>
    <col collapsed="false" customWidth="true" hidden="false" outlineLevel="0" max="20" min="20" style="23" width="14.7"/>
    <col collapsed="false" customWidth="false" hidden="false" outlineLevel="0" max="257" min="21" style="23" width="9.14"/>
  </cols>
  <sheetData>
    <row r="1" s="27" customFormat="true" ht="24" hidden="false" customHeight="false" outlineLevel="0" collapsed="false">
      <c r="A1" s="24" t="s">
        <v>7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6"/>
      <c r="R1" s="26"/>
      <c r="S1" s="26"/>
    </row>
    <row r="2" customFormat="false" ht="43.5" hidden="false" customHeight="true" outlineLevel="0" collapsed="false">
      <c r="A2" s="138" t="s">
        <v>1</v>
      </c>
      <c r="B2" s="29" t="s">
        <v>2</v>
      </c>
      <c r="C2" s="29"/>
      <c r="D2" s="29"/>
      <c r="E2" s="29"/>
      <c r="F2" s="29"/>
      <c r="G2" s="30" t="s">
        <v>3</v>
      </c>
      <c r="H2" s="30"/>
      <c r="I2" s="30"/>
      <c r="J2" s="30"/>
      <c r="K2" s="30"/>
      <c r="L2" s="30"/>
      <c r="M2" s="216" t="s">
        <v>4</v>
      </c>
      <c r="N2" s="216"/>
      <c r="O2" s="216"/>
      <c r="P2" s="216"/>
      <c r="Q2" s="217" t="s">
        <v>5</v>
      </c>
      <c r="R2" s="218" t="s">
        <v>6</v>
      </c>
      <c r="S2" s="219" t="s">
        <v>7</v>
      </c>
    </row>
    <row r="3" customFormat="false" ht="235.5" hidden="false" customHeight="true" outlineLevel="0" collapsed="false">
      <c r="A3" s="138"/>
      <c r="B3" s="37" t="s">
        <v>8</v>
      </c>
      <c r="C3" s="38" t="s">
        <v>9</v>
      </c>
      <c r="D3" s="220" t="s">
        <v>10</v>
      </c>
      <c r="E3" s="36" t="s">
        <v>11</v>
      </c>
      <c r="F3" s="36" t="s">
        <v>12</v>
      </c>
      <c r="G3" s="221" t="s">
        <v>36</v>
      </c>
      <c r="H3" s="220" t="s">
        <v>77</v>
      </c>
      <c r="I3" s="38" t="s">
        <v>78</v>
      </c>
      <c r="J3" s="220" t="s">
        <v>35</v>
      </c>
      <c r="K3" s="36" t="s">
        <v>79</v>
      </c>
      <c r="L3" s="222" t="s">
        <v>80</v>
      </c>
      <c r="M3" s="41" t="s">
        <v>20</v>
      </c>
      <c r="N3" s="223" t="s">
        <v>21</v>
      </c>
      <c r="O3" s="224" t="s">
        <v>22</v>
      </c>
      <c r="P3" s="225" t="s">
        <v>23</v>
      </c>
      <c r="Q3" s="217"/>
      <c r="R3" s="218"/>
      <c r="S3" s="219"/>
    </row>
    <row r="4" customFormat="false" ht="21" hidden="false" customHeight="false" outlineLevel="0" collapsed="false">
      <c r="A4" s="226" t="s">
        <v>51</v>
      </c>
      <c r="B4" s="227" t="n">
        <v>5</v>
      </c>
      <c r="C4" s="228" t="n">
        <v>5</v>
      </c>
      <c r="D4" s="229" t="n">
        <v>4</v>
      </c>
      <c r="E4" s="230" t="n">
        <v>4</v>
      </c>
      <c r="F4" s="231" t="n">
        <v>4</v>
      </c>
      <c r="G4" s="232" t="n">
        <v>5</v>
      </c>
      <c r="H4" s="230" t="n">
        <v>4</v>
      </c>
      <c r="I4" s="233" t="n">
        <v>4</v>
      </c>
      <c r="J4" s="233" t="n">
        <v>5</v>
      </c>
      <c r="K4" s="233" t="n">
        <v>4</v>
      </c>
      <c r="L4" s="231" t="n">
        <v>4</v>
      </c>
      <c r="M4" s="230" t="n">
        <v>4</v>
      </c>
      <c r="N4" s="233" t="n">
        <v>4</v>
      </c>
      <c r="O4" s="233" t="n">
        <v>4</v>
      </c>
      <c r="P4" s="234" t="n">
        <v>4</v>
      </c>
      <c r="Q4" s="235" t="n">
        <f aca="false">SUM(B4:P4)</f>
        <v>64</v>
      </c>
      <c r="R4" s="236" t="n">
        <f aca="false">COUNTIF(B4:P4,"&gt;0")</f>
        <v>15</v>
      </c>
      <c r="S4" s="237" t="n">
        <f aca="false">Q4/R4</f>
        <v>4.26666666666667</v>
      </c>
    </row>
    <row r="5" s="55" customFormat="true" ht="21" hidden="false" customHeight="false" outlineLevel="0" collapsed="false">
      <c r="A5" s="164" t="s">
        <v>42</v>
      </c>
      <c r="B5" s="68" t="n">
        <v>3</v>
      </c>
      <c r="C5" s="70" t="n">
        <v>3</v>
      </c>
      <c r="D5" s="238" t="n">
        <v>3</v>
      </c>
      <c r="E5" s="68" t="n">
        <v>3</v>
      </c>
      <c r="F5" s="239" t="n">
        <v>3</v>
      </c>
      <c r="G5" s="240" t="n">
        <v>4</v>
      </c>
      <c r="H5" s="68" t="n">
        <v>4</v>
      </c>
      <c r="I5" s="241" t="n">
        <v>4</v>
      </c>
      <c r="J5" s="238" t="n">
        <v>4</v>
      </c>
      <c r="K5" s="240" t="n">
        <v>4</v>
      </c>
      <c r="L5" s="69" t="n">
        <v>4</v>
      </c>
      <c r="M5" s="240" t="n">
        <v>3</v>
      </c>
      <c r="N5" s="68" t="n">
        <v>3</v>
      </c>
      <c r="O5" s="242" t="n">
        <v>3</v>
      </c>
      <c r="P5" s="243" t="n">
        <v>3</v>
      </c>
      <c r="Q5" s="244" t="n">
        <f aca="false">SUM(B5:P5)</f>
        <v>51</v>
      </c>
      <c r="R5" s="245" t="n">
        <f aca="false">COUNTIF(B5:P5,"&gt;0")</f>
        <v>15</v>
      </c>
      <c r="S5" s="246" t="n">
        <f aca="false">Q5/R5</f>
        <v>3.4</v>
      </c>
    </row>
    <row r="6" customFormat="false" ht="21" hidden="false" customHeight="false" outlineLevel="0" collapsed="false">
      <c r="A6" s="170" t="s">
        <v>81</v>
      </c>
      <c r="B6" s="78" t="n">
        <v>5</v>
      </c>
      <c r="C6" s="80" t="n">
        <v>5</v>
      </c>
      <c r="D6" s="14" t="n">
        <v>4</v>
      </c>
      <c r="E6" s="78" t="n">
        <v>4</v>
      </c>
      <c r="F6" s="247" t="n">
        <v>4</v>
      </c>
      <c r="G6" s="81" t="n">
        <v>4</v>
      </c>
      <c r="H6" s="78" t="n">
        <v>5</v>
      </c>
      <c r="I6" s="80" t="n">
        <v>4</v>
      </c>
      <c r="J6" s="14" t="n">
        <v>5</v>
      </c>
      <c r="K6" s="81" t="n">
        <v>4</v>
      </c>
      <c r="L6" s="79" t="n">
        <v>4</v>
      </c>
      <c r="M6" s="81"/>
      <c r="N6" s="78"/>
      <c r="O6" s="248"/>
      <c r="P6" s="249"/>
      <c r="Q6" s="250" t="n">
        <f aca="false">SUM(B6:P6)</f>
        <v>48</v>
      </c>
      <c r="R6" s="236" t="n">
        <f aca="false">COUNTIF(B6:P6,"&gt;0")</f>
        <v>11</v>
      </c>
      <c r="S6" s="237" t="n">
        <f aca="false">Q6/R6</f>
        <v>4.36363636363636</v>
      </c>
    </row>
    <row r="7" s="55" customFormat="true" ht="21" hidden="false" customHeight="false" outlineLevel="0" collapsed="false">
      <c r="A7" s="182" t="s">
        <v>82</v>
      </c>
      <c r="B7" s="58" t="n">
        <v>3</v>
      </c>
      <c r="C7" s="60" t="n">
        <v>3</v>
      </c>
      <c r="D7" s="17" t="n">
        <v>3</v>
      </c>
      <c r="E7" s="58" t="n">
        <v>3</v>
      </c>
      <c r="F7" s="251" t="n">
        <v>3</v>
      </c>
      <c r="G7" s="61" t="n">
        <v>4</v>
      </c>
      <c r="H7" s="58" t="n">
        <v>4</v>
      </c>
      <c r="I7" s="60" t="n">
        <v>4</v>
      </c>
      <c r="J7" s="17" t="n">
        <v>4</v>
      </c>
      <c r="K7" s="61" t="n">
        <v>4</v>
      </c>
      <c r="L7" s="59" t="n">
        <v>4</v>
      </c>
      <c r="M7" s="61"/>
      <c r="N7" s="58"/>
      <c r="O7" s="252"/>
      <c r="P7" s="253"/>
      <c r="Q7" s="254" t="n">
        <f aca="false">SUM(B7:P7)</f>
        <v>39</v>
      </c>
      <c r="R7" s="255" t="n">
        <f aca="false">COUNTIF(B7:P7,"&gt;0")</f>
        <v>11</v>
      </c>
      <c r="S7" s="256" t="n">
        <f aca="false">Q7/R7</f>
        <v>3.54545454545455</v>
      </c>
    </row>
    <row r="8" customFormat="false" ht="21" hidden="false" customHeight="false" outlineLevel="0" collapsed="false">
      <c r="A8" s="170" t="s">
        <v>83</v>
      </c>
      <c r="B8" s="78" t="n">
        <v>2</v>
      </c>
      <c r="C8" s="80" t="n">
        <v>2</v>
      </c>
      <c r="D8" s="14" t="n">
        <v>2</v>
      </c>
      <c r="E8" s="78" t="n">
        <v>2</v>
      </c>
      <c r="F8" s="247" t="n">
        <v>2</v>
      </c>
      <c r="G8" s="81" t="n">
        <v>2</v>
      </c>
      <c r="H8" s="78" t="n">
        <v>2</v>
      </c>
      <c r="I8" s="80" t="n">
        <v>2</v>
      </c>
      <c r="J8" s="14" t="n">
        <v>2</v>
      </c>
      <c r="K8" s="81" t="n">
        <v>2</v>
      </c>
      <c r="L8" s="79" t="n">
        <v>2</v>
      </c>
      <c r="M8" s="81"/>
      <c r="N8" s="78"/>
      <c r="O8" s="248"/>
      <c r="P8" s="249"/>
      <c r="Q8" s="250" t="n">
        <f aca="false">SUM(B8:P8)</f>
        <v>22</v>
      </c>
      <c r="R8" s="236" t="n">
        <f aca="false">COUNTIF(B8:P8,"&gt;0")</f>
        <v>11</v>
      </c>
      <c r="S8" s="237" t="n">
        <f aca="false">Q8/R8</f>
        <v>2</v>
      </c>
    </row>
    <row r="9" customFormat="false" ht="21" hidden="false" customHeight="false" outlineLevel="0" collapsed="false">
      <c r="A9" s="257" t="s">
        <v>84</v>
      </c>
      <c r="B9" s="227" t="n">
        <v>2</v>
      </c>
      <c r="C9" s="228" t="n">
        <v>2</v>
      </c>
      <c r="D9" s="229" t="n">
        <v>2</v>
      </c>
      <c r="E9" s="227" t="n">
        <v>2</v>
      </c>
      <c r="F9" s="258" t="n">
        <v>2</v>
      </c>
      <c r="G9" s="232" t="n">
        <v>2</v>
      </c>
      <c r="H9" s="227" t="n">
        <v>2</v>
      </c>
      <c r="I9" s="228" t="n">
        <v>2</v>
      </c>
      <c r="J9" s="229" t="n">
        <v>2</v>
      </c>
      <c r="K9" s="232" t="n">
        <v>2</v>
      </c>
      <c r="L9" s="259" t="n">
        <v>2</v>
      </c>
      <c r="M9" s="232"/>
      <c r="N9" s="227"/>
      <c r="O9" s="260"/>
      <c r="P9" s="234"/>
      <c r="Q9" s="261" t="n">
        <f aca="false">SUM(B9:P9)</f>
        <v>22</v>
      </c>
      <c r="R9" s="262" t="n">
        <f aca="false">COUNTIF(B9:P9,"&gt;0")</f>
        <v>11</v>
      </c>
      <c r="S9" s="263" t="n">
        <f aca="false">Q9/R9</f>
        <v>2</v>
      </c>
    </row>
    <row r="10" customFormat="false" ht="21.75" hidden="false" customHeight="false" outlineLevel="0" collapsed="false">
      <c r="A10" s="200" t="s">
        <v>85</v>
      </c>
      <c r="B10" s="264" t="n">
        <v>2</v>
      </c>
      <c r="C10" s="265" t="n">
        <v>2</v>
      </c>
      <c r="D10" s="203" t="n">
        <v>2</v>
      </c>
      <c r="E10" s="266" t="n">
        <v>2</v>
      </c>
      <c r="F10" s="267" t="n">
        <v>2</v>
      </c>
      <c r="G10" s="268" t="n">
        <v>2</v>
      </c>
      <c r="H10" s="269" t="n">
        <v>2</v>
      </c>
      <c r="I10" s="270" t="n">
        <v>2</v>
      </c>
      <c r="J10" s="271" t="n">
        <v>2</v>
      </c>
      <c r="K10" s="272" t="n">
        <v>2</v>
      </c>
      <c r="L10" s="204" t="n">
        <v>2</v>
      </c>
      <c r="M10" s="268"/>
      <c r="N10" s="269"/>
      <c r="O10" s="273"/>
      <c r="P10" s="270"/>
      <c r="Q10" s="274" t="n">
        <f aca="false">SUM(B10:P10)</f>
        <v>22</v>
      </c>
      <c r="R10" s="275" t="n">
        <f aca="false">COUNTIF(B10:P10,"&gt;0")</f>
        <v>11</v>
      </c>
      <c r="S10" s="276" t="n">
        <f aca="false">Q10/R10</f>
        <v>2</v>
      </c>
    </row>
  </sheetData>
  <mergeCells count="7">
    <mergeCell ref="A2:A3"/>
    <mergeCell ref="B2:F2"/>
    <mergeCell ref="G2:L2"/>
    <mergeCell ref="M2:P2"/>
    <mergeCell ref="Q2:Q3"/>
    <mergeCell ref="R2:R3"/>
    <mergeCell ref="S2:S3"/>
  </mergeCells>
  <printOptions headings="false" gridLines="false" gridLinesSet="true" horizontalCentered="true" verticalCentered="false"/>
  <pageMargins left="0.820138888888889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13671875" defaultRowHeight="21" zeroHeight="false" outlineLevelRow="0" outlineLevelCol="0"/>
  <cols>
    <col collapsed="false" customWidth="true" hidden="false" outlineLevel="0" max="1" min="1" style="23" width="30.13"/>
    <col collapsed="false" customWidth="true" hidden="false" outlineLevel="0" max="16" min="2" style="23" width="4.14"/>
    <col collapsed="false" customWidth="true" hidden="false" outlineLevel="0" max="17" min="17" style="2" width="5.99"/>
    <col collapsed="false" customWidth="true" hidden="false" outlineLevel="0" max="18" min="18" style="2" width="6.41"/>
    <col collapsed="false" customWidth="true" hidden="false" outlineLevel="0" max="19" min="19" style="2" width="6.13"/>
    <col collapsed="false" customWidth="true" hidden="false" outlineLevel="0" max="20" min="20" style="23" width="15.41"/>
    <col collapsed="false" customWidth="false" hidden="false" outlineLevel="0" max="257" min="21" style="23" width="9.14"/>
  </cols>
  <sheetData>
    <row r="1" s="27" customFormat="true" ht="24" hidden="false" customHeight="false" outlineLevel="0" collapsed="false">
      <c r="A1" s="277" t="s">
        <v>8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6"/>
      <c r="R1" s="26"/>
      <c r="S1" s="26"/>
    </row>
    <row r="2" customFormat="false" ht="39" hidden="false" customHeight="true" outlineLevel="0" collapsed="false">
      <c r="A2" s="278" t="s">
        <v>87</v>
      </c>
      <c r="B2" s="279" t="s">
        <v>2</v>
      </c>
      <c r="C2" s="279"/>
      <c r="D2" s="279"/>
      <c r="E2" s="279"/>
      <c r="F2" s="279"/>
      <c r="G2" s="280" t="s">
        <v>3</v>
      </c>
      <c r="H2" s="280"/>
      <c r="I2" s="280"/>
      <c r="J2" s="280"/>
      <c r="K2" s="280"/>
      <c r="L2" s="280"/>
      <c r="M2" s="281" t="s">
        <v>4</v>
      </c>
      <c r="N2" s="281"/>
      <c r="O2" s="281"/>
      <c r="P2" s="281"/>
      <c r="Q2" s="282" t="s">
        <v>5</v>
      </c>
      <c r="R2" s="283" t="s">
        <v>6</v>
      </c>
      <c r="S2" s="284" t="s">
        <v>7</v>
      </c>
    </row>
    <row r="3" customFormat="false" ht="152.25" hidden="false" customHeight="true" outlineLevel="0" collapsed="false">
      <c r="A3" s="278"/>
      <c r="B3" s="285" t="s">
        <v>8</v>
      </c>
      <c r="C3" s="286" t="s">
        <v>9</v>
      </c>
      <c r="D3" s="286" t="s">
        <v>10</v>
      </c>
      <c r="E3" s="286" t="s">
        <v>11</v>
      </c>
      <c r="F3" s="287" t="s">
        <v>12</v>
      </c>
      <c r="G3" s="285" t="s">
        <v>60</v>
      </c>
      <c r="H3" s="286" t="s">
        <v>88</v>
      </c>
      <c r="I3" s="286" t="s">
        <v>89</v>
      </c>
      <c r="J3" s="286" t="s">
        <v>90</v>
      </c>
      <c r="K3" s="286" t="s">
        <v>91</v>
      </c>
      <c r="L3" s="288" t="s">
        <v>92</v>
      </c>
      <c r="M3" s="289" t="s">
        <v>20</v>
      </c>
      <c r="N3" s="289" t="s">
        <v>21</v>
      </c>
      <c r="O3" s="289" t="s">
        <v>22</v>
      </c>
      <c r="P3" s="290" t="s">
        <v>23</v>
      </c>
      <c r="Q3" s="282"/>
      <c r="R3" s="283"/>
      <c r="S3" s="284"/>
    </row>
    <row r="4" customFormat="false" ht="21" hidden="false" customHeight="false" outlineLevel="0" collapsed="false">
      <c r="A4" s="291" t="s">
        <v>51</v>
      </c>
      <c r="B4" s="292" t="n">
        <v>5</v>
      </c>
      <c r="C4" s="293" t="n">
        <v>5</v>
      </c>
      <c r="D4" s="293" t="n">
        <v>4</v>
      </c>
      <c r="E4" s="293" t="n">
        <v>4</v>
      </c>
      <c r="F4" s="293" t="n">
        <v>4</v>
      </c>
      <c r="G4" s="292" t="n">
        <v>4</v>
      </c>
      <c r="H4" s="293" t="n">
        <v>4</v>
      </c>
      <c r="I4" s="293" t="n">
        <v>4</v>
      </c>
      <c r="J4" s="293" t="n">
        <v>4</v>
      </c>
      <c r="K4" s="293" t="n">
        <v>4</v>
      </c>
      <c r="L4" s="294" t="n">
        <v>3</v>
      </c>
      <c r="M4" s="292" t="n">
        <v>4</v>
      </c>
      <c r="N4" s="293" t="n">
        <v>4</v>
      </c>
      <c r="O4" s="293" t="n">
        <v>4</v>
      </c>
      <c r="P4" s="293" t="n">
        <v>4</v>
      </c>
      <c r="Q4" s="295" t="n">
        <f aca="false">SUM(B4:P4)</f>
        <v>61</v>
      </c>
      <c r="R4" s="296" t="n">
        <f aca="false">COUNTIF(B4:P4,"&gt;0")</f>
        <v>15</v>
      </c>
      <c r="S4" s="297" t="n">
        <f aca="false">Q4/R4</f>
        <v>4.06666666666667</v>
      </c>
    </row>
    <row r="5" customFormat="false" ht="21" hidden="false" customHeight="false" outlineLevel="0" collapsed="false">
      <c r="A5" s="298" t="s">
        <v>42</v>
      </c>
      <c r="B5" s="299" t="n">
        <v>4</v>
      </c>
      <c r="C5" s="300" t="n">
        <v>3</v>
      </c>
      <c r="D5" s="300" t="n">
        <v>3</v>
      </c>
      <c r="E5" s="300" t="n">
        <v>3</v>
      </c>
      <c r="F5" s="300" t="n">
        <v>3</v>
      </c>
      <c r="G5" s="299" t="n">
        <v>3</v>
      </c>
      <c r="H5" s="300" t="n">
        <v>3</v>
      </c>
      <c r="I5" s="300" t="n">
        <v>3</v>
      </c>
      <c r="J5" s="300" t="n">
        <v>3</v>
      </c>
      <c r="K5" s="300" t="n">
        <v>3</v>
      </c>
      <c r="L5" s="301" t="n">
        <v>4</v>
      </c>
      <c r="M5" s="299" t="n">
        <v>3</v>
      </c>
      <c r="N5" s="300" t="n">
        <v>3</v>
      </c>
      <c r="O5" s="300" t="n">
        <v>3</v>
      </c>
      <c r="P5" s="300" t="n">
        <v>3</v>
      </c>
      <c r="Q5" s="302" t="n">
        <f aca="false">SUM(B5:P5)</f>
        <v>47</v>
      </c>
      <c r="R5" s="303" t="n">
        <f aca="false">COUNTIF(B5:P5,"&gt;0")</f>
        <v>15</v>
      </c>
      <c r="S5" s="304" t="n">
        <f aca="false">Q5/R5</f>
        <v>3.13333333333333</v>
      </c>
    </row>
    <row r="6" customFormat="false" ht="21" hidden="false" customHeight="false" outlineLevel="0" collapsed="false">
      <c r="A6" s="298" t="s">
        <v>93</v>
      </c>
      <c r="B6" s="299" t="n">
        <v>5</v>
      </c>
      <c r="C6" s="300" t="n">
        <v>5</v>
      </c>
      <c r="D6" s="300" t="n">
        <v>4</v>
      </c>
      <c r="E6" s="300" t="n">
        <v>4</v>
      </c>
      <c r="F6" s="300" t="n">
        <v>4</v>
      </c>
      <c r="G6" s="299" t="n">
        <v>4</v>
      </c>
      <c r="H6" s="300" t="n">
        <v>3</v>
      </c>
      <c r="I6" s="300" t="n">
        <v>4</v>
      </c>
      <c r="J6" s="300" t="n">
        <v>4</v>
      </c>
      <c r="K6" s="300" t="n">
        <v>4</v>
      </c>
      <c r="L6" s="301" t="n">
        <v>3</v>
      </c>
      <c r="M6" s="299"/>
      <c r="N6" s="300"/>
      <c r="O6" s="300"/>
      <c r="P6" s="300"/>
      <c r="Q6" s="302" t="n">
        <f aca="false">SUM(B6:P6)</f>
        <v>44</v>
      </c>
      <c r="R6" s="303" t="n">
        <f aca="false">COUNTIF(B6:P6,"&gt;0")</f>
        <v>11</v>
      </c>
      <c r="S6" s="305" t="n">
        <f aca="false">Q6/R6</f>
        <v>4</v>
      </c>
    </row>
    <row r="7" customFormat="false" ht="21" hidden="false" customHeight="false" outlineLevel="0" collapsed="false">
      <c r="A7" s="298" t="s">
        <v>94</v>
      </c>
      <c r="B7" s="299" t="n">
        <v>5</v>
      </c>
      <c r="C7" s="300" t="n">
        <v>5</v>
      </c>
      <c r="D7" s="300" t="n">
        <v>4</v>
      </c>
      <c r="E7" s="300" t="n">
        <v>4</v>
      </c>
      <c r="F7" s="300" t="n">
        <v>4</v>
      </c>
      <c r="G7" s="299" t="n">
        <v>4</v>
      </c>
      <c r="H7" s="300" t="n">
        <v>3</v>
      </c>
      <c r="I7" s="300" t="n">
        <v>3</v>
      </c>
      <c r="J7" s="300" t="n">
        <v>3</v>
      </c>
      <c r="K7" s="300" t="n">
        <v>4</v>
      </c>
      <c r="L7" s="301" t="n">
        <v>4</v>
      </c>
      <c r="M7" s="299"/>
      <c r="N7" s="300"/>
      <c r="O7" s="300"/>
      <c r="P7" s="300"/>
      <c r="Q7" s="302" t="n">
        <f aca="false">SUM(B7:P7)</f>
        <v>43</v>
      </c>
      <c r="R7" s="303" t="n">
        <f aca="false">COUNTIF(B7:P7,"&gt;0")</f>
        <v>11</v>
      </c>
      <c r="S7" s="305" t="n">
        <f aca="false">Q7/R7</f>
        <v>3.90909090909091</v>
      </c>
    </row>
    <row r="8" customFormat="false" ht="21" hidden="false" customHeight="false" outlineLevel="0" collapsed="false">
      <c r="A8" s="298" t="s">
        <v>95</v>
      </c>
      <c r="B8" s="299" t="n">
        <v>4</v>
      </c>
      <c r="C8" s="300" t="n">
        <v>3</v>
      </c>
      <c r="D8" s="300" t="n">
        <v>3</v>
      </c>
      <c r="E8" s="300" t="n">
        <v>3</v>
      </c>
      <c r="F8" s="300" t="n">
        <v>3</v>
      </c>
      <c r="G8" s="299" t="n">
        <v>3</v>
      </c>
      <c r="H8" s="300" t="n">
        <v>3</v>
      </c>
      <c r="I8" s="300" t="n">
        <v>3</v>
      </c>
      <c r="J8" s="300" t="n">
        <v>3</v>
      </c>
      <c r="K8" s="300" t="n">
        <v>3</v>
      </c>
      <c r="L8" s="301" t="n">
        <v>3</v>
      </c>
      <c r="M8" s="299"/>
      <c r="N8" s="300"/>
      <c r="O8" s="300"/>
      <c r="P8" s="300"/>
      <c r="Q8" s="302" t="n">
        <f aca="false">SUM(B8:P8)</f>
        <v>34</v>
      </c>
      <c r="R8" s="303" t="n">
        <f aca="false">COUNTIF(B8:P8,"&gt;0")</f>
        <v>11</v>
      </c>
      <c r="S8" s="305" t="n">
        <f aca="false">Q8/R8</f>
        <v>3.09090909090909</v>
      </c>
    </row>
    <row r="9" customFormat="false" ht="21" hidden="false" customHeight="false" outlineLevel="0" collapsed="false">
      <c r="A9" s="306" t="s">
        <v>96</v>
      </c>
      <c r="B9" s="307" t="n">
        <v>2</v>
      </c>
      <c r="C9" s="308" t="n">
        <v>2</v>
      </c>
      <c r="D9" s="308" t="n">
        <v>2</v>
      </c>
      <c r="E9" s="308" t="n">
        <v>2</v>
      </c>
      <c r="F9" s="308" t="n">
        <v>2</v>
      </c>
      <c r="G9" s="307" t="n">
        <v>2</v>
      </c>
      <c r="H9" s="308" t="n">
        <v>2</v>
      </c>
      <c r="I9" s="308" t="n">
        <v>2</v>
      </c>
      <c r="J9" s="308" t="n">
        <v>2</v>
      </c>
      <c r="K9" s="308" t="n">
        <v>2</v>
      </c>
      <c r="L9" s="309" t="n">
        <v>2</v>
      </c>
      <c r="M9" s="307"/>
      <c r="N9" s="308"/>
      <c r="O9" s="308"/>
      <c r="P9" s="308"/>
      <c r="Q9" s="310" t="n">
        <v>22</v>
      </c>
      <c r="R9" s="311" t="n">
        <f aca="false">COUNTIF(B9:P9,"&gt;0")</f>
        <v>11</v>
      </c>
      <c r="S9" s="312" t="n">
        <f aca="false">Q9/R9</f>
        <v>2</v>
      </c>
    </row>
    <row r="10" customFormat="false" ht="21" hidden="false" customHeight="false" outlineLevel="0" collapsed="false">
      <c r="A10" s="306" t="s">
        <v>97</v>
      </c>
      <c r="B10" s="307" t="n">
        <v>2</v>
      </c>
      <c r="C10" s="308" t="n">
        <v>2</v>
      </c>
      <c r="D10" s="308" t="n">
        <v>2</v>
      </c>
      <c r="E10" s="308" t="n">
        <v>2</v>
      </c>
      <c r="F10" s="308" t="n">
        <v>2</v>
      </c>
      <c r="G10" s="307" t="n">
        <v>2</v>
      </c>
      <c r="H10" s="308" t="n">
        <v>2</v>
      </c>
      <c r="I10" s="308" t="n">
        <v>2</v>
      </c>
      <c r="J10" s="308" t="n">
        <v>2</v>
      </c>
      <c r="K10" s="308" t="n">
        <v>2</v>
      </c>
      <c r="L10" s="309" t="n">
        <v>2</v>
      </c>
      <c r="M10" s="307"/>
      <c r="N10" s="308"/>
      <c r="O10" s="308"/>
      <c r="P10" s="308"/>
      <c r="Q10" s="310" t="n">
        <v>22</v>
      </c>
      <c r="R10" s="311" t="n">
        <f aca="false">COUNTIF(B10:P10,"&gt;0")</f>
        <v>11</v>
      </c>
      <c r="S10" s="312" t="n">
        <f aca="false">Q10/R10</f>
        <v>2</v>
      </c>
    </row>
    <row r="11" customFormat="false" ht="21" hidden="false" customHeight="false" outlineLevel="0" collapsed="false">
      <c r="A11" s="306" t="s">
        <v>98</v>
      </c>
      <c r="B11" s="307" t="n">
        <v>2</v>
      </c>
      <c r="C11" s="308" t="n">
        <v>2</v>
      </c>
      <c r="D11" s="308" t="n">
        <v>2</v>
      </c>
      <c r="E11" s="308" t="n">
        <v>2</v>
      </c>
      <c r="F11" s="308" t="n">
        <v>2</v>
      </c>
      <c r="G11" s="307" t="n">
        <v>2</v>
      </c>
      <c r="H11" s="308" t="n">
        <v>2</v>
      </c>
      <c r="I11" s="308" t="n">
        <v>2</v>
      </c>
      <c r="J11" s="308" t="n">
        <v>2</v>
      </c>
      <c r="K11" s="308" t="n">
        <v>2</v>
      </c>
      <c r="L11" s="309" t="n">
        <v>2</v>
      </c>
      <c r="M11" s="307"/>
      <c r="N11" s="308"/>
      <c r="O11" s="308"/>
      <c r="P11" s="308"/>
      <c r="Q11" s="310" t="n">
        <v>22</v>
      </c>
      <c r="R11" s="311" t="n">
        <f aca="false">COUNTIF(B11:P11,"&gt;0")</f>
        <v>11</v>
      </c>
      <c r="S11" s="312" t="n">
        <f aca="false">Q11/R11</f>
        <v>2</v>
      </c>
    </row>
    <row r="12" customFormat="false" ht="21.75" hidden="false" customHeight="false" outlineLevel="0" collapsed="false">
      <c r="A12" s="313" t="s">
        <v>99</v>
      </c>
      <c r="B12" s="314" t="n">
        <v>2</v>
      </c>
      <c r="C12" s="315" t="n">
        <v>2</v>
      </c>
      <c r="D12" s="315" t="n">
        <v>2</v>
      </c>
      <c r="E12" s="315" t="n">
        <v>2</v>
      </c>
      <c r="F12" s="315" t="n">
        <v>2</v>
      </c>
      <c r="G12" s="314" t="n">
        <v>2</v>
      </c>
      <c r="H12" s="315" t="n">
        <v>2</v>
      </c>
      <c r="I12" s="315" t="n">
        <v>2</v>
      </c>
      <c r="J12" s="315" t="n">
        <v>2</v>
      </c>
      <c r="K12" s="315" t="n">
        <v>2</v>
      </c>
      <c r="L12" s="316" t="n">
        <v>2</v>
      </c>
      <c r="M12" s="314"/>
      <c r="N12" s="315"/>
      <c r="O12" s="315"/>
      <c r="P12" s="315"/>
      <c r="Q12" s="317" t="n">
        <f aca="false">SUM(B12:P12)</f>
        <v>22</v>
      </c>
      <c r="R12" s="318" t="n">
        <f aca="false">COUNTIF(B12:P12,"&gt;0")</f>
        <v>11</v>
      </c>
      <c r="S12" s="319" t="n">
        <f aca="false">Q12/R12</f>
        <v>2</v>
      </c>
    </row>
  </sheetData>
  <mergeCells count="7">
    <mergeCell ref="A2:A3"/>
    <mergeCell ref="B2:F2"/>
    <mergeCell ref="G2:L2"/>
    <mergeCell ref="M2:P2"/>
    <mergeCell ref="Q2:Q3"/>
    <mergeCell ref="R2:R3"/>
    <mergeCell ref="S2:S3"/>
  </mergeCells>
  <printOptions headings="false" gridLines="false" gridLinesSet="true" horizontalCentered="true" verticalCentered="false"/>
  <pageMargins left="0.640277777777778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9.13671875" defaultRowHeight="21" zeroHeight="false" outlineLevelRow="0" outlineLevelCol="0"/>
  <cols>
    <col collapsed="false" customWidth="true" hidden="false" outlineLevel="0" max="1" min="1" style="23" width="37.7"/>
    <col collapsed="false" customWidth="true" hidden="false" outlineLevel="0" max="17" min="2" style="23" width="3.7"/>
    <col collapsed="false" customWidth="true" hidden="false" outlineLevel="0" max="19" min="18" style="2" width="7.28"/>
    <col collapsed="false" customWidth="true" hidden="false" outlineLevel="0" max="20" min="20" style="23" width="6.99"/>
    <col collapsed="false" customWidth="false" hidden="false" outlineLevel="0" max="257" min="21" style="23" width="9.14"/>
  </cols>
  <sheetData>
    <row r="1" s="27" customFormat="true" ht="24" hidden="false" customHeight="false" outlineLevel="0" collapsed="false">
      <c r="A1" s="277" t="s">
        <v>10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6"/>
      <c r="S1" s="26"/>
      <c r="T1" s="26"/>
    </row>
    <row r="2" customFormat="false" ht="42.75" hidden="false" customHeight="true" outlineLevel="0" collapsed="false">
      <c r="A2" s="320" t="s">
        <v>87</v>
      </c>
      <c r="B2" s="321" t="s">
        <v>2</v>
      </c>
      <c r="C2" s="321"/>
      <c r="D2" s="321"/>
      <c r="E2" s="321"/>
      <c r="F2" s="321"/>
      <c r="G2" s="322" t="s">
        <v>3</v>
      </c>
      <c r="H2" s="322"/>
      <c r="I2" s="322"/>
      <c r="J2" s="322"/>
      <c r="K2" s="322"/>
      <c r="L2" s="322"/>
      <c r="M2" s="322"/>
      <c r="N2" s="323" t="s">
        <v>4</v>
      </c>
      <c r="O2" s="323"/>
      <c r="P2" s="323"/>
      <c r="Q2" s="323"/>
      <c r="R2" s="324" t="s">
        <v>5</v>
      </c>
      <c r="S2" s="325" t="s">
        <v>6</v>
      </c>
      <c r="T2" s="326" t="s">
        <v>7</v>
      </c>
      <c r="U2" s="1"/>
    </row>
    <row r="3" customFormat="false" ht="159.75" hidden="false" customHeight="true" outlineLevel="0" collapsed="false">
      <c r="A3" s="320"/>
      <c r="B3" s="327" t="s">
        <v>8</v>
      </c>
      <c r="C3" s="328" t="s">
        <v>9</v>
      </c>
      <c r="D3" s="329" t="s">
        <v>10</v>
      </c>
      <c r="E3" s="328" t="s">
        <v>11</v>
      </c>
      <c r="F3" s="330" t="s">
        <v>12</v>
      </c>
      <c r="G3" s="145" t="s">
        <v>101</v>
      </c>
      <c r="H3" s="331" t="s">
        <v>102</v>
      </c>
      <c r="I3" s="332" t="s">
        <v>103</v>
      </c>
      <c r="J3" s="332" t="s">
        <v>104</v>
      </c>
      <c r="K3" s="333" t="s">
        <v>105</v>
      </c>
      <c r="L3" s="331" t="s">
        <v>37</v>
      </c>
      <c r="M3" s="334" t="s">
        <v>35</v>
      </c>
      <c r="N3" s="335" t="s">
        <v>20</v>
      </c>
      <c r="O3" s="335" t="s">
        <v>21</v>
      </c>
      <c r="P3" s="336" t="s">
        <v>22</v>
      </c>
      <c r="Q3" s="337" t="s">
        <v>23</v>
      </c>
      <c r="R3" s="324"/>
      <c r="S3" s="325"/>
      <c r="T3" s="326"/>
      <c r="U3" s="1"/>
    </row>
    <row r="4" customFormat="false" ht="21" hidden="false" customHeight="false" outlineLevel="0" collapsed="false">
      <c r="A4" s="338" t="s">
        <v>51</v>
      </c>
      <c r="B4" s="339" t="n">
        <v>5</v>
      </c>
      <c r="C4" s="340" t="n">
        <v>5</v>
      </c>
      <c r="D4" s="341" t="n">
        <v>4</v>
      </c>
      <c r="E4" s="342" t="n">
        <v>4</v>
      </c>
      <c r="F4" s="343" t="n">
        <v>4</v>
      </c>
      <c r="G4" s="344" t="n">
        <v>4</v>
      </c>
      <c r="H4" s="345" t="n">
        <v>5</v>
      </c>
      <c r="I4" s="172" t="n">
        <v>4</v>
      </c>
      <c r="J4" s="172" t="n">
        <v>4</v>
      </c>
      <c r="K4" s="178" t="n">
        <v>4</v>
      </c>
      <c r="L4" s="172" t="n">
        <v>4</v>
      </c>
      <c r="M4" s="173" t="n">
        <v>4</v>
      </c>
      <c r="N4" s="339" t="n">
        <v>4</v>
      </c>
      <c r="O4" s="340" t="n">
        <v>4</v>
      </c>
      <c r="P4" s="341" t="n">
        <v>4</v>
      </c>
      <c r="Q4" s="346" t="n">
        <v>4</v>
      </c>
      <c r="R4" s="347" t="n">
        <f aca="false">SUM(B4:Q4)</f>
        <v>67</v>
      </c>
      <c r="S4" s="348" t="n">
        <f aca="false">COUNTIF(B4:Q4,"&gt;0")</f>
        <v>16</v>
      </c>
      <c r="T4" s="349" t="n">
        <f aca="false">R4/S4</f>
        <v>4.1875</v>
      </c>
    </row>
    <row r="5" customFormat="false" ht="21" hidden="false" customHeight="false" outlineLevel="0" collapsed="false">
      <c r="A5" s="350" t="s">
        <v>42</v>
      </c>
      <c r="B5" s="351" t="n">
        <v>4</v>
      </c>
      <c r="C5" s="352" t="n">
        <v>3</v>
      </c>
      <c r="D5" s="353" t="n">
        <v>3</v>
      </c>
      <c r="E5" s="354" t="n">
        <v>3</v>
      </c>
      <c r="F5" s="355" t="n">
        <v>3</v>
      </c>
      <c r="G5" s="356" t="n">
        <v>4</v>
      </c>
      <c r="H5" s="354" t="n">
        <v>4</v>
      </c>
      <c r="I5" s="352" t="n">
        <v>3</v>
      </c>
      <c r="J5" s="352" t="n">
        <v>3</v>
      </c>
      <c r="K5" s="354" t="n">
        <v>3</v>
      </c>
      <c r="L5" s="352" t="n">
        <v>3</v>
      </c>
      <c r="M5" s="357" t="n">
        <v>4</v>
      </c>
      <c r="N5" s="351" t="n">
        <v>3</v>
      </c>
      <c r="O5" s="352" t="n">
        <v>3</v>
      </c>
      <c r="P5" s="353" t="n">
        <v>3</v>
      </c>
      <c r="Q5" s="357" t="n">
        <v>3</v>
      </c>
      <c r="R5" s="358" t="n">
        <f aca="false">SUM(B5:Q5)</f>
        <v>52</v>
      </c>
      <c r="S5" s="15" t="n">
        <f aca="false">COUNTIF(B5:Q5,"&gt;0")</f>
        <v>16</v>
      </c>
      <c r="T5" s="84" t="n">
        <f aca="false">R5/S5</f>
        <v>3.25</v>
      </c>
    </row>
    <row r="6" customFormat="false" ht="21" hidden="false" customHeight="false" outlineLevel="0" collapsed="false">
      <c r="A6" s="170" t="s">
        <v>106</v>
      </c>
      <c r="B6" s="77" t="n">
        <v>4</v>
      </c>
      <c r="C6" s="14" t="n">
        <v>3</v>
      </c>
      <c r="D6" s="81" t="n">
        <v>3</v>
      </c>
      <c r="E6" s="78" t="n">
        <v>3</v>
      </c>
      <c r="F6" s="247" t="n">
        <v>3</v>
      </c>
      <c r="G6" s="82" t="n">
        <v>3</v>
      </c>
      <c r="H6" s="78" t="n">
        <v>4</v>
      </c>
      <c r="I6" s="14" t="n">
        <v>3</v>
      </c>
      <c r="J6" s="14" t="n">
        <v>3</v>
      </c>
      <c r="K6" s="78" t="n">
        <v>3</v>
      </c>
      <c r="L6" s="14" t="n">
        <v>3</v>
      </c>
      <c r="M6" s="79" t="n">
        <v>4</v>
      </c>
      <c r="N6" s="77"/>
      <c r="O6" s="14"/>
      <c r="P6" s="81"/>
      <c r="Q6" s="79"/>
      <c r="R6" s="359" t="n">
        <f aca="false">SUM(B6:Q6)</f>
        <v>39</v>
      </c>
      <c r="S6" s="15" t="n">
        <f aca="false">COUNTIF(B6:Q6,"&gt;0")</f>
        <v>12</v>
      </c>
      <c r="T6" s="196" t="n">
        <f aca="false">R6/S6</f>
        <v>3.25</v>
      </c>
    </row>
    <row r="7" customFormat="false" ht="21" hidden="false" customHeight="false" outlineLevel="0" collapsed="false">
      <c r="A7" s="170" t="s">
        <v>107</v>
      </c>
      <c r="B7" s="77" t="n">
        <v>4</v>
      </c>
      <c r="C7" s="14" t="n">
        <v>3</v>
      </c>
      <c r="D7" s="81" t="n">
        <v>3</v>
      </c>
      <c r="E7" s="78" t="n">
        <v>3</v>
      </c>
      <c r="F7" s="247" t="n">
        <v>3</v>
      </c>
      <c r="G7" s="82" t="n">
        <v>3</v>
      </c>
      <c r="H7" s="78" t="n">
        <v>4</v>
      </c>
      <c r="I7" s="14" t="n">
        <v>3</v>
      </c>
      <c r="J7" s="14" t="n">
        <v>3</v>
      </c>
      <c r="K7" s="78" t="n">
        <v>3</v>
      </c>
      <c r="L7" s="14" t="n">
        <v>3</v>
      </c>
      <c r="M7" s="79" t="n">
        <v>4</v>
      </c>
      <c r="N7" s="77"/>
      <c r="O7" s="14"/>
      <c r="P7" s="81"/>
      <c r="Q7" s="79"/>
      <c r="R7" s="359" t="n">
        <f aca="false">SUM(B7:Q7)</f>
        <v>39</v>
      </c>
      <c r="S7" s="15" t="n">
        <f aca="false">COUNTIF(B7:Q7,"&gt;0")</f>
        <v>12</v>
      </c>
      <c r="T7" s="196" t="n">
        <f aca="false">R7/S7</f>
        <v>3.25</v>
      </c>
    </row>
    <row r="8" customFormat="false" ht="21" hidden="false" customHeight="false" outlineLevel="0" collapsed="false">
      <c r="A8" s="170" t="s">
        <v>108</v>
      </c>
      <c r="B8" s="77" t="n">
        <v>4</v>
      </c>
      <c r="C8" s="14" t="n">
        <v>3</v>
      </c>
      <c r="D8" s="81" t="n">
        <v>3</v>
      </c>
      <c r="E8" s="78" t="n">
        <v>3</v>
      </c>
      <c r="F8" s="247" t="n">
        <v>3</v>
      </c>
      <c r="G8" s="82" t="n">
        <v>3</v>
      </c>
      <c r="H8" s="78" t="n">
        <v>4</v>
      </c>
      <c r="I8" s="14" t="n">
        <v>3</v>
      </c>
      <c r="J8" s="14" t="n">
        <v>3</v>
      </c>
      <c r="K8" s="78" t="n">
        <v>3</v>
      </c>
      <c r="L8" s="14" t="n">
        <v>3</v>
      </c>
      <c r="M8" s="79" t="n">
        <v>4</v>
      </c>
      <c r="N8" s="77"/>
      <c r="O8" s="14"/>
      <c r="P8" s="81"/>
      <c r="Q8" s="79"/>
      <c r="R8" s="359" t="n">
        <f aca="false">SUM(B8:Q8)</f>
        <v>39</v>
      </c>
      <c r="S8" s="15" t="n">
        <f aca="false">COUNTIF(B8:Q8,"&gt;0")</f>
        <v>12</v>
      </c>
      <c r="T8" s="196" t="n">
        <f aca="false">R8/S8</f>
        <v>3.25</v>
      </c>
    </row>
    <row r="9" customFormat="false" ht="21" hidden="false" customHeight="false" outlineLevel="0" collapsed="false">
      <c r="A9" s="188" t="s">
        <v>109</v>
      </c>
      <c r="B9" s="171" t="n">
        <v>4</v>
      </c>
      <c r="C9" s="172" t="n">
        <v>3</v>
      </c>
      <c r="D9" s="360" t="n">
        <v>3</v>
      </c>
      <c r="E9" s="178" t="n">
        <v>3</v>
      </c>
      <c r="F9" s="361" t="n">
        <v>3</v>
      </c>
      <c r="G9" s="344" t="n">
        <v>3</v>
      </c>
      <c r="H9" s="178" t="n">
        <v>4</v>
      </c>
      <c r="I9" s="172" t="n">
        <v>3</v>
      </c>
      <c r="J9" s="172" t="n">
        <v>3</v>
      </c>
      <c r="K9" s="178" t="n">
        <v>3</v>
      </c>
      <c r="L9" s="172" t="n">
        <v>3</v>
      </c>
      <c r="M9" s="173" t="n">
        <v>4</v>
      </c>
      <c r="N9" s="171"/>
      <c r="O9" s="172"/>
      <c r="P9" s="360"/>
      <c r="Q9" s="173"/>
      <c r="R9" s="362" t="n">
        <f aca="false">SUM(B9:Q9)</f>
        <v>39</v>
      </c>
      <c r="S9" s="180" t="n">
        <f aca="false">COUNTIF(B9:Q9,"&gt;0")</f>
        <v>12</v>
      </c>
      <c r="T9" s="181" t="n">
        <f aca="false">R9/S9</f>
        <v>3.25</v>
      </c>
    </row>
    <row r="10" customFormat="false" ht="21" hidden="false" customHeight="false" outlineLevel="0" collapsed="false">
      <c r="A10" s="170" t="s">
        <v>110</v>
      </c>
      <c r="B10" s="77" t="n">
        <v>4</v>
      </c>
      <c r="C10" s="14" t="n">
        <v>3</v>
      </c>
      <c r="D10" s="81" t="n">
        <v>3</v>
      </c>
      <c r="E10" s="78" t="n">
        <v>3</v>
      </c>
      <c r="F10" s="247" t="n">
        <v>3</v>
      </c>
      <c r="G10" s="82" t="n">
        <v>3</v>
      </c>
      <c r="H10" s="78" t="n">
        <v>4</v>
      </c>
      <c r="I10" s="14" t="n">
        <v>3</v>
      </c>
      <c r="J10" s="14" t="n">
        <v>3</v>
      </c>
      <c r="K10" s="78" t="n">
        <v>3</v>
      </c>
      <c r="L10" s="14" t="n">
        <v>3</v>
      </c>
      <c r="M10" s="79" t="n">
        <v>4</v>
      </c>
      <c r="N10" s="77"/>
      <c r="O10" s="14"/>
      <c r="P10" s="81"/>
      <c r="Q10" s="79"/>
      <c r="R10" s="359" t="n">
        <f aca="false">SUM(B10:Q10)</f>
        <v>39</v>
      </c>
      <c r="S10" s="15" t="n">
        <f aca="false">COUNTIF(B10:Q10,"&gt;0")</f>
        <v>12</v>
      </c>
      <c r="T10" s="196" t="n">
        <f aca="false">R10/S10</f>
        <v>3.25</v>
      </c>
    </row>
    <row r="11" customFormat="false" ht="21" hidden="false" customHeight="false" outlineLevel="0" collapsed="false">
      <c r="A11" s="257" t="s">
        <v>111</v>
      </c>
      <c r="B11" s="363" t="n">
        <v>2</v>
      </c>
      <c r="C11" s="229" t="n">
        <v>2</v>
      </c>
      <c r="D11" s="232" t="n">
        <v>2</v>
      </c>
      <c r="E11" s="227" t="n">
        <v>2</v>
      </c>
      <c r="F11" s="258" t="n">
        <v>2</v>
      </c>
      <c r="G11" s="364" t="n">
        <v>2</v>
      </c>
      <c r="H11" s="227" t="n">
        <v>2</v>
      </c>
      <c r="I11" s="229" t="n">
        <v>2</v>
      </c>
      <c r="J11" s="229" t="n">
        <v>2</v>
      </c>
      <c r="K11" s="227" t="n">
        <v>2</v>
      </c>
      <c r="L11" s="229" t="n">
        <v>2</v>
      </c>
      <c r="M11" s="259" t="n">
        <v>3</v>
      </c>
      <c r="N11" s="363"/>
      <c r="O11" s="229"/>
      <c r="P11" s="232"/>
      <c r="Q11" s="259"/>
      <c r="R11" s="365" t="n">
        <f aca="false">SUM(B11:Q11)</f>
        <v>25</v>
      </c>
      <c r="S11" s="366" t="n">
        <f aca="false">COUNTIF(B11:Q11,"&gt;0")</f>
        <v>12</v>
      </c>
      <c r="T11" s="367" t="n">
        <f aca="false">R11/S11</f>
        <v>2.08333333333333</v>
      </c>
    </row>
    <row r="12" customFormat="false" ht="21" hidden="false" customHeight="false" outlineLevel="0" collapsed="false">
      <c r="A12" s="257" t="s">
        <v>112</v>
      </c>
      <c r="B12" s="363" t="n">
        <v>2</v>
      </c>
      <c r="C12" s="229" t="n">
        <v>2</v>
      </c>
      <c r="D12" s="232" t="n">
        <v>2</v>
      </c>
      <c r="E12" s="227" t="n">
        <v>2</v>
      </c>
      <c r="F12" s="258" t="n">
        <v>2</v>
      </c>
      <c r="G12" s="364" t="n">
        <v>2</v>
      </c>
      <c r="H12" s="227" t="n">
        <v>2</v>
      </c>
      <c r="I12" s="229" t="n">
        <v>2</v>
      </c>
      <c r="J12" s="229" t="n">
        <v>2</v>
      </c>
      <c r="K12" s="227" t="n">
        <v>2</v>
      </c>
      <c r="L12" s="229" t="n">
        <v>2</v>
      </c>
      <c r="M12" s="259" t="n">
        <v>3</v>
      </c>
      <c r="N12" s="363"/>
      <c r="O12" s="229"/>
      <c r="P12" s="232"/>
      <c r="Q12" s="259"/>
      <c r="R12" s="365" t="n">
        <f aca="false">SUM(B12:Q12)</f>
        <v>25</v>
      </c>
      <c r="S12" s="366" t="n">
        <f aca="false">COUNTIF(B12:Q12,"&gt;0")</f>
        <v>12</v>
      </c>
      <c r="T12" s="367" t="n">
        <f aca="false">R12/S12</f>
        <v>2.08333333333333</v>
      </c>
    </row>
    <row r="13" customFormat="false" ht="21" hidden="false" customHeight="false" outlineLevel="0" collapsed="false">
      <c r="A13" s="257" t="s">
        <v>113</v>
      </c>
      <c r="B13" s="363" t="n">
        <v>2</v>
      </c>
      <c r="C13" s="229" t="n">
        <v>2</v>
      </c>
      <c r="D13" s="232" t="n">
        <v>2</v>
      </c>
      <c r="E13" s="227" t="n">
        <v>2</v>
      </c>
      <c r="F13" s="258" t="n">
        <v>2</v>
      </c>
      <c r="G13" s="364" t="n">
        <v>2</v>
      </c>
      <c r="H13" s="227" t="n">
        <v>2</v>
      </c>
      <c r="I13" s="229" t="n">
        <v>2</v>
      </c>
      <c r="J13" s="229" t="n">
        <v>3</v>
      </c>
      <c r="K13" s="227" t="n">
        <v>2</v>
      </c>
      <c r="L13" s="229" t="n">
        <v>2</v>
      </c>
      <c r="M13" s="259" t="n">
        <v>3</v>
      </c>
      <c r="N13" s="363"/>
      <c r="O13" s="229"/>
      <c r="P13" s="232"/>
      <c r="Q13" s="259"/>
      <c r="R13" s="365" t="n">
        <f aca="false">SUM(B13:Q13)</f>
        <v>26</v>
      </c>
      <c r="S13" s="366" t="n">
        <f aca="false">COUNTIF(B13:Q13,"&gt;0")</f>
        <v>12</v>
      </c>
      <c r="T13" s="367" t="n">
        <f aca="false">R13/S13</f>
        <v>2.16666666666667</v>
      </c>
    </row>
    <row r="14" customFormat="false" ht="21" hidden="false" customHeight="false" outlineLevel="0" collapsed="false">
      <c r="A14" s="257" t="s">
        <v>114</v>
      </c>
      <c r="B14" s="363" t="n">
        <v>2</v>
      </c>
      <c r="C14" s="229" t="n">
        <v>2</v>
      </c>
      <c r="D14" s="232" t="n">
        <v>2</v>
      </c>
      <c r="E14" s="227" t="n">
        <v>2</v>
      </c>
      <c r="F14" s="258" t="n">
        <v>2</v>
      </c>
      <c r="G14" s="364" t="n">
        <v>2</v>
      </c>
      <c r="H14" s="227" t="n">
        <v>2</v>
      </c>
      <c r="I14" s="229" t="n">
        <v>2</v>
      </c>
      <c r="J14" s="229" t="n">
        <v>2</v>
      </c>
      <c r="K14" s="227" t="n">
        <v>2</v>
      </c>
      <c r="L14" s="229" t="n">
        <v>2</v>
      </c>
      <c r="M14" s="259" t="n">
        <v>3</v>
      </c>
      <c r="N14" s="363"/>
      <c r="O14" s="229"/>
      <c r="P14" s="232"/>
      <c r="Q14" s="259"/>
      <c r="R14" s="365" t="n">
        <f aca="false">SUM(B14:Q14)</f>
        <v>25</v>
      </c>
      <c r="S14" s="366" t="n">
        <f aca="false">COUNTIF(B14:Q14,"&gt;0")</f>
        <v>12</v>
      </c>
      <c r="T14" s="367" t="n">
        <f aca="false">R14/S14</f>
        <v>2.08333333333333</v>
      </c>
    </row>
    <row r="15" customFormat="false" ht="21.75" hidden="false" customHeight="false" outlineLevel="0" collapsed="false">
      <c r="A15" s="200" t="s">
        <v>115</v>
      </c>
      <c r="B15" s="201" t="n">
        <v>2</v>
      </c>
      <c r="C15" s="203" t="n">
        <v>2</v>
      </c>
      <c r="D15" s="268" t="n">
        <v>2</v>
      </c>
      <c r="E15" s="266" t="n">
        <v>2</v>
      </c>
      <c r="F15" s="267" t="n">
        <v>2</v>
      </c>
      <c r="G15" s="368" t="n">
        <v>2</v>
      </c>
      <c r="H15" s="266" t="n">
        <v>2</v>
      </c>
      <c r="I15" s="203" t="n">
        <v>2</v>
      </c>
      <c r="J15" s="203" t="n">
        <v>2</v>
      </c>
      <c r="K15" s="266" t="n">
        <v>2</v>
      </c>
      <c r="L15" s="203" t="n">
        <v>2</v>
      </c>
      <c r="M15" s="204" t="n">
        <v>3</v>
      </c>
      <c r="N15" s="201"/>
      <c r="O15" s="203"/>
      <c r="P15" s="268"/>
      <c r="Q15" s="204"/>
      <c r="R15" s="369" t="n">
        <f aca="false">SUM(B15:Q15)</f>
        <v>25</v>
      </c>
      <c r="S15" s="370" t="n">
        <f aca="false">COUNTIF(B15:Q15,"&gt;0")</f>
        <v>12</v>
      </c>
      <c r="T15" s="371" t="n">
        <f aca="false">R15/S15</f>
        <v>2.08333333333333</v>
      </c>
    </row>
  </sheetData>
  <mergeCells count="7">
    <mergeCell ref="A2:A3"/>
    <mergeCell ref="B2:F2"/>
    <mergeCell ref="G2:M2"/>
    <mergeCell ref="N2:Q2"/>
    <mergeCell ref="R2:R3"/>
    <mergeCell ref="S2:S3"/>
    <mergeCell ref="T2:T3"/>
  </mergeCells>
  <printOptions headings="false" gridLines="false" gridLinesSet="true" horizontalCentered="true" verticalCentered="false"/>
  <pageMargins left="0.590277777777778" right="0.39375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6.56"/>
    <col collapsed="false" customWidth="true" hidden="false" outlineLevel="0" max="16" min="2" style="1" width="3.99"/>
    <col collapsed="false" customWidth="true" hidden="false" outlineLevel="0" max="19" min="17" style="1" width="7.7"/>
    <col collapsed="false" customWidth="false" hidden="false" outlineLevel="0" max="257" min="20" style="1" width="9.14"/>
  </cols>
  <sheetData>
    <row r="1" s="6" customFormat="true" ht="24" hidden="false" customHeight="false" outlineLevel="0" collapsed="false">
      <c r="A1" s="24" t="s">
        <v>116</v>
      </c>
      <c r="B1" s="372"/>
      <c r="C1" s="372"/>
      <c r="D1" s="372"/>
      <c r="E1" s="372"/>
      <c r="F1" s="372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customFormat="false" ht="45" hidden="false" customHeight="true" outlineLevel="0" collapsed="false">
      <c r="A2" s="28" t="s">
        <v>1</v>
      </c>
      <c r="B2" s="373" t="s">
        <v>2</v>
      </c>
      <c r="C2" s="373"/>
      <c r="D2" s="373"/>
      <c r="E2" s="373"/>
      <c r="F2" s="373"/>
      <c r="G2" s="140" t="s">
        <v>3</v>
      </c>
      <c r="H2" s="140"/>
      <c r="I2" s="140"/>
      <c r="J2" s="140"/>
      <c r="K2" s="140"/>
      <c r="L2" s="140"/>
      <c r="M2" s="374" t="s">
        <v>4</v>
      </c>
      <c r="N2" s="374"/>
      <c r="O2" s="374"/>
      <c r="P2" s="374"/>
      <c r="Q2" s="375" t="s">
        <v>5</v>
      </c>
      <c r="R2" s="376" t="s">
        <v>6</v>
      </c>
      <c r="S2" s="375" t="s">
        <v>7</v>
      </c>
    </row>
    <row r="3" customFormat="false" ht="165" hidden="false" customHeight="true" outlineLevel="0" collapsed="false">
      <c r="A3" s="28"/>
      <c r="B3" s="377" t="s">
        <v>8</v>
      </c>
      <c r="C3" s="145" t="s">
        <v>9</v>
      </c>
      <c r="D3" s="145" t="s">
        <v>10</v>
      </c>
      <c r="E3" s="145" t="s">
        <v>11</v>
      </c>
      <c r="F3" s="377" t="s">
        <v>12</v>
      </c>
      <c r="G3" s="333" t="s">
        <v>117</v>
      </c>
      <c r="H3" s="145" t="s">
        <v>118</v>
      </c>
      <c r="I3" s="145" t="s">
        <v>35</v>
      </c>
      <c r="J3" s="377" t="s">
        <v>50</v>
      </c>
      <c r="K3" s="333" t="s">
        <v>119</v>
      </c>
      <c r="L3" s="377" t="s">
        <v>79</v>
      </c>
      <c r="M3" s="378" t="s">
        <v>20</v>
      </c>
      <c r="N3" s="379" t="s">
        <v>21</v>
      </c>
      <c r="O3" s="380" t="s">
        <v>22</v>
      </c>
      <c r="P3" s="379" t="s">
        <v>23</v>
      </c>
      <c r="Q3" s="375"/>
      <c r="R3" s="376"/>
      <c r="S3" s="375"/>
    </row>
    <row r="4" customFormat="false" ht="21" hidden="false" customHeight="false" outlineLevel="0" collapsed="false">
      <c r="A4" s="381" t="s">
        <v>120</v>
      </c>
      <c r="B4" s="339" t="n">
        <v>4</v>
      </c>
      <c r="C4" s="229" t="n">
        <v>4</v>
      </c>
      <c r="D4" s="229" t="n">
        <v>4</v>
      </c>
      <c r="E4" s="229" t="n">
        <v>4</v>
      </c>
      <c r="F4" s="173" t="n">
        <v>4</v>
      </c>
      <c r="G4" s="360" t="n">
        <v>4</v>
      </c>
      <c r="H4" s="178" t="n">
        <v>3</v>
      </c>
      <c r="I4" s="229" t="n">
        <v>4</v>
      </c>
      <c r="J4" s="229" t="n">
        <v>4</v>
      </c>
      <c r="K4" s="229" t="n">
        <v>3</v>
      </c>
      <c r="L4" s="178" t="n">
        <v>4</v>
      </c>
      <c r="M4" s="382" t="n">
        <v>4</v>
      </c>
      <c r="N4" s="341" t="n">
        <v>4</v>
      </c>
      <c r="O4" s="340" t="n">
        <v>4</v>
      </c>
      <c r="P4" s="346" t="n">
        <v>4</v>
      </c>
      <c r="Q4" s="383" t="n">
        <f aca="false">SUM(B4:P4)</f>
        <v>58</v>
      </c>
      <c r="R4" s="384" t="n">
        <f aca="false">COUNTIF(B4:P4,"&gt;0")</f>
        <v>15</v>
      </c>
      <c r="S4" s="385" t="n">
        <f aca="false">Q4/R4</f>
        <v>3.86666666666667</v>
      </c>
    </row>
    <row r="5" customFormat="false" ht="21" hidden="false" customHeight="false" outlineLevel="0" collapsed="false">
      <c r="A5" s="386" t="s">
        <v>42</v>
      </c>
      <c r="B5" s="351" t="n">
        <v>4</v>
      </c>
      <c r="C5" s="14" t="n">
        <v>3</v>
      </c>
      <c r="D5" s="14" t="n">
        <v>3</v>
      </c>
      <c r="E5" s="14" t="n">
        <v>3</v>
      </c>
      <c r="F5" s="357" t="n">
        <v>3</v>
      </c>
      <c r="G5" s="82" t="n">
        <v>3</v>
      </c>
      <c r="H5" s="80" t="n">
        <v>3</v>
      </c>
      <c r="I5" s="14" t="n">
        <v>3</v>
      </c>
      <c r="J5" s="14" t="n">
        <v>3</v>
      </c>
      <c r="K5" s="14" t="n">
        <v>3</v>
      </c>
      <c r="L5" s="354" t="n">
        <v>3</v>
      </c>
      <c r="M5" s="356" t="n">
        <v>3</v>
      </c>
      <c r="N5" s="353" t="n">
        <v>3</v>
      </c>
      <c r="O5" s="352" t="n">
        <v>3</v>
      </c>
      <c r="P5" s="357" t="n">
        <v>3</v>
      </c>
      <c r="Q5" s="387" t="n">
        <f aca="false">SUM(B5:P5)</f>
        <v>46</v>
      </c>
      <c r="R5" s="388" t="n">
        <f aca="false">COUNTIF(B5:P5,"&gt;0")</f>
        <v>15</v>
      </c>
      <c r="S5" s="389" t="n">
        <f aca="false">Q5/R5</f>
        <v>3.06666666666667</v>
      </c>
    </row>
    <row r="6" customFormat="false" ht="21" hidden="false" customHeight="false" outlineLevel="0" collapsed="false">
      <c r="A6" s="76" t="s">
        <v>121</v>
      </c>
      <c r="B6" s="77" t="n">
        <v>2</v>
      </c>
      <c r="C6" s="14" t="n">
        <v>2</v>
      </c>
      <c r="D6" s="14" t="n">
        <v>2</v>
      </c>
      <c r="E6" s="14" t="n">
        <v>2</v>
      </c>
      <c r="F6" s="79" t="n">
        <v>2</v>
      </c>
      <c r="G6" s="78" t="n">
        <v>2</v>
      </c>
      <c r="H6" s="80" t="n">
        <v>2</v>
      </c>
      <c r="I6" s="14" t="n">
        <v>3</v>
      </c>
      <c r="J6" s="14" t="n">
        <v>2</v>
      </c>
      <c r="K6" s="14" t="n">
        <v>2</v>
      </c>
      <c r="L6" s="78" t="n">
        <v>2</v>
      </c>
      <c r="M6" s="82"/>
      <c r="N6" s="81"/>
      <c r="O6" s="14"/>
      <c r="P6" s="79"/>
      <c r="Q6" s="83" t="n">
        <f aca="false">SUM(B6:P6)</f>
        <v>23</v>
      </c>
      <c r="R6" s="390" t="n">
        <f aca="false">COUNTIF(B6:P6,"&gt;0")</f>
        <v>11</v>
      </c>
      <c r="S6" s="84" t="n">
        <f aca="false">Q6/R6</f>
        <v>2.09090909090909</v>
      </c>
    </row>
    <row r="7" customFormat="false" ht="21" hidden="false" customHeight="false" outlineLevel="0" collapsed="false">
      <c r="A7" s="391" t="s">
        <v>122</v>
      </c>
      <c r="B7" s="171" t="n">
        <v>2</v>
      </c>
      <c r="C7" s="14" t="n">
        <v>2</v>
      </c>
      <c r="D7" s="14" t="n">
        <v>2</v>
      </c>
      <c r="E7" s="14" t="n">
        <v>2</v>
      </c>
      <c r="F7" s="173" t="n">
        <v>2</v>
      </c>
      <c r="G7" s="178" t="n">
        <v>2</v>
      </c>
      <c r="H7" s="80" t="n">
        <v>2</v>
      </c>
      <c r="I7" s="14" t="n">
        <v>3</v>
      </c>
      <c r="J7" s="14" t="n">
        <v>2</v>
      </c>
      <c r="K7" s="14" t="n">
        <v>2</v>
      </c>
      <c r="L7" s="178" t="n">
        <v>2</v>
      </c>
      <c r="M7" s="344"/>
      <c r="N7" s="360"/>
      <c r="O7" s="172"/>
      <c r="P7" s="173"/>
      <c r="Q7" s="392" t="n">
        <f aca="false">SUM(B7:P7)</f>
        <v>23</v>
      </c>
      <c r="R7" s="393" t="n">
        <f aca="false">COUNTIF(B7:P7,"&gt;0")</f>
        <v>11</v>
      </c>
      <c r="S7" s="394" t="n">
        <f aca="false">Q7/R7</f>
        <v>2.09090909090909</v>
      </c>
    </row>
    <row r="8" customFormat="false" ht="21" hidden="false" customHeight="false" outlineLevel="0" collapsed="false">
      <c r="A8" s="76" t="s">
        <v>123</v>
      </c>
      <c r="B8" s="77" t="n">
        <v>2</v>
      </c>
      <c r="C8" s="14" t="n">
        <v>2</v>
      </c>
      <c r="D8" s="14" t="n">
        <v>2</v>
      </c>
      <c r="E8" s="14" t="n">
        <v>2</v>
      </c>
      <c r="F8" s="79" t="n">
        <v>2</v>
      </c>
      <c r="G8" s="78" t="n">
        <v>3</v>
      </c>
      <c r="H8" s="80" t="n">
        <v>4</v>
      </c>
      <c r="I8" s="14" t="n">
        <v>3</v>
      </c>
      <c r="J8" s="14" t="n">
        <v>3</v>
      </c>
      <c r="K8" s="14" t="n">
        <v>3</v>
      </c>
      <c r="L8" s="78" t="n">
        <v>3</v>
      </c>
      <c r="M8" s="82"/>
      <c r="N8" s="81"/>
      <c r="O8" s="14"/>
      <c r="P8" s="79"/>
      <c r="Q8" s="83" t="n">
        <f aca="false">SUM(B8:P8)</f>
        <v>29</v>
      </c>
      <c r="R8" s="390" t="n">
        <f aca="false">COUNTIF(B8:P8,"&gt;0")</f>
        <v>11</v>
      </c>
      <c r="S8" s="84" t="n">
        <f aca="false">Q8/R8</f>
        <v>2.63636363636364</v>
      </c>
    </row>
    <row r="9" customFormat="false" ht="21" hidden="false" customHeight="false" outlineLevel="0" collapsed="false">
      <c r="A9" s="386" t="s">
        <v>124</v>
      </c>
      <c r="B9" s="351" t="n">
        <v>2</v>
      </c>
      <c r="C9" s="14" t="n">
        <v>2</v>
      </c>
      <c r="D9" s="14" t="n">
        <v>2</v>
      </c>
      <c r="E9" s="14" t="n">
        <v>2</v>
      </c>
      <c r="F9" s="357" t="n">
        <v>2</v>
      </c>
      <c r="G9" s="354" t="n">
        <v>3</v>
      </c>
      <c r="H9" s="80" t="n">
        <v>4</v>
      </c>
      <c r="I9" s="14" t="n">
        <v>3</v>
      </c>
      <c r="J9" s="14" t="n">
        <v>3</v>
      </c>
      <c r="K9" s="14" t="n">
        <v>3</v>
      </c>
      <c r="L9" s="354" t="n">
        <v>3</v>
      </c>
      <c r="M9" s="356"/>
      <c r="N9" s="353"/>
      <c r="O9" s="352"/>
      <c r="P9" s="357"/>
      <c r="Q9" s="387" t="n">
        <f aca="false">SUM(B9:P9)</f>
        <v>29</v>
      </c>
      <c r="R9" s="388" t="n">
        <f aca="false">COUNTIF(B9:P9,"&gt;0")</f>
        <v>11</v>
      </c>
      <c r="S9" s="389" t="n">
        <f aca="false">Q9/R9</f>
        <v>2.63636363636364</v>
      </c>
    </row>
    <row r="10" customFormat="false" ht="21" hidden="false" customHeight="false" outlineLevel="0" collapsed="false">
      <c r="A10" s="76" t="s">
        <v>125</v>
      </c>
      <c r="B10" s="77" t="n">
        <v>2</v>
      </c>
      <c r="C10" s="14" t="n">
        <v>2</v>
      </c>
      <c r="D10" s="14" t="n">
        <v>2</v>
      </c>
      <c r="E10" s="14" t="n">
        <v>2</v>
      </c>
      <c r="F10" s="79" t="n">
        <v>2</v>
      </c>
      <c r="G10" s="78" t="n">
        <v>3</v>
      </c>
      <c r="H10" s="80" t="n">
        <v>4</v>
      </c>
      <c r="I10" s="14" t="n">
        <v>3</v>
      </c>
      <c r="J10" s="14" t="n">
        <v>3</v>
      </c>
      <c r="K10" s="14" t="n">
        <v>2</v>
      </c>
      <c r="L10" s="78" t="n">
        <v>3</v>
      </c>
      <c r="M10" s="82"/>
      <c r="N10" s="81"/>
      <c r="O10" s="14"/>
      <c r="P10" s="79"/>
      <c r="Q10" s="83" t="n">
        <f aca="false">SUM(B10:P10)</f>
        <v>28</v>
      </c>
      <c r="R10" s="390" t="n">
        <f aca="false">COUNTIF(B10:P10,"&gt;0")</f>
        <v>11</v>
      </c>
      <c r="S10" s="84" t="n">
        <f aca="false">Q10/R10</f>
        <v>2.54545454545455</v>
      </c>
    </row>
    <row r="11" customFormat="false" ht="21" hidden="false" customHeight="false" outlineLevel="0" collapsed="false">
      <c r="A11" s="395" t="s">
        <v>126</v>
      </c>
      <c r="B11" s="363" t="n">
        <v>2</v>
      </c>
      <c r="C11" s="14" t="n">
        <v>2</v>
      </c>
      <c r="D11" s="14" t="n">
        <v>2</v>
      </c>
      <c r="E11" s="14" t="n">
        <v>2</v>
      </c>
      <c r="F11" s="259" t="n">
        <v>2</v>
      </c>
      <c r="G11" s="227" t="n">
        <v>3</v>
      </c>
      <c r="H11" s="80" t="n">
        <v>4</v>
      </c>
      <c r="I11" s="14" t="n">
        <v>3</v>
      </c>
      <c r="J11" s="14" t="n">
        <v>3</v>
      </c>
      <c r="K11" s="14" t="n">
        <v>2</v>
      </c>
      <c r="L11" s="227" t="n">
        <v>3</v>
      </c>
      <c r="M11" s="364"/>
      <c r="N11" s="232"/>
      <c r="O11" s="229"/>
      <c r="P11" s="259"/>
      <c r="Q11" s="396" t="n">
        <f aca="false">SUM(B11:P11)</f>
        <v>28</v>
      </c>
      <c r="R11" s="397" t="n">
        <f aca="false">COUNTIF(B11:P11,"&gt;0")</f>
        <v>11</v>
      </c>
      <c r="S11" s="398" t="n">
        <f aca="false">Q11/R11</f>
        <v>2.54545454545455</v>
      </c>
    </row>
    <row r="12" customFormat="false" ht="21" hidden="false" customHeight="false" outlineLevel="0" collapsed="false">
      <c r="A12" s="391" t="s">
        <v>127</v>
      </c>
      <c r="B12" s="171" t="n">
        <v>2</v>
      </c>
      <c r="C12" s="14" t="n">
        <v>2</v>
      </c>
      <c r="D12" s="14" t="n">
        <v>2</v>
      </c>
      <c r="E12" s="14" t="n">
        <v>2</v>
      </c>
      <c r="F12" s="173" t="n">
        <v>2</v>
      </c>
      <c r="G12" s="360" t="n">
        <v>2</v>
      </c>
      <c r="H12" s="178" t="n">
        <v>2</v>
      </c>
      <c r="I12" s="14" t="n">
        <v>3</v>
      </c>
      <c r="J12" s="14" t="n">
        <v>2</v>
      </c>
      <c r="K12" s="14" t="n">
        <v>2</v>
      </c>
      <c r="L12" s="178" t="n">
        <v>2</v>
      </c>
      <c r="M12" s="344"/>
      <c r="N12" s="360"/>
      <c r="O12" s="172"/>
      <c r="P12" s="173"/>
      <c r="Q12" s="392" t="n">
        <f aca="false">SUM(B12:P12)</f>
        <v>23</v>
      </c>
      <c r="R12" s="393" t="n">
        <f aca="false">COUNTIF(B12:P12,"&gt;0")</f>
        <v>11</v>
      </c>
      <c r="S12" s="394" t="n">
        <f aca="false">Q12/R12</f>
        <v>2.09090909090909</v>
      </c>
    </row>
    <row r="13" customFormat="false" ht="21" hidden="false" customHeight="false" outlineLevel="0" collapsed="false">
      <c r="A13" s="76" t="s">
        <v>128</v>
      </c>
      <c r="B13" s="77" t="n">
        <v>2</v>
      </c>
      <c r="C13" s="14" t="n">
        <v>2</v>
      </c>
      <c r="D13" s="14" t="n">
        <v>2</v>
      </c>
      <c r="E13" s="14" t="n">
        <v>2</v>
      </c>
      <c r="F13" s="79" t="n">
        <v>2</v>
      </c>
      <c r="G13" s="81" t="n">
        <v>2</v>
      </c>
      <c r="H13" s="78" t="n">
        <v>3</v>
      </c>
      <c r="I13" s="14" t="n">
        <v>3</v>
      </c>
      <c r="J13" s="14" t="n">
        <v>2</v>
      </c>
      <c r="K13" s="14" t="n">
        <v>3</v>
      </c>
      <c r="L13" s="78" t="n">
        <v>2</v>
      </c>
      <c r="M13" s="82"/>
      <c r="N13" s="81"/>
      <c r="O13" s="14"/>
      <c r="P13" s="79"/>
      <c r="Q13" s="83" t="n">
        <f aca="false">SUM(B13:P13)</f>
        <v>25</v>
      </c>
      <c r="R13" s="390" t="n">
        <f aca="false">COUNTIF(B13:P13,"&gt;0")</f>
        <v>11</v>
      </c>
      <c r="S13" s="84" t="n">
        <f aca="false">Q13/R13</f>
        <v>2.27272727272727</v>
      </c>
    </row>
    <row r="14" customFormat="false" ht="21" hidden="false" customHeight="false" outlineLevel="0" collapsed="false">
      <c r="A14" s="391" t="s">
        <v>129</v>
      </c>
      <c r="B14" s="171" t="n">
        <v>2</v>
      </c>
      <c r="C14" s="14" t="n">
        <v>2</v>
      </c>
      <c r="D14" s="14" t="n">
        <v>2</v>
      </c>
      <c r="E14" s="14" t="n">
        <v>2</v>
      </c>
      <c r="F14" s="173" t="n">
        <v>2</v>
      </c>
      <c r="G14" s="360" t="n">
        <v>2</v>
      </c>
      <c r="H14" s="178" t="n">
        <v>3</v>
      </c>
      <c r="I14" s="14" t="n">
        <v>3</v>
      </c>
      <c r="J14" s="14" t="n">
        <v>2</v>
      </c>
      <c r="K14" s="14" t="n">
        <v>3</v>
      </c>
      <c r="L14" s="178" t="n">
        <v>2</v>
      </c>
      <c r="M14" s="344"/>
      <c r="N14" s="360"/>
      <c r="O14" s="172"/>
      <c r="P14" s="173"/>
      <c r="Q14" s="392" t="n">
        <f aca="false">SUM(B14:P14)</f>
        <v>25</v>
      </c>
      <c r="R14" s="393" t="n">
        <f aca="false">COUNTIF(B14:P14,"&gt;0")</f>
        <v>11</v>
      </c>
      <c r="S14" s="394" t="n">
        <f aca="false">Q14/R14</f>
        <v>2.27272727272727</v>
      </c>
    </row>
    <row r="15" customFormat="false" ht="21" hidden="false" customHeight="false" outlineLevel="0" collapsed="false">
      <c r="A15" s="76" t="s">
        <v>130</v>
      </c>
      <c r="B15" s="77" t="n">
        <v>2</v>
      </c>
      <c r="C15" s="14" t="n">
        <v>2</v>
      </c>
      <c r="D15" s="14" t="n">
        <v>2</v>
      </c>
      <c r="E15" s="14" t="n">
        <v>2</v>
      </c>
      <c r="F15" s="79" t="n">
        <v>2</v>
      </c>
      <c r="G15" s="81" t="n">
        <v>2</v>
      </c>
      <c r="H15" s="78" t="n">
        <v>2</v>
      </c>
      <c r="I15" s="14" t="n">
        <v>3</v>
      </c>
      <c r="J15" s="14" t="n">
        <v>2</v>
      </c>
      <c r="K15" s="14" t="n">
        <v>2</v>
      </c>
      <c r="L15" s="78" t="n">
        <v>2</v>
      </c>
      <c r="M15" s="82"/>
      <c r="N15" s="81"/>
      <c r="O15" s="14"/>
      <c r="P15" s="79"/>
      <c r="Q15" s="83" t="n">
        <f aca="false">SUM(B15:P15)</f>
        <v>23</v>
      </c>
      <c r="R15" s="390" t="n">
        <f aca="false">COUNTIF(B15:P15,"&gt;0")</f>
        <v>11</v>
      </c>
      <c r="S15" s="84" t="n">
        <f aca="false">Q15/R15</f>
        <v>2.09090909090909</v>
      </c>
    </row>
    <row r="16" customFormat="false" ht="21" hidden="false" customHeight="false" outlineLevel="0" collapsed="false">
      <c r="A16" s="391" t="s">
        <v>131</v>
      </c>
      <c r="B16" s="171" t="n">
        <v>2</v>
      </c>
      <c r="C16" s="14" t="n">
        <v>2</v>
      </c>
      <c r="D16" s="14" t="n">
        <v>2</v>
      </c>
      <c r="E16" s="14" t="n">
        <v>2</v>
      </c>
      <c r="F16" s="173" t="n">
        <v>2</v>
      </c>
      <c r="G16" s="360" t="n">
        <v>2</v>
      </c>
      <c r="H16" s="178" t="n">
        <v>2</v>
      </c>
      <c r="I16" s="14" t="n">
        <v>3</v>
      </c>
      <c r="J16" s="14" t="n">
        <v>2</v>
      </c>
      <c r="K16" s="14" t="n">
        <v>2</v>
      </c>
      <c r="L16" s="178" t="n">
        <v>2</v>
      </c>
      <c r="M16" s="344"/>
      <c r="N16" s="360"/>
      <c r="O16" s="172"/>
      <c r="P16" s="173"/>
      <c r="Q16" s="392" t="n">
        <f aca="false">SUM(B16:P16)</f>
        <v>23</v>
      </c>
      <c r="R16" s="393" t="n">
        <f aca="false">COUNTIF(B16:P16,"&gt;0")</f>
        <v>11</v>
      </c>
      <c r="S16" s="394" t="n">
        <f aca="false">Q16/R16</f>
        <v>2.09090909090909</v>
      </c>
    </row>
    <row r="17" customFormat="false" ht="21" hidden="false" customHeight="false" outlineLevel="0" collapsed="false">
      <c r="A17" s="76" t="s">
        <v>132</v>
      </c>
      <c r="B17" s="77" t="n">
        <v>2</v>
      </c>
      <c r="C17" s="14" t="n">
        <v>2</v>
      </c>
      <c r="D17" s="14" t="n">
        <v>2</v>
      </c>
      <c r="E17" s="14" t="n">
        <v>2</v>
      </c>
      <c r="F17" s="79" t="n">
        <v>2</v>
      </c>
      <c r="G17" s="81" t="n">
        <v>2</v>
      </c>
      <c r="H17" s="78" t="n">
        <v>2</v>
      </c>
      <c r="I17" s="14" t="n">
        <v>3</v>
      </c>
      <c r="J17" s="14" t="n">
        <v>2</v>
      </c>
      <c r="K17" s="14" t="n">
        <v>2</v>
      </c>
      <c r="L17" s="78" t="n">
        <v>2</v>
      </c>
      <c r="M17" s="82"/>
      <c r="N17" s="81"/>
      <c r="O17" s="14"/>
      <c r="P17" s="79"/>
      <c r="Q17" s="83" t="n">
        <f aca="false">SUM(B17:P17)</f>
        <v>23</v>
      </c>
      <c r="R17" s="390" t="n">
        <f aca="false">COUNTIF(B17:P17,"&gt;0")</f>
        <v>11</v>
      </c>
      <c r="S17" s="84" t="n">
        <f aca="false">Q17/R17</f>
        <v>2.09090909090909</v>
      </c>
    </row>
    <row r="18" customFormat="false" ht="21" hidden="false" customHeight="false" outlineLevel="0" collapsed="false">
      <c r="A18" s="391" t="s">
        <v>133</v>
      </c>
      <c r="B18" s="171" t="n">
        <v>2</v>
      </c>
      <c r="C18" s="14" t="n">
        <v>2</v>
      </c>
      <c r="D18" s="14" t="n">
        <v>2</v>
      </c>
      <c r="E18" s="14" t="n">
        <v>2</v>
      </c>
      <c r="F18" s="173" t="n">
        <v>2</v>
      </c>
      <c r="G18" s="360" t="n">
        <v>2</v>
      </c>
      <c r="H18" s="178" t="n">
        <v>2</v>
      </c>
      <c r="I18" s="14" t="n">
        <v>3</v>
      </c>
      <c r="J18" s="14" t="n">
        <v>2</v>
      </c>
      <c r="K18" s="14" t="n">
        <v>2</v>
      </c>
      <c r="L18" s="178" t="n">
        <v>2</v>
      </c>
      <c r="M18" s="344"/>
      <c r="N18" s="360"/>
      <c r="O18" s="172"/>
      <c r="P18" s="173"/>
      <c r="Q18" s="392" t="n">
        <f aca="false">SUM(B18:P18)</f>
        <v>23</v>
      </c>
      <c r="R18" s="393" t="n">
        <f aca="false">COUNTIF(B18:P18,"&gt;0")</f>
        <v>11</v>
      </c>
      <c r="S18" s="394" t="n">
        <f aca="false">Q18/R18</f>
        <v>2.09090909090909</v>
      </c>
    </row>
    <row r="19" customFormat="false" ht="21" hidden="false" customHeight="false" outlineLevel="0" collapsed="false">
      <c r="A19" s="76" t="s">
        <v>134</v>
      </c>
      <c r="B19" s="77" t="n">
        <v>2</v>
      </c>
      <c r="C19" s="14" t="n">
        <v>2</v>
      </c>
      <c r="D19" s="14" t="n">
        <v>2</v>
      </c>
      <c r="E19" s="14" t="n">
        <v>2</v>
      </c>
      <c r="F19" s="79" t="n">
        <v>2</v>
      </c>
      <c r="G19" s="81" t="n">
        <v>2</v>
      </c>
      <c r="H19" s="78" t="n">
        <v>2</v>
      </c>
      <c r="I19" s="14" t="n">
        <v>3</v>
      </c>
      <c r="J19" s="14" t="n">
        <v>2</v>
      </c>
      <c r="K19" s="14" t="n">
        <v>2</v>
      </c>
      <c r="L19" s="78" t="n">
        <v>2</v>
      </c>
      <c r="M19" s="82"/>
      <c r="N19" s="81"/>
      <c r="O19" s="14"/>
      <c r="P19" s="79"/>
      <c r="Q19" s="83" t="n">
        <f aca="false">SUM(B19:P19)</f>
        <v>23</v>
      </c>
      <c r="R19" s="390" t="n">
        <f aca="false">COUNTIF(B19:P19,"&gt;0")</f>
        <v>11</v>
      </c>
      <c r="S19" s="84" t="n">
        <f aca="false">Q19/R19</f>
        <v>2.09090909090909</v>
      </c>
    </row>
    <row r="20" customFormat="false" ht="21" hidden="false" customHeight="false" outlineLevel="0" collapsed="false">
      <c r="A20" s="76" t="s">
        <v>135</v>
      </c>
      <c r="B20" s="77" t="n">
        <v>2</v>
      </c>
      <c r="C20" s="14" t="n">
        <v>2</v>
      </c>
      <c r="D20" s="14" t="n">
        <v>2</v>
      </c>
      <c r="E20" s="14" t="n">
        <v>2</v>
      </c>
      <c r="F20" s="79" t="n">
        <v>2</v>
      </c>
      <c r="G20" s="81" t="n">
        <v>2</v>
      </c>
      <c r="H20" s="78" t="n">
        <v>2</v>
      </c>
      <c r="I20" s="14" t="n">
        <v>3</v>
      </c>
      <c r="J20" s="14" t="n">
        <v>2</v>
      </c>
      <c r="K20" s="14" t="n">
        <v>2</v>
      </c>
      <c r="L20" s="78" t="n">
        <v>2</v>
      </c>
      <c r="M20" s="82"/>
      <c r="N20" s="81"/>
      <c r="O20" s="14"/>
      <c r="P20" s="79"/>
      <c r="Q20" s="83" t="n">
        <f aca="false">SUM(B20:P20)</f>
        <v>23</v>
      </c>
      <c r="R20" s="390" t="n">
        <f aca="false">COUNTIF(B20:P20,"&gt;0")</f>
        <v>11</v>
      </c>
      <c r="S20" s="84" t="n">
        <f aca="false">Q20/R20</f>
        <v>2.09090909090909</v>
      </c>
    </row>
    <row r="21" customFormat="false" ht="21" hidden="false" customHeight="false" outlineLevel="0" collapsed="false">
      <c r="A21" s="391" t="s">
        <v>136</v>
      </c>
      <c r="B21" s="171" t="n">
        <v>2</v>
      </c>
      <c r="C21" s="14" t="n">
        <v>2</v>
      </c>
      <c r="D21" s="14" t="n">
        <v>2</v>
      </c>
      <c r="E21" s="14" t="n">
        <v>2</v>
      </c>
      <c r="F21" s="173" t="n">
        <v>2</v>
      </c>
      <c r="G21" s="360" t="n">
        <v>2</v>
      </c>
      <c r="H21" s="178" t="n">
        <v>2</v>
      </c>
      <c r="I21" s="14" t="n">
        <v>3</v>
      </c>
      <c r="J21" s="14" t="n">
        <v>2</v>
      </c>
      <c r="K21" s="14" t="n">
        <v>2</v>
      </c>
      <c r="L21" s="178" t="n">
        <v>2</v>
      </c>
      <c r="M21" s="344"/>
      <c r="N21" s="360"/>
      <c r="O21" s="172"/>
      <c r="P21" s="173"/>
      <c r="Q21" s="392" t="n">
        <f aca="false">SUM(B21:P21)</f>
        <v>23</v>
      </c>
      <c r="R21" s="393" t="n">
        <f aca="false">COUNTIF(B21:P21,"&gt;0")</f>
        <v>11</v>
      </c>
      <c r="S21" s="394" t="n">
        <f aca="false">Q21/R21</f>
        <v>2.09090909090909</v>
      </c>
    </row>
    <row r="22" customFormat="false" ht="21" hidden="false" customHeight="false" outlineLevel="0" collapsed="false">
      <c r="A22" s="76" t="s">
        <v>137</v>
      </c>
      <c r="B22" s="77" t="n">
        <v>2</v>
      </c>
      <c r="C22" s="14" t="n">
        <v>2</v>
      </c>
      <c r="D22" s="14" t="n">
        <v>2</v>
      </c>
      <c r="E22" s="14" t="n">
        <v>2</v>
      </c>
      <c r="F22" s="79" t="n">
        <v>2</v>
      </c>
      <c r="G22" s="81" t="n">
        <v>2</v>
      </c>
      <c r="H22" s="78" t="n">
        <v>2</v>
      </c>
      <c r="I22" s="14" t="n">
        <v>3</v>
      </c>
      <c r="J22" s="14" t="n">
        <v>2</v>
      </c>
      <c r="K22" s="14" t="n">
        <v>2</v>
      </c>
      <c r="L22" s="78" t="n">
        <v>2</v>
      </c>
      <c r="M22" s="82"/>
      <c r="N22" s="81"/>
      <c r="O22" s="14"/>
      <c r="P22" s="79"/>
      <c r="Q22" s="83" t="n">
        <f aca="false">SUM(B22:P22)</f>
        <v>23</v>
      </c>
      <c r="R22" s="390" t="n">
        <f aca="false">COUNTIF(B22:P22,"&gt;0")</f>
        <v>11</v>
      </c>
      <c r="S22" s="84" t="n">
        <f aca="false">Q22/R22</f>
        <v>2.09090909090909</v>
      </c>
    </row>
    <row r="23" customFormat="false" ht="21.75" hidden="false" customHeight="false" outlineLevel="0" collapsed="false">
      <c r="A23" s="399" t="s">
        <v>138</v>
      </c>
      <c r="B23" s="201" t="n">
        <v>2</v>
      </c>
      <c r="C23" s="203" t="n">
        <v>2</v>
      </c>
      <c r="D23" s="269" t="n">
        <v>2</v>
      </c>
      <c r="E23" s="272" t="n">
        <v>2</v>
      </c>
      <c r="F23" s="204" t="n">
        <v>2</v>
      </c>
      <c r="G23" s="268" t="n">
        <v>2</v>
      </c>
      <c r="H23" s="266" t="n">
        <v>2</v>
      </c>
      <c r="I23" s="203" t="n">
        <v>3</v>
      </c>
      <c r="J23" s="269" t="n">
        <v>2</v>
      </c>
      <c r="K23" s="273" t="n">
        <v>2</v>
      </c>
      <c r="L23" s="270" t="n">
        <v>2</v>
      </c>
      <c r="M23" s="400"/>
      <c r="N23" s="268"/>
      <c r="O23" s="203"/>
      <c r="P23" s="204"/>
      <c r="Q23" s="401" t="n">
        <f aca="false">SUM(B23:P23)</f>
        <v>23</v>
      </c>
      <c r="R23" s="402" t="n">
        <f aca="false">COUNTIF(B23:P23,"&gt;0")</f>
        <v>11</v>
      </c>
      <c r="S23" s="403" t="n">
        <f aca="false">Q23/R23</f>
        <v>2.09090909090909</v>
      </c>
    </row>
  </sheetData>
  <mergeCells count="7">
    <mergeCell ref="A2:A3"/>
    <mergeCell ref="B2:F2"/>
    <mergeCell ref="G2:L2"/>
    <mergeCell ref="M2:P2"/>
    <mergeCell ref="Q2:Q3"/>
    <mergeCell ref="R2:R3"/>
    <mergeCell ref="S2:S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9.13671875" defaultRowHeight="21" zeroHeight="false" outlineLevelRow="0" outlineLevelCol="0"/>
  <cols>
    <col collapsed="false" customWidth="true" hidden="false" outlineLevel="0" max="1" min="1" style="23" width="31.99"/>
    <col collapsed="false" customWidth="true" hidden="false" outlineLevel="0" max="15" min="2" style="23" width="4.14"/>
    <col collapsed="false" customWidth="true" hidden="false" outlineLevel="0" max="18" min="16" style="2" width="7.56"/>
    <col collapsed="false" customWidth="true" hidden="false" outlineLevel="0" max="19" min="19" style="23" width="14.28"/>
    <col collapsed="false" customWidth="false" hidden="false" outlineLevel="0" max="257" min="20" style="23" width="9.14"/>
  </cols>
  <sheetData>
    <row r="1" s="27" customFormat="true" ht="24" hidden="false" customHeight="false" outlineLevel="0" collapsed="false">
      <c r="A1" s="277" t="s">
        <v>13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6"/>
      <c r="Q1" s="26"/>
      <c r="R1" s="26"/>
    </row>
    <row r="2" customFormat="false" ht="39" hidden="false" customHeight="true" outlineLevel="0" collapsed="false">
      <c r="A2" s="320" t="s">
        <v>1</v>
      </c>
      <c r="B2" s="404" t="s">
        <v>2</v>
      </c>
      <c r="C2" s="404"/>
      <c r="D2" s="404"/>
      <c r="E2" s="404"/>
      <c r="F2" s="404"/>
      <c r="G2" s="322" t="s">
        <v>3</v>
      </c>
      <c r="H2" s="322"/>
      <c r="I2" s="322"/>
      <c r="J2" s="322"/>
      <c r="K2" s="322"/>
      <c r="L2" s="323" t="s">
        <v>4</v>
      </c>
      <c r="M2" s="323"/>
      <c r="N2" s="323"/>
      <c r="O2" s="323"/>
      <c r="P2" s="324" t="s">
        <v>5</v>
      </c>
      <c r="Q2" s="405" t="s">
        <v>6</v>
      </c>
      <c r="R2" s="406" t="s">
        <v>7</v>
      </c>
    </row>
    <row r="3" customFormat="false" ht="162" hidden="false" customHeight="true" outlineLevel="0" collapsed="false">
      <c r="A3" s="320"/>
      <c r="B3" s="332" t="s">
        <v>8</v>
      </c>
      <c r="C3" s="333" t="s">
        <v>9</v>
      </c>
      <c r="D3" s="407" t="s">
        <v>10</v>
      </c>
      <c r="E3" s="331" t="s">
        <v>11</v>
      </c>
      <c r="F3" s="334" t="s">
        <v>12</v>
      </c>
      <c r="G3" s="333" t="s">
        <v>36</v>
      </c>
      <c r="H3" s="331" t="s">
        <v>140</v>
      </c>
      <c r="I3" s="333" t="s">
        <v>141</v>
      </c>
      <c r="J3" s="331" t="s">
        <v>142</v>
      </c>
      <c r="K3" s="333" t="s">
        <v>50</v>
      </c>
      <c r="L3" s="378" t="s">
        <v>20</v>
      </c>
      <c r="M3" s="408" t="s">
        <v>21</v>
      </c>
      <c r="N3" s="409" t="s">
        <v>22</v>
      </c>
      <c r="O3" s="410" t="s">
        <v>23</v>
      </c>
      <c r="P3" s="324"/>
      <c r="Q3" s="405"/>
      <c r="R3" s="406"/>
    </row>
    <row r="4" s="55" customFormat="true" ht="23.25" hidden="false" customHeight="false" outlineLevel="0" collapsed="false">
      <c r="A4" s="338" t="s">
        <v>51</v>
      </c>
      <c r="B4" s="360" t="n">
        <v>5</v>
      </c>
      <c r="C4" s="178" t="n">
        <v>5</v>
      </c>
      <c r="D4" s="345" t="n">
        <v>4</v>
      </c>
      <c r="E4" s="172" t="n">
        <v>4</v>
      </c>
      <c r="F4" s="343" t="n">
        <v>4</v>
      </c>
      <c r="G4" s="178" t="n">
        <v>4</v>
      </c>
      <c r="H4" s="172" t="n">
        <v>4</v>
      </c>
      <c r="I4" s="178" t="n">
        <v>4</v>
      </c>
      <c r="J4" s="172" t="n">
        <v>4</v>
      </c>
      <c r="K4" s="178" t="n">
        <v>4</v>
      </c>
      <c r="L4" s="171" t="n">
        <v>4</v>
      </c>
      <c r="M4" s="172" t="n">
        <v>4</v>
      </c>
      <c r="N4" s="360" t="n">
        <v>4</v>
      </c>
      <c r="O4" s="173" t="n">
        <v>4</v>
      </c>
      <c r="P4" s="392" t="n">
        <f aca="false">SUM(B4:O4)</f>
        <v>58</v>
      </c>
      <c r="Q4" s="411" t="n">
        <f aca="false">COUNTIF(B4:O4,"&gt;0")</f>
        <v>14</v>
      </c>
      <c r="R4" s="412" t="n">
        <f aca="false">P4/Q4</f>
        <v>4.14285714285714</v>
      </c>
      <c r="S4" s="23"/>
    </row>
    <row r="5" s="55" customFormat="true" ht="42" hidden="false" customHeight="false" outlineLevel="0" collapsed="false">
      <c r="A5" s="413" t="s">
        <v>143</v>
      </c>
      <c r="B5" s="81" t="n">
        <v>5</v>
      </c>
      <c r="C5" s="78" t="n">
        <v>5</v>
      </c>
      <c r="D5" s="80" t="n">
        <v>4</v>
      </c>
      <c r="E5" s="14" t="n">
        <v>4</v>
      </c>
      <c r="F5" s="247" t="n">
        <v>4</v>
      </c>
      <c r="G5" s="78" t="n">
        <v>4</v>
      </c>
      <c r="H5" s="14" t="n">
        <v>4</v>
      </c>
      <c r="I5" s="78" t="n">
        <v>4</v>
      </c>
      <c r="J5" s="14" t="n">
        <v>4</v>
      </c>
      <c r="K5" s="78" t="n">
        <v>4</v>
      </c>
      <c r="L5" s="77" t="n">
        <v>4</v>
      </c>
      <c r="M5" s="14" t="n">
        <v>4</v>
      </c>
      <c r="N5" s="81" t="n">
        <v>4</v>
      </c>
      <c r="O5" s="79" t="n">
        <v>4</v>
      </c>
      <c r="P5" s="83" t="n">
        <v>58</v>
      </c>
      <c r="Q5" s="414" t="n">
        <v>14</v>
      </c>
      <c r="R5" s="415" t="n">
        <v>4.14</v>
      </c>
      <c r="S5" s="23"/>
    </row>
    <row r="6" s="55" customFormat="true" ht="23.25" hidden="false" customHeight="false" outlineLevel="0" collapsed="false">
      <c r="A6" s="188" t="s">
        <v>42</v>
      </c>
      <c r="B6" s="360" t="n">
        <v>4</v>
      </c>
      <c r="C6" s="178" t="n">
        <v>3</v>
      </c>
      <c r="D6" s="345" t="n">
        <v>3</v>
      </c>
      <c r="E6" s="172" t="n">
        <v>3</v>
      </c>
      <c r="F6" s="361" t="n">
        <v>3</v>
      </c>
      <c r="G6" s="178" t="n">
        <v>3</v>
      </c>
      <c r="H6" s="172" t="n">
        <v>3</v>
      </c>
      <c r="I6" s="178" t="n">
        <v>3</v>
      </c>
      <c r="J6" s="172" t="n">
        <v>3</v>
      </c>
      <c r="K6" s="178" t="n">
        <v>3</v>
      </c>
      <c r="L6" s="171" t="n">
        <v>3</v>
      </c>
      <c r="M6" s="172" t="n">
        <v>3</v>
      </c>
      <c r="N6" s="360" t="n">
        <v>3</v>
      </c>
      <c r="O6" s="173" t="n">
        <v>3</v>
      </c>
      <c r="P6" s="392" t="n">
        <f aca="false">SUM(B6:O6)</f>
        <v>43</v>
      </c>
      <c r="Q6" s="411" t="n">
        <f aca="false">COUNTIF(B6:O6,"&gt;0")</f>
        <v>14</v>
      </c>
      <c r="R6" s="412" t="n">
        <f aca="false">P6/Q6</f>
        <v>3.07142857142857</v>
      </c>
      <c r="S6" s="23"/>
    </row>
    <row r="7" s="55" customFormat="true" ht="23.25" hidden="false" customHeight="false" outlineLevel="0" collapsed="false">
      <c r="A7" s="170" t="s">
        <v>144</v>
      </c>
      <c r="B7" s="81" t="n">
        <v>5</v>
      </c>
      <c r="C7" s="78" t="n">
        <v>5</v>
      </c>
      <c r="D7" s="80" t="n">
        <v>5</v>
      </c>
      <c r="E7" s="14" t="n">
        <v>4</v>
      </c>
      <c r="F7" s="247" t="n">
        <v>4</v>
      </c>
      <c r="G7" s="78" t="n">
        <v>4</v>
      </c>
      <c r="H7" s="14" t="n">
        <v>4</v>
      </c>
      <c r="I7" s="78" t="n">
        <v>4</v>
      </c>
      <c r="J7" s="14" t="n">
        <v>4</v>
      </c>
      <c r="K7" s="78" t="n">
        <v>4</v>
      </c>
      <c r="L7" s="77"/>
      <c r="M7" s="14"/>
      <c r="N7" s="81"/>
      <c r="O7" s="79"/>
      <c r="P7" s="83" t="n">
        <f aca="false">SUM(B7:O7)</f>
        <v>43</v>
      </c>
      <c r="Q7" s="414" t="n">
        <f aca="false">COUNTIF(B7:O7,"&gt;0")</f>
        <v>10</v>
      </c>
      <c r="R7" s="196" t="n">
        <f aca="false">P7/Q7</f>
        <v>4.3</v>
      </c>
      <c r="S7" s="23"/>
    </row>
    <row r="8" customFormat="false" ht="23.25" hidden="false" customHeight="false" outlineLevel="0" collapsed="false">
      <c r="A8" s="188" t="s">
        <v>145</v>
      </c>
      <c r="B8" s="360" t="n">
        <v>5</v>
      </c>
      <c r="C8" s="178" t="n">
        <v>5</v>
      </c>
      <c r="D8" s="345" t="n">
        <v>5</v>
      </c>
      <c r="E8" s="172" t="n">
        <v>4</v>
      </c>
      <c r="F8" s="361" t="n">
        <v>4</v>
      </c>
      <c r="G8" s="178" t="n">
        <v>4</v>
      </c>
      <c r="H8" s="172" t="n">
        <v>4</v>
      </c>
      <c r="I8" s="178" t="n">
        <v>4</v>
      </c>
      <c r="J8" s="172" t="n">
        <v>4</v>
      </c>
      <c r="K8" s="178" t="n">
        <v>4</v>
      </c>
      <c r="L8" s="171"/>
      <c r="M8" s="172"/>
      <c r="N8" s="360"/>
      <c r="O8" s="173"/>
      <c r="P8" s="392" t="n">
        <f aca="false">SUM(B8:O8)</f>
        <v>43</v>
      </c>
      <c r="Q8" s="411" t="n">
        <f aca="false">COUNTIF(B8:O8,"&gt;0")</f>
        <v>10</v>
      </c>
      <c r="R8" s="181" t="n">
        <f aca="false">P8/Q8</f>
        <v>4.3</v>
      </c>
    </row>
    <row r="9" s="55" customFormat="true" ht="23.25" hidden="false" customHeight="false" outlineLevel="0" collapsed="false">
      <c r="A9" s="170" t="s">
        <v>146</v>
      </c>
      <c r="B9" s="81" t="n">
        <v>3</v>
      </c>
      <c r="C9" s="78" t="n">
        <v>3</v>
      </c>
      <c r="D9" s="80" t="n">
        <v>3</v>
      </c>
      <c r="E9" s="14" t="n">
        <v>2</v>
      </c>
      <c r="F9" s="247" t="n">
        <v>2</v>
      </c>
      <c r="G9" s="78" t="n">
        <v>3</v>
      </c>
      <c r="H9" s="14" t="n">
        <v>3</v>
      </c>
      <c r="I9" s="78" t="n">
        <v>3</v>
      </c>
      <c r="J9" s="14" t="n">
        <v>3</v>
      </c>
      <c r="K9" s="78" t="n">
        <v>3</v>
      </c>
      <c r="L9" s="77"/>
      <c r="M9" s="14"/>
      <c r="N9" s="81"/>
      <c r="O9" s="79"/>
      <c r="P9" s="83" t="n">
        <f aca="false">SUM(B9:O9)</f>
        <v>28</v>
      </c>
      <c r="Q9" s="414" t="n">
        <f aca="false">COUNTIF(B9:O9,"&gt;0")</f>
        <v>10</v>
      </c>
      <c r="R9" s="196" t="n">
        <f aca="false">P9/Q9</f>
        <v>2.8</v>
      </c>
      <c r="S9" s="23"/>
    </row>
    <row r="10" customFormat="false" ht="23.25" hidden="false" customHeight="false" outlineLevel="0" collapsed="false">
      <c r="A10" s="257" t="s">
        <v>147</v>
      </c>
      <c r="B10" s="232" t="n">
        <v>3</v>
      </c>
      <c r="C10" s="227" t="n">
        <v>3</v>
      </c>
      <c r="D10" s="228" t="n">
        <v>3</v>
      </c>
      <c r="E10" s="229" t="n">
        <v>2</v>
      </c>
      <c r="F10" s="258" t="n">
        <v>2</v>
      </c>
      <c r="G10" s="227" t="n">
        <v>3</v>
      </c>
      <c r="H10" s="229" t="n">
        <v>3</v>
      </c>
      <c r="I10" s="227" t="n">
        <v>3</v>
      </c>
      <c r="J10" s="229" t="n">
        <v>3</v>
      </c>
      <c r="K10" s="227" t="n">
        <v>3</v>
      </c>
      <c r="L10" s="363"/>
      <c r="M10" s="229"/>
      <c r="N10" s="232"/>
      <c r="O10" s="259"/>
      <c r="P10" s="396" t="n">
        <f aca="false">SUM(B10:O10)</f>
        <v>28</v>
      </c>
      <c r="Q10" s="416" t="n">
        <f aca="false">COUNTIF(B10:O10,"&gt;0")</f>
        <v>10</v>
      </c>
      <c r="R10" s="367" t="n">
        <f aca="false">P10/Q10</f>
        <v>2.8</v>
      </c>
      <c r="U10" s="1"/>
    </row>
    <row r="11" customFormat="false" ht="23.25" hidden="false" customHeight="false" outlineLevel="0" collapsed="false">
      <c r="A11" s="188" t="s">
        <v>148</v>
      </c>
      <c r="B11" s="360" t="n">
        <v>3</v>
      </c>
      <c r="C11" s="178" t="n">
        <v>3</v>
      </c>
      <c r="D11" s="345" t="n">
        <v>3</v>
      </c>
      <c r="E11" s="172" t="n">
        <v>2</v>
      </c>
      <c r="F11" s="361" t="n">
        <v>2</v>
      </c>
      <c r="G11" s="178" t="n">
        <v>3</v>
      </c>
      <c r="H11" s="172" t="n">
        <v>3</v>
      </c>
      <c r="I11" s="178" t="n">
        <v>3</v>
      </c>
      <c r="J11" s="172" t="n">
        <v>3</v>
      </c>
      <c r="K11" s="178" t="n">
        <v>3</v>
      </c>
      <c r="L11" s="171"/>
      <c r="M11" s="172"/>
      <c r="N11" s="360"/>
      <c r="O11" s="173"/>
      <c r="P11" s="392" t="n">
        <f aca="false">SUM(B11:O11)</f>
        <v>28</v>
      </c>
      <c r="Q11" s="411" t="n">
        <f aca="false">COUNTIF(B11:O11,"&gt;0")</f>
        <v>10</v>
      </c>
      <c r="R11" s="181" t="n">
        <f aca="false">P11/Q11</f>
        <v>2.8</v>
      </c>
    </row>
    <row r="12" s="55" customFormat="true" ht="23.25" hidden="false" customHeight="false" outlineLevel="0" collapsed="false">
      <c r="A12" s="170" t="s">
        <v>149</v>
      </c>
      <c r="B12" s="81" t="n">
        <v>3</v>
      </c>
      <c r="C12" s="78" t="n">
        <v>3</v>
      </c>
      <c r="D12" s="80" t="n">
        <v>3</v>
      </c>
      <c r="E12" s="14" t="n">
        <v>2</v>
      </c>
      <c r="F12" s="247" t="n">
        <v>2</v>
      </c>
      <c r="G12" s="78" t="n">
        <v>3</v>
      </c>
      <c r="H12" s="14" t="n">
        <v>3</v>
      </c>
      <c r="I12" s="78" t="n">
        <v>3</v>
      </c>
      <c r="J12" s="14" t="n">
        <v>3</v>
      </c>
      <c r="K12" s="78" t="n">
        <v>3</v>
      </c>
      <c r="L12" s="77"/>
      <c r="M12" s="14"/>
      <c r="N12" s="81"/>
      <c r="O12" s="79"/>
      <c r="P12" s="83" t="n">
        <f aca="false">SUM(B12:O12)</f>
        <v>28</v>
      </c>
      <c r="Q12" s="414" t="n">
        <f aca="false">COUNTIF(B12:O12,"&gt;0")</f>
        <v>10</v>
      </c>
      <c r="R12" s="196" t="n">
        <f aca="false">P12/Q12</f>
        <v>2.8</v>
      </c>
      <c r="S12" s="23"/>
    </row>
    <row r="13" s="55" customFormat="true" ht="23.25" hidden="false" customHeight="false" outlineLevel="0" collapsed="false">
      <c r="A13" s="188" t="s">
        <v>150</v>
      </c>
      <c r="B13" s="360" t="n">
        <v>3</v>
      </c>
      <c r="C13" s="178" t="n">
        <v>2</v>
      </c>
      <c r="D13" s="345" t="n">
        <v>2</v>
      </c>
      <c r="E13" s="172" t="n">
        <v>2</v>
      </c>
      <c r="F13" s="361" t="n">
        <v>2</v>
      </c>
      <c r="G13" s="178" t="n">
        <v>2</v>
      </c>
      <c r="H13" s="172" t="n">
        <v>2</v>
      </c>
      <c r="I13" s="178" t="n">
        <v>2</v>
      </c>
      <c r="J13" s="172" t="n">
        <v>2</v>
      </c>
      <c r="K13" s="178" t="n">
        <v>2</v>
      </c>
      <c r="L13" s="171"/>
      <c r="M13" s="172"/>
      <c r="N13" s="360"/>
      <c r="O13" s="173"/>
      <c r="P13" s="392" t="n">
        <f aca="false">SUM(B13:O13)</f>
        <v>21</v>
      </c>
      <c r="Q13" s="411" t="n">
        <f aca="false">COUNTIF(B13:O13,"&gt;0")</f>
        <v>10</v>
      </c>
      <c r="R13" s="181" t="n">
        <f aca="false">P13/Q13</f>
        <v>2.1</v>
      </c>
      <c r="S13" s="23"/>
    </row>
    <row r="14" s="55" customFormat="true" ht="23.25" hidden="false" customHeight="false" outlineLevel="0" collapsed="false">
      <c r="A14" s="170" t="s">
        <v>151</v>
      </c>
      <c r="B14" s="81" t="n">
        <v>3</v>
      </c>
      <c r="C14" s="78" t="n">
        <v>2</v>
      </c>
      <c r="D14" s="80" t="n">
        <v>2</v>
      </c>
      <c r="E14" s="14" t="n">
        <v>2</v>
      </c>
      <c r="F14" s="247" t="n">
        <v>2</v>
      </c>
      <c r="G14" s="78" t="n">
        <v>3</v>
      </c>
      <c r="H14" s="14" t="n">
        <v>3</v>
      </c>
      <c r="I14" s="78" t="n">
        <v>3</v>
      </c>
      <c r="J14" s="14" t="n">
        <v>3</v>
      </c>
      <c r="K14" s="78" t="n">
        <v>3</v>
      </c>
      <c r="L14" s="77"/>
      <c r="M14" s="14"/>
      <c r="N14" s="81"/>
      <c r="O14" s="79"/>
      <c r="P14" s="83" t="n">
        <f aca="false">SUM(B14:O14)</f>
        <v>26</v>
      </c>
      <c r="Q14" s="414" t="n">
        <f aca="false">COUNTIF(B14:O14,"&gt;0")</f>
        <v>10</v>
      </c>
      <c r="R14" s="196" t="n">
        <f aca="false">P14/Q14</f>
        <v>2.6</v>
      </c>
      <c r="S14" s="23"/>
    </row>
    <row r="15" s="55" customFormat="true" ht="23.25" hidden="false" customHeight="false" outlineLevel="0" collapsed="false">
      <c r="A15" s="188" t="s">
        <v>152</v>
      </c>
      <c r="B15" s="360" t="n">
        <v>3</v>
      </c>
      <c r="C15" s="178" t="n">
        <v>2</v>
      </c>
      <c r="D15" s="345" t="n">
        <v>2</v>
      </c>
      <c r="E15" s="172" t="n">
        <v>2</v>
      </c>
      <c r="F15" s="361" t="n">
        <v>2</v>
      </c>
      <c r="G15" s="178" t="n">
        <v>2</v>
      </c>
      <c r="H15" s="172" t="n">
        <v>2</v>
      </c>
      <c r="I15" s="178" t="n">
        <v>2</v>
      </c>
      <c r="J15" s="172" t="n">
        <v>2</v>
      </c>
      <c r="K15" s="178" t="n">
        <v>2</v>
      </c>
      <c r="L15" s="171"/>
      <c r="M15" s="172"/>
      <c r="N15" s="360"/>
      <c r="O15" s="173"/>
      <c r="P15" s="392" t="n">
        <f aca="false">SUM(B15:O15)</f>
        <v>21</v>
      </c>
      <c r="Q15" s="411" t="n">
        <f aca="false">COUNTIF(B15:O15,"&gt;0")</f>
        <v>10</v>
      </c>
      <c r="R15" s="181" t="n">
        <f aca="false">P15/Q15</f>
        <v>2.1</v>
      </c>
      <c r="S15" s="23"/>
    </row>
    <row r="16" s="55" customFormat="true" ht="23.25" hidden="false" customHeight="false" outlineLevel="0" collapsed="false">
      <c r="A16" s="170" t="s">
        <v>153</v>
      </c>
      <c r="B16" s="81" t="n">
        <v>3</v>
      </c>
      <c r="C16" s="78" t="n">
        <v>2</v>
      </c>
      <c r="D16" s="80" t="n">
        <v>2</v>
      </c>
      <c r="E16" s="14" t="n">
        <v>2</v>
      </c>
      <c r="F16" s="247" t="n">
        <v>2</v>
      </c>
      <c r="G16" s="78" t="n">
        <v>2</v>
      </c>
      <c r="H16" s="14" t="n">
        <v>2</v>
      </c>
      <c r="I16" s="78" t="n">
        <v>2</v>
      </c>
      <c r="J16" s="14" t="n">
        <v>2</v>
      </c>
      <c r="K16" s="78" t="n">
        <v>2</v>
      </c>
      <c r="L16" s="77"/>
      <c r="M16" s="14"/>
      <c r="N16" s="81"/>
      <c r="O16" s="79"/>
      <c r="P16" s="83" t="n">
        <f aca="false">SUM(B16:O16)</f>
        <v>21</v>
      </c>
      <c r="Q16" s="414" t="n">
        <f aca="false">COUNTIF(B16:O16,"&gt;0")</f>
        <v>10</v>
      </c>
      <c r="R16" s="196" t="n">
        <f aca="false">P16/Q16</f>
        <v>2.1</v>
      </c>
      <c r="S16" s="23"/>
    </row>
    <row r="17" s="55" customFormat="true" ht="23.25" hidden="false" customHeight="false" outlineLevel="0" collapsed="false">
      <c r="A17" s="76" t="s">
        <v>154</v>
      </c>
      <c r="B17" s="417" t="n">
        <v>3</v>
      </c>
      <c r="C17" s="78" t="n">
        <v>2</v>
      </c>
      <c r="D17" s="80" t="n">
        <v>2</v>
      </c>
      <c r="E17" s="14" t="n">
        <v>2</v>
      </c>
      <c r="F17" s="247" t="n">
        <v>2</v>
      </c>
      <c r="G17" s="78" t="n">
        <v>2</v>
      </c>
      <c r="H17" s="14" t="n">
        <v>2</v>
      </c>
      <c r="I17" s="78" t="n">
        <v>2</v>
      </c>
      <c r="J17" s="14" t="n">
        <v>2</v>
      </c>
      <c r="K17" s="78" t="n">
        <v>2</v>
      </c>
      <c r="L17" s="77"/>
      <c r="M17" s="14"/>
      <c r="N17" s="81"/>
      <c r="O17" s="79"/>
      <c r="P17" s="83" t="n">
        <f aca="false">SUM(B17:O17)</f>
        <v>21</v>
      </c>
      <c r="Q17" s="414" t="n">
        <f aca="false">COUNTIF(B17:O17,"&gt;0")</f>
        <v>10</v>
      </c>
      <c r="R17" s="418" t="n">
        <f aca="false">P17/Q17</f>
        <v>2.1</v>
      </c>
      <c r="S17" s="23"/>
    </row>
    <row r="18" s="55" customFormat="true" ht="23.25" hidden="false" customHeight="false" outlineLevel="0" collapsed="false">
      <c r="A18" s="188" t="s">
        <v>155</v>
      </c>
      <c r="B18" s="360" t="n">
        <v>3</v>
      </c>
      <c r="C18" s="178" t="n">
        <v>2</v>
      </c>
      <c r="D18" s="345" t="n">
        <v>2</v>
      </c>
      <c r="E18" s="172" t="n">
        <v>2</v>
      </c>
      <c r="F18" s="361" t="n">
        <v>2</v>
      </c>
      <c r="G18" s="178" t="n">
        <v>2</v>
      </c>
      <c r="H18" s="172" t="n">
        <v>2</v>
      </c>
      <c r="I18" s="178" t="n">
        <v>2</v>
      </c>
      <c r="J18" s="172" t="n">
        <v>2</v>
      </c>
      <c r="K18" s="178" t="n">
        <v>2</v>
      </c>
      <c r="L18" s="171"/>
      <c r="M18" s="172"/>
      <c r="N18" s="360"/>
      <c r="O18" s="173"/>
      <c r="P18" s="392" t="n">
        <f aca="false">SUM(B18:O18)</f>
        <v>21</v>
      </c>
      <c r="Q18" s="411" t="n">
        <f aca="false">COUNTIF(B18:O18,"&gt;0")</f>
        <v>10</v>
      </c>
      <c r="R18" s="181" t="n">
        <f aca="false">P18/Q18</f>
        <v>2.1</v>
      </c>
      <c r="S18" s="23"/>
    </row>
    <row r="19" customFormat="false" ht="23.25" hidden="false" customHeight="false" outlineLevel="0" collapsed="false">
      <c r="A19" s="170" t="s">
        <v>156</v>
      </c>
      <c r="B19" s="81" t="n">
        <v>3</v>
      </c>
      <c r="C19" s="78" t="n">
        <v>2</v>
      </c>
      <c r="D19" s="80" t="n">
        <v>2</v>
      </c>
      <c r="E19" s="14" t="n">
        <v>2</v>
      </c>
      <c r="F19" s="247" t="n">
        <v>2</v>
      </c>
      <c r="G19" s="78" t="n">
        <v>2</v>
      </c>
      <c r="H19" s="14" t="n">
        <v>2</v>
      </c>
      <c r="I19" s="78" t="n">
        <v>2</v>
      </c>
      <c r="J19" s="14" t="n">
        <v>2</v>
      </c>
      <c r="K19" s="78" t="n">
        <v>2</v>
      </c>
      <c r="L19" s="77"/>
      <c r="M19" s="14"/>
      <c r="N19" s="81"/>
      <c r="O19" s="79"/>
      <c r="P19" s="83" t="n">
        <f aca="false">SUM(B19:O19)</f>
        <v>21</v>
      </c>
      <c r="Q19" s="414" t="n">
        <f aca="false">COUNTIF(B19:O19,"&gt;0")</f>
        <v>10</v>
      </c>
      <c r="R19" s="196" t="n">
        <f aca="false">P19/Q19</f>
        <v>2.1</v>
      </c>
    </row>
    <row r="20" s="55" customFormat="true" ht="23.25" hidden="false" customHeight="false" outlineLevel="0" collapsed="false">
      <c r="A20" s="419" t="s">
        <v>157</v>
      </c>
      <c r="B20" s="81" t="n">
        <v>3</v>
      </c>
      <c r="C20" s="78" t="n">
        <v>2</v>
      </c>
      <c r="D20" s="80" t="n">
        <v>2</v>
      </c>
      <c r="E20" s="14" t="n">
        <v>2</v>
      </c>
      <c r="F20" s="247" t="n">
        <v>2</v>
      </c>
      <c r="G20" s="78" t="n">
        <v>2</v>
      </c>
      <c r="H20" s="14" t="n">
        <v>2</v>
      </c>
      <c r="I20" s="78" t="n">
        <v>2</v>
      </c>
      <c r="J20" s="14" t="n">
        <v>2</v>
      </c>
      <c r="K20" s="78" t="n">
        <v>2</v>
      </c>
      <c r="L20" s="77"/>
      <c r="M20" s="14"/>
      <c r="N20" s="81"/>
      <c r="O20" s="79"/>
      <c r="P20" s="83" t="n">
        <f aca="false">SUM(B20:O20)</f>
        <v>21</v>
      </c>
      <c r="Q20" s="414" t="n">
        <f aca="false">COUNTIF(B20:O20,"&gt;0")</f>
        <v>10</v>
      </c>
      <c r="R20" s="420" t="n">
        <f aca="false">P20/Q20</f>
        <v>2.1</v>
      </c>
      <c r="S20" s="23"/>
    </row>
    <row r="21" s="55" customFormat="true" ht="23.25" hidden="false" customHeight="false" outlineLevel="0" collapsed="false">
      <c r="A21" s="188" t="s">
        <v>158</v>
      </c>
      <c r="B21" s="360" t="n">
        <v>3</v>
      </c>
      <c r="C21" s="178" t="n">
        <v>2</v>
      </c>
      <c r="D21" s="345" t="n">
        <v>2</v>
      </c>
      <c r="E21" s="172" t="n">
        <v>2</v>
      </c>
      <c r="F21" s="361" t="n">
        <v>2</v>
      </c>
      <c r="G21" s="178" t="n">
        <v>2</v>
      </c>
      <c r="H21" s="172" t="n">
        <v>2</v>
      </c>
      <c r="I21" s="178" t="n">
        <v>2</v>
      </c>
      <c r="J21" s="172" t="n">
        <v>2</v>
      </c>
      <c r="K21" s="178" t="n">
        <v>2</v>
      </c>
      <c r="L21" s="171"/>
      <c r="M21" s="172"/>
      <c r="N21" s="360"/>
      <c r="O21" s="173"/>
      <c r="P21" s="392" t="n">
        <f aca="false">SUM(B21:O21)</f>
        <v>21</v>
      </c>
      <c r="Q21" s="411" t="n">
        <f aca="false">COUNTIF(B21:O21,"&gt;0")</f>
        <v>10</v>
      </c>
      <c r="R21" s="181" t="n">
        <f aca="false">P21/Q21</f>
        <v>2.1</v>
      </c>
      <c r="S21" s="23"/>
    </row>
    <row r="22" customFormat="false" ht="23.25" hidden="false" customHeight="false" outlineLevel="0" collapsed="false">
      <c r="A22" s="170" t="s">
        <v>159</v>
      </c>
      <c r="B22" s="81" t="n">
        <v>3</v>
      </c>
      <c r="C22" s="78" t="n">
        <v>2</v>
      </c>
      <c r="D22" s="80" t="n">
        <v>2</v>
      </c>
      <c r="E22" s="14" t="n">
        <v>2</v>
      </c>
      <c r="F22" s="247" t="n">
        <v>2</v>
      </c>
      <c r="G22" s="78" t="n">
        <v>2</v>
      </c>
      <c r="H22" s="14" t="n">
        <v>2</v>
      </c>
      <c r="I22" s="78" t="n">
        <v>2</v>
      </c>
      <c r="J22" s="14" t="n">
        <v>2</v>
      </c>
      <c r="K22" s="78" t="n">
        <v>2</v>
      </c>
      <c r="L22" s="77"/>
      <c r="M22" s="14"/>
      <c r="N22" s="81"/>
      <c r="O22" s="79"/>
      <c r="P22" s="83" t="n">
        <f aca="false">SUM(B22:O22)</f>
        <v>21</v>
      </c>
      <c r="Q22" s="414" t="n">
        <f aca="false">COUNTIF(B22:O22,"&gt;0")</f>
        <v>10</v>
      </c>
      <c r="R22" s="196" t="n">
        <f aca="false">P22/Q22</f>
        <v>2.1</v>
      </c>
    </row>
    <row r="23" customFormat="false" ht="19.5" hidden="false" customHeight="true" outlineLevel="0" collapsed="false">
      <c r="A23" s="188" t="s">
        <v>160</v>
      </c>
      <c r="B23" s="360" t="n">
        <v>3</v>
      </c>
      <c r="C23" s="178" t="n">
        <v>2</v>
      </c>
      <c r="D23" s="345" t="n">
        <v>2</v>
      </c>
      <c r="E23" s="172" t="n">
        <v>2</v>
      </c>
      <c r="F23" s="361" t="n">
        <v>2</v>
      </c>
      <c r="G23" s="178" t="n">
        <v>2</v>
      </c>
      <c r="H23" s="172" t="n">
        <v>2</v>
      </c>
      <c r="I23" s="178" t="n">
        <v>2</v>
      </c>
      <c r="J23" s="172" t="n">
        <v>2</v>
      </c>
      <c r="K23" s="178" t="n">
        <v>2</v>
      </c>
      <c r="L23" s="171"/>
      <c r="M23" s="172"/>
      <c r="N23" s="360"/>
      <c r="O23" s="173"/>
      <c r="P23" s="392" t="n">
        <f aca="false">SUM(B23:O23)</f>
        <v>21</v>
      </c>
      <c r="Q23" s="411" t="n">
        <f aca="false">COUNTIF(B23:O23,"&gt;0")</f>
        <v>10</v>
      </c>
      <c r="R23" s="181" t="n">
        <f aca="false">P23/Q23</f>
        <v>2.1</v>
      </c>
    </row>
    <row r="24" customFormat="false" ht="23.25" hidden="false" customHeight="false" outlineLevel="0" collapsed="false">
      <c r="A24" s="170" t="s">
        <v>161</v>
      </c>
      <c r="B24" s="81" t="n">
        <v>3</v>
      </c>
      <c r="C24" s="78" t="n">
        <v>2</v>
      </c>
      <c r="D24" s="80" t="n">
        <v>2</v>
      </c>
      <c r="E24" s="14" t="n">
        <v>2</v>
      </c>
      <c r="F24" s="247" t="n">
        <v>2</v>
      </c>
      <c r="G24" s="78" t="n">
        <v>2</v>
      </c>
      <c r="H24" s="14" t="n">
        <v>2</v>
      </c>
      <c r="I24" s="78" t="n">
        <v>2</v>
      </c>
      <c r="J24" s="14" t="n">
        <v>2</v>
      </c>
      <c r="K24" s="78" t="n">
        <v>2</v>
      </c>
      <c r="L24" s="77"/>
      <c r="M24" s="14"/>
      <c r="N24" s="81"/>
      <c r="O24" s="79"/>
      <c r="P24" s="83" t="n">
        <f aca="false">SUM(B24:O24)</f>
        <v>21</v>
      </c>
      <c r="Q24" s="414" t="n">
        <f aca="false">COUNTIF(B24:O24,"&gt;0")</f>
        <v>10</v>
      </c>
      <c r="R24" s="196" t="n">
        <f aca="false">P24/Q24</f>
        <v>2.1</v>
      </c>
    </row>
    <row r="25" s="55" customFormat="true" ht="24" hidden="false" customHeight="false" outlineLevel="0" collapsed="false">
      <c r="A25" s="200" t="s">
        <v>162</v>
      </c>
      <c r="B25" s="268" t="n">
        <v>3</v>
      </c>
      <c r="C25" s="266" t="n">
        <v>2</v>
      </c>
      <c r="D25" s="265" t="n">
        <v>2</v>
      </c>
      <c r="E25" s="203" t="n">
        <v>2</v>
      </c>
      <c r="F25" s="267" t="n">
        <v>2</v>
      </c>
      <c r="G25" s="266" t="n">
        <v>2</v>
      </c>
      <c r="H25" s="203" t="n">
        <v>2</v>
      </c>
      <c r="I25" s="266" t="n">
        <v>2</v>
      </c>
      <c r="J25" s="203" t="n">
        <v>2</v>
      </c>
      <c r="K25" s="266" t="n">
        <v>2</v>
      </c>
      <c r="L25" s="201"/>
      <c r="M25" s="203"/>
      <c r="N25" s="268"/>
      <c r="O25" s="204"/>
      <c r="P25" s="401" t="n">
        <f aca="false">SUM(B25:O25)</f>
        <v>21</v>
      </c>
      <c r="Q25" s="421" t="n">
        <f aca="false">COUNTIF(B25:O25,"&gt;0")</f>
        <v>10</v>
      </c>
      <c r="R25" s="371" t="n">
        <f aca="false">P25/Q25</f>
        <v>2.1</v>
      </c>
      <c r="S25" s="23"/>
    </row>
  </sheetData>
  <mergeCells count="7">
    <mergeCell ref="A2:A3"/>
    <mergeCell ref="B2:F2"/>
    <mergeCell ref="G2:K2"/>
    <mergeCell ref="L2:O2"/>
    <mergeCell ref="P2:P3"/>
    <mergeCell ref="Q2:Q3"/>
    <mergeCell ref="R2:R3"/>
  </mergeCells>
  <printOptions headings="false" gridLines="false" gridLinesSet="true" horizontalCentered="true" verticalCentered="false"/>
  <pageMargins left="0.829861111111111" right="1" top="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8:10:27Z</dcterms:created>
  <dc:creator>science</dc:creator>
  <dc:description/>
  <dc:language>en-US</dc:language>
  <cp:lastModifiedBy>gsc</cp:lastModifiedBy>
  <cp:lastPrinted>2010-08-11T04:17:06Z</cp:lastPrinted>
  <dcterms:modified xsi:type="dcterms:W3CDTF">2011-02-25T09:26:16Z</dcterms:modified>
  <cp:revision>0</cp:revision>
  <dc:subject/>
  <dc:title/>
</cp:coreProperties>
</file>