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พรวม ม.65" sheetId="1" state="visible" r:id="rId2"/>
    <sheet name="ประมง" sheetId="2" state="visible" r:id="rId3"/>
    <sheet name="บริหาร" sheetId="3" state="visible" r:id="rId4"/>
    <sheet name="ผลิต" sheetId="4" state="visible" r:id="rId5"/>
    <sheet name="พยาบาล" sheetId="5" state="visible" r:id="rId6"/>
    <sheet name="ท่องเที่ยว" sheetId="6" state="visible" r:id="rId7"/>
    <sheet name="แพร่" sheetId="7" state="visible" r:id="rId8"/>
    <sheet name="ชุมพร" sheetId="8" state="visible" r:id="rId9"/>
    <sheet name="ว.นานาชาติ" sheetId="9" state="visible" r:id="rId10"/>
    <sheet name="ว.บริหารศาสตร์" sheetId="10" state="visible" r:id="rId11"/>
    <sheet name="ว.พลังงาน" sheetId="11" state="visible" r:id="rId12"/>
    <sheet name="วิทยาศาสตร์" sheetId="12" state="visible" r:id="rId13"/>
    <sheet name="วิศวกรรม" sheetId="13" state="visible" r:id="rId14"/>
    <sheet name="ศิลปศาสตร์" sheetId="14" state="visible" r:id="rId15"/>
    <sheet name="เศรษฐศาสตร์" sheetId="15" state="visible" r:id="rId16"/>
    <sheet name="สถาปัตยฯ" sheetId="16" state="visible" r:id="rId17"/>
    <sheet name="สัตวศาสตร์" sheetId="17" state="visible" r:id="rId18"/>
    <sheet name="สารสนเท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2730">
  <si>
    <r>
      <rPr>
        <b val="true"/>
        <sz val="16"/>
        <color rgb="FF000000"/>
        <rFont val="Noto Sans Devanagari"/>
        <family val="2"/>
      </rPr>
      <t xml:space="preserve">รายงานสรุปสัดส่วนจำนวนนักศึกษาเต็มเวลาต่ออาจารย์ประจำ </t>
    </r>
    <r>
      <rPr>
        <b val="true"/>
        <sz val="16"/>
        <color rgb="FF000000"/>
        <rFont val="Tahoma"/>
        <family val="2"/>
      </rPr>
      <t xml:space="preserve">2565</t>
    </r>
  </si>
  <si>
    <r>
      <rPr>
        <b val="true"/>
        <sz val="11"/>
        <color rgb="FF000000"/>
        <rFont val="Noto Sans Devanagari"/>
        <family val="2"/>
      </rPr>
      <t xml:space="preserve">คณะ</t>
    </r>
    <r>
      <rPr>
        <b val="true"/>
        <sz val="11"/>
        <color rgb="FF000000"/>
        <rFont val="TH Sarabun New"/>
        <family val="0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วิทยาลัย</t>
    </r>
  </si>
  <si>
    <t xml:space="preserve">ระดับการศึกษา</t>
  </si>
  <si>
    <t xml:space="preserve">จำนวนหน่วยกิตนักศึกษา</t>
  </si>
  <si>
    <r>
      <rPr>
        <b val="true"/>
        <sz val="11"/>
        <color rgb="FF000000"/>
        <rFont val="Noto Sans Devanagari"/>
        <family val="2"/>
      </rPr>
      <t xml:space="preserve">จำนวนนักศึกษาเต็มเวลา </t>
    </r>
    <r>
      <rPr>
        <b val="true"/>
        <sz val="11"/>
        <color rgb="FF000000"/>
        <rFont val="TH Sarabun New"/>
        <family val="0"/>
        <charset val="222"/>
      </rPr>
      <t xml:space="preserve">(FTES)</t>
    </r>
  </si>
  <si>
    <t xml:space="preserve">จำนวนอาจารย์ในคณะ</t>
  </si>
  <si>
    <r>
      <rPr>
        <b val="true"/>
        <sz val="11"/>
        <color rgb="FF000000"/>
        <rFont val="Noto Sans Devanagari"/>
        <family val="2"/>
      </rPr>
      <t xml:space="preserve">สัดส่วนอาจารย์ </t>
    </r>
    <r>
      <rPr>
        <b val="true"/>
        <sz val="11"/>
        <color rgb="FF000000"/>
        <rFont val="TH Sarabun New"/>
        <family val="0"/>
        <charset val="222"/>
      </rPr>
      <t xml:space="preserve">: FTES</t>
    </r>
  </si>
  <si>
    <r>
      <rPr>
        <b val="true"/>
        <sz val="11"/>
        <color rgb="FF000000"/>
        <rFont val="Noto Sans Devanagari"/>
        <family val="2"/>
      </rPr>
      <t xml:space="preserve">เกณฑ์สัดส่วนอ</t>
    </r>
    <r>
      <rPr>
        <b val="true"/>
        <sz val="11"/>
        <color rgb="FF000000"/>
        <rFont val="TH Sarabun New"/>
        <family val="0"/>
        <charset val="222"/>
      </rPr>
      <t xml:space="preserve">./</t>
    </r>
    <r>
      <rPr>
        <b val="true"/>
        <sz val="11"/>
        <color rgb="FF000000"/>
        <rFont val="Noto Sans Devanagari"/>
        <family val="2"/>
      </rPr>
      <t xml:space="preserve">นศ</t>
    </r>
    <r>
      <rPr>
        <b val="true"/>
        <sz val="11"/>
        <color rgb="FF000000"/>
        <rFont val="TH Sarabun New"/>
        <family val="0"/>
        <charset val="222"/>
      </rPr>
      <t xml:space="preserve">.</t>
    </r>
  </si>
  <si>
    <t xml:space="preserve">ร้อยละ</t>
  </si>
  <si>
    <t xml:space="preserve">คะแนนที่ได้</t>
  </si>
  <si>
    <t xml:space="preserve">หมายเหตุ</t>
  </si>
  <si>
    <t xml:space="preserve">(SCH)</t>
  </si>
  <si>
    <r>
      <rPr>
        <b val="true"/>
        <sz val="11"/>
        <color rgb="FF000000"/>
        <rFont val="Noto Sans Devanagari"/>
        <family val="2"/>
      </rPr>
      <t xml:space="preserve">ภาค </t>
    </r>
    <r>
      <rPr>
        <b val="true"/>
        <sz val="11"/>
        <color rgb="FF000000"/>
        <rFont val="TH Sarabun New"/>
        <family val="0"/>
        <charset val="22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ภาค </t>
    </r>
    <r>
      <rPr>
        <b val="true"/>
        <sz val="11"/>
        <color rgb="FF000000"/>
        <rFont val="TH Sarabun New"/>
        <family val="0"/>
        <charset val="222"/>
      </rPr>
      <t xml:space="preserve">2</t>
    </r>
  </si>
  <si>
    <t xml:space="preserve">รวม</t>
  </si>
  <si>
    <t xml:space="preserve">FTES</t>
  </si>
  <si>
    <r>
      <rPr>
        <b val="true"/>
        <sz val="11"/>
        <color rgb="FF000000"/>
        <rFont val="Noto Sans Devanagari"/>
        <family val="2"/>
      </rPr>
      <t xml:space="preserve">รวมปรับเป็น ป</t>
    </r>
    <r>
      <rPr>
        <b val="true"/>
        <sz val="11"/>
        <color rgb="FF000000"/>
        <rFont val="TH Sarabun New"/>
        <family val="0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ตรี</t>
    </r>
  </si>
  <si>
    <t xml:space="preserve">มหาวิทยาลัยแม่โจ้</t>
  </si>
  <si>
    <t xml:space="preserve">ปริญญาตรี</t>
  </si>
  <si>
    <t xml:space="preserve">ปริญญาโท</t>
  </si>
  <si>
    <t xml:space="preserve">ปริญญาเอก</t>
  </si>
  <si>
    <t xml:space="preserve">เทคโนโลยีการประมงและทรัพยากรทางน้ำ</t>
  </si>
  <si>
    <t xml:space="preserve">กลุ่มเกษตรศาสตร์</t>
  </si>
  <si>
    <t xml:space="preserve">บริหารธุรกิจ</t>
  </si>
  <si>
    <t xml:space="preserve">กลุ่มมนุษย์ศาสตร์ และสังคมศาสตร์</t>
  </si>
  <si>
    <t xml:space="preserve">ผลิตกรรมการเกษตร</t>
  </si>
  <si>
    <t xml:space="preserve">พยาบาลศาสตร์</t>
  </si>
  <si>
    <t xml:space="preserve">กลุ่มวิทยาศาสตร์ และเทคโนโลยี</t>
  </si>
  <si>
    <t xml:space="preserve">พัฒนาการท่องเที่ยว</t>
  </si>
  <si>
    <r>
      <rPr>
        <b val="true"/>
        <u val="single"/>
        <sz val="11"/>
        <color rgb="FF003366"/>
        <rFont val="Noto Sans Devanagari"/>
        <family val="2"/>
      </rPr>
      <t xml:space="preserve">มหาวิทยาลัยแม่โจ้ </t>
    </r>
    <r>
      <rPr>
        <b val="true"/>
        <u val="single"/>
        <sz val="11"/>
        <color rgb="FF003366"/>
        <rFont val="TH Sarabun New"/>
        <family val="0"/>
        <charset val="222"/>
      </rPr>
      <t xml:space="preserve">- </t>
    </r>
    <r>
      <rPr>
        <b val="true"/>
        <u val="single"/>
        <sz val="11"/>
        <color rgb="FF003366"/>
        <rFont val="Noto Sans Devanagari"/>
        <family val="2"/>
      </rPr>
      <t xml:space="preserve">แพร่ เฉลิมพระเกียรติ</t>
    </r>
  </si>
  <si>
    <r>
      <rPr>
        <b val="true"/>
        <u val="single"/>
        <sz val="11"/>
        <color rgb="FF000000"/>
        <rFont val="Noto Sans Devanagari"/>
        <family val="2"/>
      </rPr>
      <t xml:space="preserve">มหาวิทยาลัยแม่โจ้</t>
    </r>
    <r>
      <rPr>
        <b val="true"/>
        <u val="single"/>
        <sz val="11"/>
        <color rgb="FF000000"/>
        <rFont val="TH Sarabun New"/>
        <family val="0"/>
        <charset val="222"/>
      </rPr>
      <t xml:space="preserve">-</t>
    </r>
    <r>
      <rPr>
        <b val="true"/>
        <u val="single"/>
        <sz val="11"/>
        <color rgb="FF000000"/>
        <rFont val="Noto Sans Devanagari"/>
        <family val="2"/>
      </rPr>
      <t xml:space="preserve">ชุมพร</t>
    </r>
  </si>
  <si>
    <t xml:space="preserve">วิทยาลัยนานาชาติ</t>
  </si>
  <si>
    <t xml:space="preserve">วิทยาลัยบริหารศาสตร์</t>
  </si>
  <si>
    <t xml:space="preserve">วิทยาลัยพลังงานทดแทน</t>
  </si>
  <si>
    <t xml:space="preserve">วิทยาศาสตร์</t>
  </si>
  <si>
    <t xml:space="preserve">วิศวกรรมและอุตสาหกรรมเกษตร</t>
  </si>
  <si>
    <t xml:space="preserve">ศิลปศาสตร์</t>
  </si>
  <si>
    <t xml:space="preserve">เศรษฐศาสตร์</t>
  </si>
  <si>
    <t xml:space="preserve">สถาปัตยกรรมศาสตร์และการออกแบบสิ่งแวดล้อม</t>
  </si>
  <si>
    <r>
      <rPr>
        <b val="true"/>
        <sz val="11"/>
        <color rgb="FFFF0000"/>
        <rFont val="Noto Sans Devanagari"/>
        <family val="2"/>
      </rPr>
      <t xml:space="preserve">กลุ่มวิทย์</t>
    </r>
    <r>
      <rPr>
        <b val="true"/>
        <sz val="11"/>
        <color rgb="FFFF0000"/>
        <rFont val="TH Sarabun New"/>
        <family val="0"/>
        <charset val="222"/>
      </rPr>
      <t xml:space="preserve">-</t>
    </r>
    <r>
      <rPr>
        <b val="true"/>
        <sz val="11"/>
        <color rgb="FFFF0000"/>
        <rFont val="Noto Sans Devanagari"/>
        <family val="2"/>
      </rPr>
      <t xml:space="preserve">สถาปัตย์</t>
    </r>
    <r>
      <rPr>
        <b val="true"/>
        <sz val="11"/>
        <color rgb="FFFF0000"/>
        <rFont val="TH Sarabun New"/>
        <family val="0"/>
        <charset val="222"/>
      </rPr>
      <t xml:space="preserve">-</t>
    </r>
    <r>
      <rPr>
        <b val="true"/>
        <sz val="11"/>
        <color rgb="FFFF0000"/>
        <rFont val="Noto Sans Devanagari"/>
        <family val="2"/>
      </rPr>
      <t xml:space="preserve">ผังเมือง</t>
    </r>
  </si>
  <si>
    <t xml:space="preserve">สัตวศาสตร์และเทคโนโลยี</t>
  </si>
  <si>
    <t xml:space="preserve">สารสนเทศและการสื่อสาร</t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ahoma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ทยาลัย</t>
    </r>
  </si>
  <si>
    <r>
      <rPr>
        <b val="true"/>
        <sz val="12"/>
        <color rgb="FF000000"/>
        <rFont val="Noto Sans Devanagari"/>
        <family val="2"/>
      </rPr>
      <t xml:space="preserve">จำนวนนักศึกษาเต็มเวลา </t>
    </r>
    <r>
      <rPr>
        <b val="true"/>
        <sz val="12"/>
        <color rgb="FF000000"/>
        <rFont val="Tahoma"/>
        <family val="2"/>
      </rPr>
      <t xml:space="preserve">(FTES)</t>
    </r>
  </si>
  <si>
    <r>
      <rPr>
        <b val="true"/>
        <sz val="12"/>
        <color rgb="FF000000"/>
        <rFont val="Noto Sans Devanagari"/>
        <family val="2"/>
      </rPr>
      <t xml:space="preserve">สัดส่วนอาจารย์ </t>
    </r>
    <r>
      <rPr>
        <b val="true"/>
        <sz val="12"/>
        <color rgb="FF000000"/>
        <rFont val="Tahoma"/>
        <family val="2"/>
      </rPr>
      <t xml:space="preserve">: FTES</t>
    </r>
  </si>
  <si>
    <r>
      <rPr>
        <b val="true"/>
        <sz val="12"/>
        <color rgb="FF000000"/>
        <rFont val="Noto Sans Devanagari"/>
        <family val="2"/>
      </rPr>
      <t xml:space="preserve">เกณฑ์สัดส่วนอ</t>
    </r>
    <r>
      <rPr>
        <b val="true"/>
        <sz val="12"/>
        <color rgb="FF000000"/>
        <rFont val="Tahoma"/>
        <family val="2"/>
      </rPr>
      <t xml:space="preserve">./</t>
    </r>
    <r>
      <rPr>
        <b val="true"/>
        <sz val="12"/>
        <color rgb="FF000000"/>
        <rFont val="Noto Sans Devanagari"/>
        <family val="2"/>
      </rPr>
      <t xml:space="preserve">นศ</t>
    </r>
    <r>
      <rPr>
        <b val="true"/>
        <sz val="12"/>
        <color rgb="FF000000"/>
        <rFont val="Tahoma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ahoma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รวมปรับเป็น ป</t>
    </r>
    <r>
      <rPr>
        <b val="true"/>
        <sz val="12"/>
        <color rgb="FF000000"/>
        <rFont val="Tahoma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ตรี</t>
    </r>
  </si>
  <si>
    <t xml:space="preserve">การประมง</t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111   </t>
    </r>
    <r>
      <rPr>
        <sz val="11"/>
        <color rgb="FF000000"/>
        <rFont val="Noto Sans Devanagari"/>
        <family val="2"/>
      </rPr>
      <t xml:space="preserve">การประมงทั่วไป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211   </t>
    </r>
    <r>
      <rPr>
        <sz val="11"/>
        <color rgb="FF000000"/>
        <rFont val="Noto Sans Devanagari"/>
        <family val="2"/>
      </rPr>
      <t xml:space="preserve">นิเวศวิทยาชายฝั่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313   </t>
    </r>
    <r>
      <rPr>
        <sz val="11"/>
        <color rgb="FF000000"/>
        <rFont val="Noto Sans Devanagari"/>
        <family val="2"/>
      </rPr>
      <t xml:space="preserve">หลักการส่งเสริมทาง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321   </t>
    </r>
    <r>
      <rPr>
        <sz val="11"/>
        <color rgb="FF000000"/>
        <rFont val="Noto Sans Devanagari"/>
        <family val="2"/>
      </rPr>
      <t xml:space="preserve">การจัดการฟาร์มเพาะเลี้ย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323   </t>
    </r>
    <r>
      <rPr>
        <sz val="11"/>
        <color rgb="FF000000"/>
        <rFont val="Noto Sans Devanagari"/>
        <family val="2"/>
      </rPr>
      <t xml:space="preserve">การตลาดสินค้าประมงสำหรับเจ้าของธุรกิจ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413   </t>
    </r>
    <r>
      <rPr>
        <sz val="11"/>
        <color rgb="FF000000"/>
        <rFont val="Noto Sans Devanagari"/>
        <family val="2"/>
      </rPr>
      <t xml:space="preserve">การประกวดและตัดสิน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415   </t>
    </r>
    <r>
      <rPr>
        <sz val="11"/>
        <color rgb="FF000000"/>
        <rFont val="Noto Sans Devanagari"/>
        <family val="2"/>
      </rPr>
      <t xml:space="preserve">เครื่องมือประมงกับการจัดการประมงอย่างยั่งยืน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211   </t>
    </r>
    <r>
      <rPr>
        <sz val="11"/>
        <color rgb="FF000000"/>
        <rFont val="Noto Sans Devanagari"/>
        <family val="2"/>
      </rPr>
      <t xml:space="preserve">ชีววิทยาของปลา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231   </t>
    </r>
    <r>
      <rPr>
        <sz val="11"/>
        <color rgb="FF000000"/>
        <rFont val="Noto Sans Devanagari"/>
        <family val="2"/>
      </rPr>
      <t xml:space="preserve">การดำน้ำเพื่อการอนุรักษ์ทรัพยากรธรรมชาติทางทะเล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232   </t>
    </r>
    <r>
      <rPr>
        <sz val="11"/>
        <color rgb="FF000000"/>
        <rFont val="Noto Sans Devanagari"/>
        <family val="2"/>
      </rPr>
      <t xml:space="preserve">ชลธีวิทยา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311   </t>
    </r>
    <r>
      <rPr>
        <sz val="11"/>
        <color rgb="FF000000"/>
        <rFont val="Noto Sans Devanagari"/>
        <family val="2"/>
      </rPr>
      <t xml:space="preserve">สัตว์น้ำไม่มีกระดูกสันหลังที่มีความสำคัญทางเศรษฐกิจ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322   </t>
    </r>
    <r>
      <rPr>
        <sz val="11"/>
        <color rgb="FF000000"/>
        <rFont val="Noto Sans Devanagari"/>
        <family val="2"/>
      </rPr>
      <t xml:space="preserve">โรคและปรสิต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323   </t>
    </r>
    <r>
      <rPr>
        <sz val="11"/>
        <color rgb="FF000000"/>
        <rFont val="Noto Sans Devanagari"/>
        <family val="2"/>
      </rPr>
      <t xml:space="preserve">เทคโนโลยีชีวภาพเบื้องต้นทาง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331   </t>
    </r>
    <r>
      <rPr>
        <sz val="11"/>
        <color rgb="FF000000"/>
        <rFont val="Noto Sans Devanagari"/>
        <family val="2"/>
      </rPr>
      <t xml:space="preserve">แพลงก์ตอนวิทยา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411   </t>
    </r>
    <r>
      <rPr>
        <sz val="11"/>
        <color rgb="FF000000"/>
        <rFont val="Noto Sans Devanagari"/>
        <family val="2"/>
      </rPr>
      <t xml:space="preserve">พรรณไม้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492   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493   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494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495   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ahoma"/>
        <family val="2"/>
        <charset val="222"/>
      </rPr>
      <t xml:space="preserve">1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497   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ahoma"/>
        <family val="2"/>
        <charset val="222"/>
      </rPr>
      <t xml:space="preserve">[9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221   </t>
    </r>
    <r>
      <rPr>
        <sz val="11"/>
        <color rgb="FF000000"/>
        <rFont val="Noto Sans Devanagari"/>
        <family val="2"/>
      </rPr>
      <t xml:space="preserve">หลักการเพาะเลี้ย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222   </t>
    </r>
    <r>
      <rPr>
        <sz val="11"/>
        <color rgb="FF000000"/>
        <rFont val="Noto Sans Devanagari"/>
        <family val="2"/>
      </rPr>
      <t xml:space="preserve">การปรับปรุงพันธุ์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222   </t>
    </r>
    <r>
      <rPr>
        <sz val="11"/>
        <color rgb="FF000000"/>
        <rFont val="Noto Sans Devanagari"/>
        <family val="2"/>
      </rPr>
      <t xml:space="preserve">หลักการพันธุศาสตร์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312   </t>
    </r>
    <r>
      <rPr>
        <sz val="11"/>
        <color rgb="FF000000"/>
        <rFont val="Noto Sans Devanagari"/>
        <family val="2"/>
      </rPr>
      <t xml:space="preserve">คุณภาพน้ำสำหรับการเพาะเลี้ย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322   </t>
    </r>
    <r>
      <rPr>
        <sz val="11"/>
        <color rgb="FF000000"/>
        <rFont val="Noto Sans Devanagari"/>
        <family val="2"/>
      </rPr>
      <t xml:space="preserve">การเพาะเลี้ยงปลาสวยงามเบื้องต้น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331   </t>
    </r>
    <r>
      <rPr>
        <sz val="11"/>
        <color rgb="FF000000"/>
        <rFont val="Noto Sans Devanagari"/>
        <family val="2"/>
      </rPr>
      <t xml:space="preserve">โภชนศาสตร์และเทคโนโลยีการผลิตอาหาร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341   </t>
    </r>
    <r>
      <rPr>
        <sz val="11"/>
        <color rgb="FF000000"/>
        <rFont val="Noto Sans Devanagari"/>
        <family val="2"/>
      </rPr>
      <t xml:space="preserve">วิทยาศาสตร์และเทคโนโลยีการประมงที่นำสมัย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421   </t>
    </r>
    <r>
      <rPr>
        <sz val="11"/>
        <color rgb="FF000000"/>
        <rFont val="Noto Sans Devanagari"/>
        <family val="2"/>
      </rPr>
      <t xml:space="preserve">การเพาะเลี้ยงกุ้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425   </t>
    </r>
    <r>
      <rPr>
        <sz val="11"/>
        <color rgb="FF000000"/>
        <rFont val="Noto Sans Devanagari"/>
        <family val="2"/>
      </rPr>
      <t xml:space="preserve">การจัดการโรงเพาะฟัก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427   </t>
    </r>
    <r>
      <rPr>
        <sz val="11"/>
        <color rgb="FF000000"/>
        <rFont val="Noto Sans Devanagari"/>
        <family val="2"/>
      </rPr>
      <t xml:space="preserve">การปรับปรุงพันธุ์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428   </t>
    </r>
    <r>
      <rPr>
        <sz val="11"/>
        <color rgb="FF000000"/>
        <rFont val="Noto Sans Devanagari"/>
        <family val="2"/>
      </rPr>
      <t xml:space="preserve">วิทยาต่อมไร้ท่อการสืบพันธ์ของปลา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441   </t>
    </r>
    <r>
      <rPr>
        <sz val="11"/>
        <color rgb="FF000000"/>
        <rFont val="Noto Sans Devanagari"/>
        <family val="2"/>
      </rPr>
      <t xml:space="preserve">สถิติเบื้องต้นและระเบียบวิธีวิจัยทาง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451   </t>
    </r>
    <r>
      <rPr>
        <sz val="11"/>
        <color rgb="FF000000"/>
        <rFont val="Noto Sans Devanagari"/>
        <family val="2"/>
      </rPr>
      <t xml:space="preserve">เทคโนโลยีการแปรรูปผลิตภัณฑ์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453   </t>
    </r>
    <r>
      <rPr>
        <sz val="11"/>
        <color rgb="FF000000"/>
        <rFont val="Noto Sans Devanagari"/>
        <family val="2"/>
      </rPr>
      <t xml:space="preserve">โภชนศาสตร์ผลิตภัณฑ์ประมง </t>
    </r>
    <r>
      <rPr>
        <sz val="11"/>
        <color rgb="FF000000"/>
        <rFont val="Tahoma"/>
        <family val="2"/>
        <charset val="222"/>
      </rPr>
      <t xml:space="preserve">[3.00]</t>
    </r>
  </si>
  <si>
    <t xml:space="preserve">การประมงและนวัตกรรมการผลิตสัตว์น้ำ</t>
  </si>
  <si>
    <r>
      <rPr>
        <sz val="11"/>
        <color rgb="FF000000"/>
        <rFont val="Tahoma"/>
        <family val="2"/>
        <charset val="222"/>
      </rPr>
      <t xml:space="preserve">10901101   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ahoma"/>
        <family val="2"/>
        <charset val="222"/>
      </rPr>
      <t xml:space="preserve">1 [1.00]</t>
    </r>
  </si>
  <si>
    <r>
      <rPr>
        <sz val="11"/>
        <color rgb="FF000000"/>
        <rFont val="Tahoma"/>
        <family val="2"/>
        <charset val="222"/>
      </rPr>
      <t xml:space="preserve">10901102   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ahoma"/>
        <family val="2"/>
        <charset val="222"/>
      </rPr>
      <t xml:space="preserve">2 [1.00]</t>
    </r>
  </si>
  <si>
    <r>
      <rPr>
        <sz val="11"/>
        <color rgb="FF000000"/>
        <rFont val="Tahoma"/>
        <family val="2"/>
        <charset val="222"/>
      </rPr>
      <t xml:space="preserve">10901104   </t>
    </r>
    <r>
      <rPr>
        <sz val="11"/>
        <color rgb="FF000000"/>
        <rFont val="Noto Sans Devanagari"/>
        <family val="2"/>
      </rPr>
      <t xml:space="preserve">หลักการเพาะเลี้ย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106   </t>
    </r>
    <r>
      <rPr>
        <sz val="11"/>
        <color rgb="FF000000"/>
        <rFont val="Noto Sans Devanagari"/>
        <family val="2"/>
      </rPr>
      <t xml:space="preserve">วิศวกรรม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111   </t>
    </r>
    <r>
      <rPr>
        <sz val="11"/>
        <color rgb="FF000000"/>
        <rFont val="Noto Sans Devanagari"/>
        <family val="2"/>
      </rPr>
      <t xml:space="preserve">หลักการพันธุศาสตร์และการปรับปรุงพันธุ์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113   </t>
    </r>
    <r>
      <rPr>
        <sz val="11"/>
        <color rgb="FF000000"/>
        <rFont val="Noto Sans Devanagari"/>
        <family val="2"/>
      </rPr>
      <t xml:space="preserve">สถิติเบื้องต้นและระเบียบวิธีวิจัยทาง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118   </t>
    </r>
    <r>
      <rPr>
        <sz val="11"/>
        <color rgb="FF000000"/>
        <rFont val="Noto Sans Devanagari"/>
        <family val="2"/>
      </rPr>
      <t xml:space="preserve">วิทยาต่อมไร้ท่อการสืบพันธุ์ของปลา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120   </t>
    </r>
    <r>
      <rPr>
        <sz val="11"/>
        <color rgb="FF000000"/>
        <rFont val="Noto Sans Devanagari"/>
        <family val="2"/>
      </rPr>
      <t xml:space="preserve">การประมงทั่วไป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201   </t>
    </r>
    <r>
      <rPr>
        <sz val="11"/>
        <color rgb="FF000000"/>
        <rFont val="Noto Sans Devanagari"/>
        <family val="2"/>
      </rPr>
      <t xml:space="preserve">ชีววิทยาของปลาและนิเวศวิทยาทาง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202   </t>
    </r>
    <r>
      <rPr>
        <sz val="11"/>
        <color rgb="FF000000"/>
        <rFont val="Noto Sans Devanagari"/>
        <family val="2"/>
      </rPr>
      <t xml:space="preserve">สมุทรศาสตร์เบื้องต้นและการจัดการทรัพยากรชายฝั่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208   </t>
    </r>
    <r>
      <rPr>
        <sz val="11"/>
        <color rgb="FF000000"/>
        <rFont val="Noto Sans Devanagari"/>
        <family val="2"/>
      </rPr>
      <t xml:space="preserve">เทคโนโลยีชีวภาพเบื้องต้นทาง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1302   </t>
    </r>
    <r>
      <rPr>
        <sz val="11"/>
        <color rgb="FF000000"/>
        <rFont val="Noto Sans Devanagari"/>
        <family val="2"/>
      </rPr>
      <t xml:space="preserve">หลักการส่งเสริมทาง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t xml:space="preserve">นวัตกรรมการจัดการธุรกิจประมง</t>
  </si>
  <si>
    <r>
      <rPr>
        <sz val="11"/>
        <color rgb="FF000000"/>
        <rFont val="Tahoma"/>
        <family val="2"/>
        <charset val="222"/>
      </rPr>
      <t xml:space="preserve">10902111   </t>
    </r>
    <r>
      <rPr>
        <sz val="11"/>
        <color rgb="FF000000"/>
        <rFont val="Noto Sans Devanagari"/>
        <family val="2"/>
      </rPr>
      <t xml:space="preserve">หลักชีววิทยาเพื่อ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2112   </t>
    </r>
    <r>
      <rPr>
        <sz val="11"/>
        <color rgb="FF000000"/>
        <rFont val="Noto Sans Devanagari"/>
        <family val="2"/>
      </rPr>
      <t xml:space="preserve">นิเวศวิทยาและคุณภาพน้ำฟาร์ม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Tahoma"/>
        <family val="2"/>
        <charset val="222"/>
      </rPr>
      <t xml:space="preserve">10902332   </t>
    </r>
    <r>
      <rPr>
        <sz val="11"/>
        <color rgb="FF000000"/>
        <rFont val="Noto Sans Devanagari"/>
        <family val="2"/>
      </rPr>
      <t xml:space="preserve">การจัดการสินค้าประมงสำหรับธุรกิจค้าส่งและค้าปลีก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213   </t>
    </r>
    <r>
      <rPr>
        <sz val="11"/>
        <color rgb="FF000000"/>
        <rFont val="Noto Sans Devanagari"/>
        <family val="2"/>
      </rPr>
      <t xml:space="preserve">นวัตกรรมทางเทคโนโลยีทางการเพาะเลี้ย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214   </t>
    </r>
    <r>
      <rPr>
        <sz val="11"/>
        <color rgb="FF000000"/>
        <rFont val="Noto Sans Devanagari"/>
        <family val="2"/>
      </rPr>
      <t xml:space="preserve">นวัตกรรมอาหาร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215   </t>
    </r>
    <r>
      <rPr>
        <sz val="11"/>
        <color rgb="FF000000"/>
        <rFont val="Noto Sans Devanagari"/>
        <family val="2"/>
      </rPr>
      <t xml:space="preserve">กฎหมาย ข้อบังคับและมาตรฐานสากลด้านประมงและเพาะเลี้ย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221   </t>
    </r>
    <r>
      <rPr>
        <sz val="11"/>
        <color rgb="FF000000"/>
        <rFont val="Noto Sans Devanagari"/>
        <family val="2"/>
      </rPr>
      <t xml:space="preserve">หลักสถิติและการประยุกต์ใช้ทางธุรกิจ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311   </t>
    </r>
    <r>
      <rPr>
        <sz val="11"/>
        <color rgb="FF000000"/>
        <rFont val="Noto Sans Devanagari"/>
        <family val="2"/>
      </rPr>
      <t xml:space="preserve">การเพาะเลี้ยงสัตว์น้ำเชิงอุตสาหกรรม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313   </t>
    </r>
    <r>
      <rPr>
        <sz val="11"/>
        <color rgb="FF000000"/>
        <rFont val="Noto Sans Devanagari"/>
        <family val="2"/>
      </rPr>
      <t xml:space="preserve">การทำฟาร์มสัตว์น้ำอินทรีย์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321   </t>
    </r>
    <r>
      <rPr>
        <sz val="11"/>
        <color rgb="FF000000"/>
        <rFont val="Noto Sans Devanagari"/>
        <family val="2"/>
      </rPr>
      <t xml:space="preserve">การศึกษาความเป็นไปได้ในการลงทุนธุรกิจ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322   </t>
    </r>
    <r>
      <rPr>
        <sz val="11"/>
        <color rgb="FF000000"/>
        <rFont val="Noto Sans Devanagari"/>
        <family val="2"/>
      </rPr>
      <t xml:space="preserve">นวัตกรรมทางธุรกิจ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323   </t>
    </r>
    <r>
      <rPr>
        <sz val="11"/>
        <color rgb="FF000000"/>
        <rFont val="Noto Sans Devanagari"/>
        <family val="2"/>
      </rPr>
      <t xml:space="preserve">การจัดการผลผลิตประมงเชิงธุรกิจ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324   </t>
    </r>
    <r>
      <rPr>
        <sz val="11"/>
        <color rgb="FF000000"/>
        <rFont val="Noto Sans Devanagari"/>
        <family val="2"/>
      </rPr>
      <t xml:space="preserve">การเป็นผู้ประกอบการ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ahoma"/>
        <family val="2"/>
        <charset val="222"/>
      </rPr>
      <t xml:space="preserve">325   </t>
    </r>
    <r>
      <rPr>
        <sz val="11"/>
        <color rgb="FF000000"/>
        <rFont val="Noto Sans Devanagari"/>
        <family val="2"/>
      </rPr>
      <t xml:space="preserve">ธุรกิจดิจิทัลเบื้องต้น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ahoma"/>
        <family val="2"/>
        <charset val="222"/>
      </rPr>
      <t xml:space="preserve">542   </t>
    </r>
    <r>
      <rPr>
        <sz val="11"/>
        <color rgb="FF000000"/>
        <rFont val="Noto Sans Devanagari"/>
        <family val="2"/>
      </rPr>
      <t xml:space="preserve">การจัดการธุรกิจการประม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ahoma"/>
        <family val="2"/>
        <charset val="222"/>
      </rPr>
      <t xml:space="preserve">526   </t>
    </r>
    <r>
      <rPr>
        <sz val="11"/>
        <color rgb="FF000000"/>
        <rFont val="Noto Sans Devanagari"/>
        <family val="2"/>
      </rPr>
      <t xml:space="preserve">ภูมิคุ้มกันวิทยาขอ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01   </t>
    </r>
    <r>
      <rPr>
        <sz val="11"/>
        <color rgb="FF000000"/>
        <rFont val="Noto Sans Devanagari"/>
        <family val="2"/>
      </rPr>
      <t xml:space="preserve">ระเบียบวิธีวิจัยทางการประมงและทรัพยากรทางน้ำขั้นสูง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11   </t>
    </r>
    <r>
      <rPr>
        <sz val="11"/>
        <color rgb="FF000000"/>
        <rFont val="Noto Sans Devanagari"/>
        <family val="2"/>
      </rPr>
      <t xml:space="preserve">เทคโนโลยีทางการประมงและการพัฒนา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12   </t>
    </r>
    <r>
      <rPr>
        <sz val="11"/>
        <color rgb="FF000000"/>
        <rFont val="Noto Sans Devanagari"/>
        <family val="2"/>
      </rPr>
      <t xml:space="preserve">เทคโนโลยีทางด้านทรัพยากรทาง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15   </t>
    </r>
    <r>
      <rPr>
        <sz val="11"/>
        <color rgb="FF000000"/>
        <rFont val="Noto Sans Devanagari"/>
        <family val="2"/>
      </rPr>
      <t xml:space="preserve">เรื่องเฉพาะทางด้านเทคโนโลยีการประมงและทรัพยากรทางน้ำ </t>
    </r>
    <r>
      <rPr>
        <sz val="11"/>
        <color rgb="FF000000"/>
        <rFont val="Tahoma"/>
        <family val="2"/>
        <charset val="222"/>
      </rPr>
      <t xml:space="preserve">1 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16   </t>
    </r>
    <r>
      <rPr>
        <sz val="11"/>
        <color rgb="FF000000"/>
        <rFont val="Noto Sans Devanagari"/>
        <family val="2"/>
      </rPr>
      <t xml:space="preserve">เรื่องเฉพาะทางด้านเทคโนโลยีการประมงและทรัพยากรทางน้ำ </t>
    </r>
    <r>
      <rPr>
        <sz val="11"/>
        <color rgb="FF000000"/>
        <rFont val="Tahoma"/>
        <family val="2"/>
        <charset val="222"/>
      </rPr>
      <t xml:space="preserve">2 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91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1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92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2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93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3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594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4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691   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ahoma"/>
        <family val="2"/>
        <charset val="222"/>
      </rPr>
      <t xml:space="preserve">1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692   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ahoma"/>
        <family val="2"/>
        <charset val="222"/>
      </rPr>
      <t xml:space="preserve">2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694   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ahoma"/>
        <family val="2"/>
        <charset val="222"/>
      </rPr>
      <t xml:space="preserve">4 [12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531   </t>
    </r>
    <r>
      <rPr>
        <sz val="11"/>
        <color rgb="FF000000"/>
        <rFont val="Noto Sans Devanagari"/>
        <family val="2"/>
      </rPr>
      <t xml:space="preserve">เทคโนโลยีการเพาะเลี้ยง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ahoma"/>
        <family val="2"/>
        <charset val="222"/>
      </rPr>
      <t xml:space="preserve">532   </t>
    </r>
    <r>
      <rPr>
        <sz val="11"/>
        <color rgb="FF000000"/>
        <rFont val="Noto Sans Devanagari"/>
        <family val="2"/>
      </rPr>
      <t xml:space="preserve">เทคโนโลยีการผลิตอาหารสัตว์น้ำ </t>
    </r>
    <r>
      <rPr>
        <sz val="11"/>
        <color rgb="FF000000"/>
        <rFont val="Tahoma"/>
        <family val="2"/>
        <charset val="222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791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1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792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2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793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3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794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4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795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5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796   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ahoma"/>
        <family val="2"/>
        <charset val="222"/>
      </rPr>
      <t xml:space="preserve">6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891   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ahoma"/>
        <family val="2"/>
        <charset val="222"/>
      </rPr>
      <t xml:space="preserve">1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892   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ahoma"/>
        <family val="2"/>
        <charset val="222"/>
      </rPr>
      <t xml:space="preserve">2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893   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ahoma"/>
        <family val="2"/>
        <charset val="222"/>
      </rPr>
      <t xml:space="preserve">3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894   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ahoma"/>
        <family val="2"/>
        <charset val="222"/>
      </rPr>
      <t xml:space="preserve">4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895   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ahoma"/>
        <family val="2"/>
        <charset val="222"/>
      </rPr>
      <t xml:space="preserve">5 [12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895   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ahoma"/>
        <family val="2"/>
        <charset val="222"/>
      </rPr>
      <t xml:space="preserve">5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896   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ahoma"/>
        <family val="2"/>
        <charset val="222"/>
      </rPr>
      <t xml:space="preserve">6 [12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ahoma"/>
        <family val="2"/>
        <charset val="222"/>
      </rPr>
      <t xml:space="preserve">701   </t>
    </r>
    <r>
      <rPr>
        <sz val="11"/>
        <color rgb="FF000000"/>
        <rFont val="Noto Sans Devanagari"/>
        <family val="2"/>
      </rPr>
      <t xml:space="preserve">ระเบียบวิธีวิจัยทางการประมงและทรัพยากรทางน้ํา </t>
    </r>
    <r>
      <rPr>
        <sz val="11"/>
        <color rgb="FF000000"/>
        <rFont val="Tahoma"/>
        <family val="2"/>
        <charset val="222"/>
      </rPr>
      <t xml:space="preserve">[3.00]</t>
    </r>
  </si>
  <si>
    <t xml:space="preserve">การเงิน</t>
  </si>
  <si>
    <r>
      <rPr>
        <sz val="11"/>
        <color rgb="FF000000"/>
        <rFont val="TH Sarabun New"/>
        <family val="0"/>
      </rPr>
      <t xml:space="preserve">10205101 </t>
    </r>
    <r>
      <rPr>
        <sz val="11"/>
        <color rgb="FF000000"/>
        <rFont val="Noto Sans Devanagari"/>
        <family val="2"/>
      </rPr>
      <t xml:space="preserve">การเงิ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01 </t>
    </r>
    <r>
      <rPr>
        <sz val="11"/>
        <color rgb="FF000000"/>
        <rFont val="Noto Sans Devanagari"/>
        <family val="2"/>
      </rPr>
      <t xml:space="preserve">สถิติ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02 </t>
    </r>
    <r>
      <rPr>
        <sz val="11"/>
        <color rgb="FF000000"/>
        <rFont val="Noto Sans Devanagari"/>
        <family val="2"/>
      </rPr>
      <t xml:space="preserve">การเงินบริษั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12 </t>
    </r>
    <r>
      <rPr>
        <sz val="11"/>
        <color rgb="FF000000"/>
        <rFont val="Noto Sans Devanagari"/>
        <family val="2"/>
      </rPr>
      <t xml:space="preserve">การวางแผนการเงินส่วนบุคค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15 </t>
    </r>
    <r>
      <rPr>
        <sz val="11"/>
        <color rgb="FF000000"/>
        <rFont val="Noto Sans Devanagari"/>
        <family val="2"/>
      </rPr>
      <t xml:space="preserve">หลักการเขียนโปรแกรมทางการเงิ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312 </t>
    </r>
    <r>
      <rPr>
        <sz val="11"/>
        <color rgb="FF000000"/>
        <rFont val="Noto Sans Devanagari"/>
        <family val="2"/>
      </rPr>
      <t xml:space="preserve">การวิเคราะห์ตราสารหนี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322 </t>
    </r>
    <r>
      <rPr>
        <sz val="11"/>
        <color rgb="FF000000"/>
        <rFont val="Noto Sans Devanagari"/>
        <family val="2"/>
      </rPr>
      <t xml:space="preserve">การวางแผนการเงินเพื่อวัยเกษีย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325 </t>
    </r>
    <r>
      <rPr>
        <sz val="11"/>
        <color rgb="FF000000"/>
        <rFont val="Noto Sans Devanagari"/>
        <family val="2"/>
      </rPr>
      <t xml:space="preserve">การวิเคราะห์รายงาน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411 </t>
    </r>
    <r>
      <rPr>
        <sz val="11"/>
        <color rgb="FF000000"/>
        <rFont val="Noto Sans Devanagari"/>
        <family val="2"/>
      </rPr>
      <t xml:space="preserve">การศึกษาความเป็นไปได้ในการลง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เงิ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ารวางแผนการเงินส่วนบุคค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ตลาดการเงินและสถาบัน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บริหาร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ลง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เงิน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วิเคราะห์รายงานทางการเงินและการประเมินมูลค่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แบบจำลองทางการเงินเพื่อการตัดสิ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วิเคราะห์ตราสาร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เคราะห์ตราสารหนี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วางแผนการเงินเพื่อวัยเกษีย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7 </t>
    </r>
    <r>
      <rPr>
        <sz val="11"/>
        <color rgb="FF000000"/>
        <rFont val="Noto Sans Devanagari"/>
        <family val="2"/>
      </rPr>
      <t xml:space="preserve">การศึกษาความเป็นไปได้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บริหารความเสี่ยง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ลยุทธ์ทางการเงิ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สัมมนา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วิจัย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การจัดการและการประเมินโครงการ</t>
  </si>
  <si>
    <r>
      <rPr>
        <sz val="11"/>
        <color rgb="FF000000"/>
        <rFont val="TH Sarabun New"/>
        <family val="0"/>
      </rPr>
      <t xml:space="preserve">10200503 </t>
    </r>
    <r>
      <rPr>
        <sz val="11"/>
        <color rgb="FF000000"/>
        <rFont val="Noto Sans Devanagari"/>
        <family val="2"/>
      </rPr>
      <t xml:space="preserve">การประยุกต์ใช้โปรแกรมสำเร็จรูป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0504 </t>
    </r>
    <r>
      <rPr>
        <sz val="11"/>
        <color rgb="FF000000"/>
        <rFont val="Noto Sans Devanagari"/>
        <family val="2"/>
      </rPr>
      <t xml:space="preserve">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0505 </t>
    </r>
    <r>
      <rPr>
        <sz val="11"/>
        <color rgb="FF000000"/>
        <rFont val="Noto Sans Devanagari"/>
        <family val="2"/>
      </rPr>
      <t xml:space="preserve">การตลาดบนสมาร์ทโฟ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0507 </t>
    </r>
    <r>
      <rPr>
        <sz val="11"/>
        <color rgb="FF000000"/>
        <rFont val="Noto Sans Devanagari"/>
        <family val="2"/>
      </rPr>
      <t xml:space="preserve">ภาษีอากรสำหรับ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การสร้างธุรกิจใหม่และการเป็นผู้ประกอบการด้านการเกษตร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ธุรกิจค้าปลีกสมัยใหม่</t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การบัญชีและการเงินสำหรับ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นวัตกรรมการบริหารธุรกิจค้าปลี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ตลาดธุรกิจค้าปลี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92 </t>
    </r>
    <r>
      <rPr>
        <sz val="11"/>
        <color rgb="FF000000"/>
        <rFont val="Noto Sans Devanagari"/>
        <family val="2"/>
      </rPr>
      <t xml:space="preserve">นวัตกรรมการบริการ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93 </t>
    </r>
    <r>
      <rPr>
        <sz val="11"/>
        <color rgb="FF000000"/>
        <rFont val="Noto Sans Devanagari"/>
        <family val="2"/>
      </rPr>
      <t xml:space="preserve">นวัตกรรมธุรกิจค้าปลีกสมัยใหม่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เป็นผู้ประกอบการธุรกิจค้าปลีก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ฎหมายและจริยธรรมธุรกิจ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ภาษาอังกฤษสำหรับ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ธุรกิจเกษตรค้าปลีกสมัยให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นวัตกรรมกระบวนการ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92 </t>
    </r>
    <r>
      <rPr>
        <sz val="11"/>
        <color rgb="FF000000"/>
        <rFont val="Noto Sans Devanagari"/>
        <family val="2"/>
      </rPr>
      <t xml:space="preserve">นวัตกรรมผลิตภัณฑ์และสินค้า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93 </t>
    </r>
    <r>
      <rPr>
        <sz val="11"/>
        <color rgb="FF000000"/>
        <rFont val="Noto Sans Devanagari"/>
        <family val="2"/>
      </rPr>
      <t xml:space="preserve">นวัตกรรมธุรกิจค้าปลีกสมัยใหม่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ระบวนการแก้ไขปัญห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ทคโนโลยีสารสนเทศเพื่อ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ธุรกิจค้าปลีกดิจิตอ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วิเคราะห์ข้อมูลขนาดใหญ่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โครงงานนวัตกรรมธุรกิจค้าปลีกสมัยใหม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ธุรกิจดิจิทัล</t>
  </si>
  <si>
    <r>
      <rPr>
        <sz val="11"/>
        <color rgb="FF000000"/>
        <rFont val="TH Sarabun New"/>
        <family val="0"/>
      </rPr>
      <t xml:space="preserve">10204101 </t>
    </r>
    <r>
      <rPr>
        <sz val="11"/>
        <color rgb="FF000000"/>
        <rFont val="Noto Sans Devanagari"/>
        <family val="2"/>
      </rPr>
      <t xml:space="preserve">โปรแกรมประยุกต์ทางธุรกิจ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102 </t>
    </r>
    <r>
      <rPr>
        <sz val="11"/>
        <color rgb="FF000000"/>
        <rFont val="Noto Sans Devanagari"/>
        <family val="2"/>
      </rPr>
      <t xml:space="preserve">สื่อดิจิทัลเพื่องาน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111 </t>
    </r>
    <r>
      <rPr>
        <sz val="11"/>
        <color rgb="FF000000"/>
        <rFont val="Noto Sans Devanagari"/>
        <family val="2"/>
      </rPr>
      <t xml:space="preserve">ความรู้เบื้องต้นทางนวัตกรรมธุร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112 </t>
    </r>
    <r>
      <rPr>
        <sz val="11"/>
        <color rgb="FF000000"/>
        <rFont val="Noto Sans Devanagari"/>
        <family val="2"/>
      </rPr>
      <t xml:space="preserve">การพัฒนาแอปพลิเคชันเบื้องต้น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01 </t>
    </r>
    <r>
      <rPr>
        <sz val="11"/>
        <color rgb="FF000000"/>
        <rFont val="Noto Sans Devanagari"/>
        <family val="2"/>
      </rPr>
      <t xml:space="preserve">การบริหารโครงการ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02 </t>
    </r>
    <r>
      <rPr>
        <sz val="11"/>
        <color rgb="FF000000"/>
        <rFont val="Noto Sans Devanagari"/>
        <family val="2"/>
      </rPr>
      <t xml:space="preserve">การเป็นผู้ประกอบการในธุร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1 </t>
    </r>
    <r>
      <rPr>
        <sz val="11"/>
        <color rgb="FF000000"/>
        <rFont val="Noto Sans Devanagari"/>
        <family val="2"/>
      </rPr>
      <t xml:space="preserve">การวิเคราะห์และออกแบบระบบ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2 </t>
    </r>
    <r>
      <rPr>
        <sz val="11"/>
        <color rgb="FF000000"/>
        <rFont val="Noto Sans Devanagari"/>
        <family val="2"/>
      </rPr>
      <t xml:space="preserve">ระบบสารสนเทศเพื่อ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3 </t>
    </r>
    <r>
      <rPr>
        <sz val="11"/>
        <color rgb="FF000000"/>
        <rFont val="Noto Sans Devanagari"/>
        <family val="2"/>
      </rPr>
      <t xml:space="preserve">นวัตกรรมธุรกิจดิจิทัลสำหรับผู้บริหารระดับ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4 </t>
    </r>
    <r>
      <rPr>
        <sz val="11"/>
        <color rgb="FF000000"/>
        <rFont val="Noto Sans Devanagari"/>
        <family val="2"/>
      </rPr>
      <t xml:space="preserve">การทดสอบซอฟต์แวร์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5 </t>
    </r>
    <r>
      <rPr>
        <sz val="11"/>
        <color rgb="FF000000"/>
        <rFont val="Noto Sans Devanagari"/>
        <family val="2"/>
      </rPr>
      <t xml:space="preserve">การพัฒนาแอปพลิเคชันบนอุปกรณ์เคลื่อนที่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6 </t>
    </r>
    <r>
      <rPr>
        <sz val="11"/>
        <color rgb="FF000000"/>
        <rFont val="Noto Sans Devanagari"/>
        <family val="2"/>
      </rPr>
      <t xml:space="preserve">เครือข่ายคอมพิวเตอร์และความมั่นคงของระบบ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421 </t>
    </r>
    <r>
      <rPr>
        <sz val="11"/>
        <color rgb="FF000000"/>
        <rFont val="Noto Sans Devanagari"/>
        <family val="2"/>
      </rPr>
      <t xml:space="preserve">สัมมนาทางธุร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101 </t>
    </r>
    <r>
      <rPr>
        <sz val="11"/>
        <color rgb="FF000000"/>
        <rFont val="Noto Sans Devanagari"/>
        <family val="2"/>
      </rPr>
      <t xml:space="preserve">การจัดการองค์การเพื่อการเปลี่ยนแปลงและภาวะผู้น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102 </t>
    </r>
    <r>
      <rPr>
        <sz val="11"/>
        <color rgb="FF000000"/>
        <rFont val="Noto Sans Devanagari"/>
        <family val="2"/>
      </rPr>
      <t xml:space="preserve">เศรษฐศาสตร์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201 </t>
    </r>
    <r>
      <rPr>
        <sz val="11"/>
        <color rgb="FF000000"/>
        <rFont val="Noto Sans Devanagari"/>
        <family val="2"/>
      </rPr>
      <t xml:space="preserve">กฎหมายธุรกิจและจริยธรรม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202 </t>
    </r>
    <r>
      <rPr>
        <sz val="11"/>
        <color rgb="FF000000"/>
        <rFont val="Noto Sans Devanagari"/>
        <family val="2"/>
      </rPr>
      <t xml:space="preserve">การเป็นผู้ประกอบการสำหรับธุรกิจ และธุรกิจ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221 </t>
    </r>
    <r>
      <rPr>
        <sz val="11"/>
        <color rgb="FF000000"/>
        <rFont val="Noto Sans Devanagari"/>
        <family val="2"/>
      </rPr>
      <t xml:space="preserve">การติดต่อสื่อสาร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301 </t>
    </r>
    <r>
      <rPr>
        <sz val="11"/>
        <color rgb="FF000000"/>
        <rFont val="Noto Sans Devanagari"/>
        <family val="2"/>
      </rPr>
      <t xml:space="preserve">การจัดการการผลิตและการดำเนิน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311 </t>
    </r>
    <r>
      <rPr>
        <sz val="11"/>
        <color rgb="FF000000"/>
        <rFont val="Noto Sans Devanagari"/>
        <family val="2"/>
      </rPr>
      <t xml:space="preserve">การจัดการธุรกิจ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312 </t>
    </r>
    <r>
      <rPr>
        <sz val="11"/>
        <color rgb="FF000000"/>
        <rFont val="Noto Sans Devanagari"/>
        <family val="2"/>
      </rPr>
      <t xml:space="preserve">การวิจัย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บริหารธุรกิจ วิชาเอกการจัดการ</t>
  </si>
  <si>
    <r>
      <rPr>
        <sz val="11"/>
        <color rgb="FF000000"/>
        <rFont val="TH Sarabun New"/>
        <family val="0"/>
      </rPr>
      <t xml:space="preserve">10201200 </t>
    </r>
    <r>
      <rPr>
        <sz val="11"/>
        <color rgb="FF000000"/>
        <rFont val="Noto Sans Devanagari"/>
        <family val="2"/>
      </rPr>
      <t xml:space="preserve">องค์กา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ความรู้เกี่ยวกับ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ฎหมายธุรกิจ และจริยธรรม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จัดการองค์การ และภาวะผู้น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หลัก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จัดการ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สภาพแวดล้อม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การติดต่อสื่อสาร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องค์กา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จัดการการผลิตและการดำเนิน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เศรษฐศาสตร์เพื่อ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จัดการ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ธุรกิจ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การเปลี่ยนแปลง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วิจัย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จัดการข้าม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พฤติกรรมองค์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จัดการระบบสารสนเทศในองค์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เจรจาต่อรอง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05 </t>
    </r>
    <r>
      <rPr>
        <sz val="11"/>
        <color rgb="FF000000"/>
        <rFont val="Noto Sans Devanagari"/>
        <family val="2"/>
      </rPr>
      <t xml:space="preserve">การจัดการระบบสารสนเทศในองค์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เขียนแผ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จัดการห่วงโซ่อุปทาน และโลจิสต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จัดการ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สัมมนาทาง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9.00]</t>
    </r>
  </si>
  <si>
    <t xml:space="preserve">บริหารธุรกิจ วิชาเอกการตลาด</t>
  </si>
  <si>
    <r>
      <rPr>
        <sz val="11"/>
        <color rgb="FF000000"/>
        <rFont val="TH Sarabun New"/>
        <family val="0"/>
      </rPr>
      <t xml:space="preserve">10202101 </t>
    </r>
    <r>
      <rPr>
        <sz val="11"/>
        <color rgb="FF000000"/>
        <rFont val="Noto Sans Devanagari"/>
        <family val="2"/>
      </rPr>
      <t xml:space="preserve">หลัก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214 </t>
    </r>
    <r>
      <rPr>
        <sz val="11"/>
        <color rgb="FF000000"/>
        <rFont val="Noto Sans Devanagari"/>
        <family val="2"/>
      </rPr>
      <t xml:space="preserve">การวิเคราะห์พฤติกรรมผู้บริโภคเชิงลึ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215 </t>
    </r>
    <r>
      <rPr>
        <sz val="11"/>
        <color rgb="FF000000"/>
        <rFont val="Noto Sans Devanagari"/>
        <family val="2"/>
      </rPr>
      <t xml:space="preserve">การวิเคราะห์ข้อมูลสารสนเทศเพื่อการตลาด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321 </t>
    </r>
    <r>
      <rPr>
        <sz val="11"/>
        <color rgb="FF000000"/>
        <rFont val="Noto Sans Devanagari"/>
        <family val="2"/>
      </rPr>
      <t xml:space="preserve">การตลาดระหว่างประเทศ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323 </t>
    </r>
    <r>
      <rPr>
        <sz val="11"/>
        <color rgb="FF000000"/>
        <rFont val="Noto Sans Devanagari"/>
        <family val="2"/>
      </rPr>
      <t xml:space="preserve">การตลาดบริการ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หลัก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ความคิดสร้างสรรค์ทาง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บริหารการตลาด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พฤติกรรมผู้บริโภ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จัดการผลิตภัณฑ์และราค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ช่องทาง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สื่อสารการตลาดแบบ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ตลาด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บริหารงานข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ตลาด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ตลาดดิจิตอ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6 </t>
    </r>
    <r>
      <rPr>
        <sz val="11"/>
        <color rgb="FF000000"/>
        <rFont val="Noto Sans Devanagari"/>
        <family val="2"/>
      </rPr>
      <t xml:space="preserve">การเจรจาต่อรองทาง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7 </t>
    </r>
    <r>
      <rPr>
        <sz val="11"/>
        <color rgb="FF000000"/>
        <rFont val="Noto Sans Devanagari"/>
        <family val="2"/>
      </rPr>
      <t xml:space="preserve">การตลาด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ลยุทธ์และการวางแผน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วิจัย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สัมมนา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ระบบสารสนเทศทางธุรกิจ</t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ออกแบบโปรแกรมทางธุรกิจ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โครงสร้างข้อมูลและอัลกอริทึ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ระบบการจัดการฐานข้อมูล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เครือข่ายคอมพิวเตอร์และความมั่นคงของระบบ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พาณิชย์อิเล็กทรอน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พัฒนาเว็บไซต์สำหรับองค์กรทางธุรกิจ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การพัฒนาโปรแกรมคอมพิวเตอร์ทางธุรกิจ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ระบบโลจิสติกส์และการจัดการห่วงโซ่อุปท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การบริหารโครงการ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การเป็นผู้ประกอบการแนวใหม่ในธุรกิจ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ระบบสารสนเทศ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38 </t>
    </r>
    <r>
      <rPr>
        <sz val="11"/>
        <color rgb="FF000000"/>
        <rFont val="Noto Sans Devanagari"/>
        <family val="2"/>
      </rPr>
      <t xml:space="preserve">การพัฒนาโปรแกรมบนมือถือ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โครงงานระบบสารสนเทศทาง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ส่วนกลางหลักสูตรบริหารธุรกิจ</t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ธุรกิจการ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สร้างธุรกิจใหม่ และ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t xml:space="preserve">หลักสูตรบัญชีบัณฑิต</t>
  </si>
  <si>
    <r>
      <rPr>
        <sz val="11"/>
        <color rgb="FF000000"/>
        <rFont val="TH Sarabun New"/>
        <family val="0"/>
      </rPr>
      <t xml:space="preserve">10201313 </t>
    </r>
    <r>
      <rPr>
        <sz val="11"/>
        <color rgb="FF000000"/>
        <rFont val="Noto Sans Devanagari"/>
        <family val="2"/>
      </rPr>
      <t xml:space="preserve">การเจรจาต่อรองและการนำเสนอ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101 </t>
    </r>
    <r>
      <rPr>
        <sz val="11"/>
        <color rgb="FF000000"/>
        <rFont val="Noto Sans Devanagari"/>
        <family val="2"/>
      </rPr>
      <t xml:space="preserve">การบัญชี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102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203105 </t>
    </r>
    <r>
      <rPr>
        <sz val="11"/>
        <color rgb="FF000000"/>
        <rFont val="Noto Sans Devanagari"/>
        <family val="2"/>
      </rPr>
      <t xml:space="preserve">การบัญชี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01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203202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203211 </t>
    </r>
    <r>
      <rPr>
        <sz val="11"/>
        <color rgb="FF000000"/>
        <rFont val="Noto Sans Devanagari"/>
        <family val="2"/>
      </rPr>
      <t xml:space="preserve">การบัญชีต้น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31 </t>
    </r>
    <r>
      <rPr>
        <sz val="11"/>
        <color rgb="FF000000"/>
        <rFont val="Noto Sans Devanagari"/>
        <family val="2"/>
      </rPr>
      <t xml:space="preserve">ระบบสารสนเทศ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41 </t>
    </r>
    <r>
      <rPr>
        <sz val="11"/>
        <color rgb="FF000000"/>
        <rFont val="Noto Sans Devanagari"/>
        <family val="2"/>
      </rPr>
      <t xml:space="preserve">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51 </t>
    </r>
    <r>
      <rPr>
        <sz val="11"/>
        <color rgb="FF000000"/>
        <rFont val="Noto Sans Devanagari"/>
        <family val="2"/>
      </rPr>
      <t xml:space="preserve">กฎหมายเกี่ยวกับการประกอบธุรกิจและ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01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203311 </t>
    </r>
    <r>
      <rPr>
        <sz val="11"/>
        <color rgb="FF000000"/>
        <rFont val="Noto Sans Devanagari"/>
        <family val="2"/>
      </rPr>
      <t xml:space="preserve">การบัญชี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21 </t>
    </r>
    <r>
      <rPr>
        <sz val="11"/>
        <color rgb="FF000000"/>
        <rFont val="Noto Sans Devanagari"/>
        <family val="2"/>
      </rPr>
      <t xml:space="preserve">การตรวจสอบภายในและการควบคุมภายใ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22 </t>
    </r>
    <r>
      <rPr>
        <sz val="11"/>
        <color rgb="FF000000"/>
        <rFont val="Noto Sans Devanagari"/>
        <family val="2"/>
      </rPr>
      <t xml:space="preserve">การสอบ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41 </t>
    </r>
    <r>
      <rPr>
        <sz val="11"/>
        <color rgb="FF000000"/>
        <rFont val="Noto Sans Devanagari"/>
        <family val="2"/>
      </rPr>
      <t xml:space="preserve">การบัญชี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01 </t>
    </r>
    <r>
      <rPr>
        <sz val="11"/>
        <color rgb="FF000000"/>
        <rFont val="Noto Sans Devanagari"/>
        <family val="2"/>
      </rPr>
      <t xml:space="preserve">การรายงานและการวิเคราะห์รายงาน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02 </t>
    </r>
    <r>
      <rPr>
        <sz val="11"/>
        <color rgb="FF000000"/>
        <rFont val="Noto Sans Devanagari"/>
        <family val="2"/>
      </rPr>
      <t xml:space="preserve">การบัญชีเฉพาะกิจ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31 </t>
    </r>
    <r>
      <rPr>
        <sz val="11"/>
        <color rgb="FF000000"/>
        <rFont val="Noto Sans Devanagari"/>
        <family val="2"/>
      </rPr>
      <t xml:space="preserve">โปรแกรมสำเร็จรูป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51 </t>
    </r>
    <r>
      <rPr>
        <sz val="11"/>
        <color rgb="FF000000"/>
        <rFont val="Noto Sans Devanagari"/>
        <family val="2"/>
      </rPr>
      <t xml:space="preserve">ภาษาอังกฤษสำหรับนัก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52 </t>
    </r>
    <r>
      <rPr>
        <sz val="11"/>
        <color rgb="FF000000"/>
        <rFont val="Noto Sans Devanagari"/>
        <family val="2"/>
      </rPr>
      <t xml:space="preserve">วิจัย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91 </t>
    </r>
    <r>
      <rPr>
        <sz val="11"/>
        <color rgb="FF000000"/>
        <rFont val="Noto Sans Devanagari"/>
        <family val="2"/>
      </rPr>
      <t xml:space="preserve">สัมมนา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161 </t>
    </r>
    <r>
      <rPr>
        <sz val="11"/>
        <color rgb="FF000000"/>
        <rFont val="Noto Sans Devanagari"/>
        <family val="2"/>
      </rPr>
      <t xml:space="preserve">การบัญชี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บัญชีต้น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การรายงานทางการเงินและกา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บัญชี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ตรวจสอบภายในและการควบคุมภายใ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สอบ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บัญชีเพื่อ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ระบบสารสนเทศ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บัญชี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การบัญชีเฉพาะกิจ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การบัญชี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บริหารต้นทุน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โปรแกรมสำเร็จรูป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วางแผน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วิจัย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1 </t>
    </r>
    <r>
      <rPr>
        <sz val="11"/>
        <color rgb="FF000000"/>
        <rFont val="Noto Sans Devanagari"/>
        <family val="2"/>
      </rPr>
      <t xml:space="preserve">การวิจัยเชิงปริมาณ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2 </t>
    </r>
    <r>
      <rPr>
        <sz val="11"/>
        <color rgb="FF000000"/>
        <rFont val="Noto Sans Devanagari"/>
        <family val="2"/>
      </rPr>
      <t xml:space="preserve">ระเบียบวิธีวิจัยเชิงคุณ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3 </t>
    </r>
    <r>
      <rPr>
        <sz val="11"/>
        <color rgb="FF000000"/>
        <rFont val="Noto Sans Devanagari"/>
        <family val="2"/>
      </rPr>
      <t xml:space="preserve">ประเด็นสำคัญที่เกี่ยวข้องกับการวิจัยทาง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4 </t>
    </r>
    <r>
      <rPr>
        <sz val="11"/>
        <color rgb="FF000000"/>
        <rFont val="Noto Sans Devanagari"/>
        <family val="2"/>
      </rPr>
      <t xml:space="preserve">ประเด็นสำคัญที่เกี่ยวข้องกับการวิจัย ทางกลยุทธ์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9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0 [12.00]</t>
    </r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H Sarabun New"/>
        <family val="0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ทยาลัย</t>
    </r>
  </si>
  <si>
    <r>
      <rPr>
        <b val="true"/>
        <sz val="12"/>
        <color rgb="FF000000"/>
        <rFont val="Noto Sans Devanagari"/>
        <family val="2"/>
      </rPr>
      <t xml:space="preserve">จำนวนนักศึกษาเต็มเวลา </t>
    </r>
    <r>
      <rPr>
        <b val="true"/>
        <sz val="12"/>
        <color rgb="FF000000"/>
        <rFont val="TH Sarabun New"/>
        <family val="0"/>
        <charset val="222"/>
      </rPr>
      <t xml:space="preserve">(FTES)</t>
    </r>
  </si>
  <si>
    <r>
      <rPr>
        <b val="true"/>
        <sz val="12"/>
        <color rgb="FF000000"/>
        <rFont val="Noto Sans Devanagari"/>
        <family val="2"/>
      </rPr>
      <t xml:space="preserve">สัดส่วนอาจารย์ </t>
    </r>
    <r>
      <rPr>
        <b val="true"/>
        <sz val="12"/>
        <color rgb="FF000000"/>
        <rFont val="TH Sarabun New"/>
        <family val="0"/>
        <charset val="222"/>
      </rPr>
      <t xml:space="preserve">: FTES</t>
    </r>
  </si>
  <si>
    <r>
      <rPr>
        <b val="true"/>
        <sz val="12"/>
        <color rgb="FF000000"/>
        <rFont val="Noto Sans Devanagari"/>
        <family val="2"/>
      </rPr>
      <t xml:space="preserve">เกณฑ์สัดส่วนอ</t>
    </r>
    <r>
      <rPr>
        <b val="true"/>
        <sz val="12"/>
        <color rgb="FF000000"/>
        <rFont val="TH Sarabun New"/>
        <family val="0"/>
        <charset val="222"/>
      </rPr>
      <t xml:space="preserve">./</t>
    </r>
    <r>
      <rPr>
        <b val="true"/>
        <sz val="12"/>
        <color rgb="FF000000"/>
        <rFont val="Noto Sans Devanagari"/>
        <family val="2"/>
      </rPr>
      <t xml:space="preserve">นศ</t>
    </r>
    <r>
      <rPr>
        <b val="true"/>
        <sz val="12"/>
        <color rgb="FF000000"/>
        <rFont val="TH Sarabun New"/>
        <family val="0"/>
        <charset val="22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H Sarabun New"/>
        <family val="0"/>
        <charset val="22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H Sarabun New"/>
        <family val="0"/>
        <charset val="22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รวมปรับเป็น ป</t>
    </r>
    <r>
      <rPr>
        <b val="true"/>
        <sz val="12"/>
        <color rgb="FF000000"/>
        <rFont val="TH Sarabun New"/>
        <family val="0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ตรี</t>
    </r>
  </si>
  <si>
    <t xml:space="preserve">การส่งเสริมและสื่อสารเกษตร</t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15 </t>
    </r>
    <r>
      <rPr>
        <sz val="11"/>
        <color rgb="FF000000"/>
        <rFont val="Noto Sans Devanagari"/>
        <family val="2"/>
      </rPr>
      <t xml:space="preserve">การสื่อสารเพื่อ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กษตรศาสตร์</t>
  </si>
  <si>
    <r>
      <rPr>
        <sz val="11"/>
        <color rgb="FF000000"/>
        <rFont val="TH Sarabun New"/>
        <family val="0"/>
      </rPr>
      <t xml:space="preserve">10100214 </t>
    </r>
    <r>
      <rPr>
        <sz val="11"/>
        <color rgb="FF000000"/>
        <rFont val="Noto Sans Devanagari"/>
        <family val="2"/>
      </rPr>
      <t xml:space="preserve">เกษตรเพื่อ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05 </t>
    </r>
    <r>
      <rPr>
        <sz val="11"/>
        <color rgb="FF000000"/>
        <rFont val="Noto Sans Devanagari"/>
        <family val="2"/>
      </rPr>
      <t xml:space="preserve">การเพาะเลี้ยงชันโร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10 </t>
    </r>
    <r>
      <rPr>
        <sz val="11"/>
        <color rgb="FF000000"/>
        <rFont val="Noto Sans Devanagari"/>
        <family val="2"/>
      </rPr>
      <t xml:space="preserve">พืชทะเลทร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11 </t>
    </r>
    <r>
      <rPr>
        <sz val="11"/>
        <color rgb="FF000000"/>
        <rFont val="Noto Sans Devanagari"/>
        <family val="2"/>
      </rPr>
      <t xml:space="preserve">กัญชาอินทรีย์ในระด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20 </t>
    </r>
    <r>
      <rPr>
        <sz val="11"/>
        <color rgb="FF000000"/>
        <rFont val="Noto Sans Devanagari"/>
        <family val="2"/>
      </rPr>
      <t xml:space="preserve">กัญชง กัญชา และพืชกระท่อม </t>
    </r>
    <r>
      <rPr>
        <sz val="11"/>
        <color rgb="FF000000"/>
        <rFont val="TH Sarabun New"/>
        <family val="0"/>
      </rPr>
      <t xml:space="preserve">: </t>
    </r>
    <r>
      <rPr>
        <sz val="11"/>
        <color rgb="FF000000"/>
        <rFont val="Noto Sans Devanagari"/>
        <family val="2"/>
      </rPr>
      <t xml:space="preserve">พืชเสพติดสู่พืชเศรษฐกิจชนิด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เกษตรเพื่อชีวิต </t>
    </r>
    <r>
      <rPr>
        <sz val="11"/>
        <color rgb="FF000000"/>
        <rFont val="TH Sarabun New"/>
        <family val="0"/>
      </rPr>
      <t xml:space="preserve">[3.00]</t>
    </r>
  </si>
  <si>
    <t xml:space="preserve">เกษตรศาสตร์ วิชาเอกเกษตรเคมี</t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วัสดุและสารเคมี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การเกษตรกับ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ทคโนโลยีการใช้สารเคมีทางการเกษตรอย่างปลอดภ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ทักษะประสบการณ์วิชาชีพเฉพาะสาข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ทักษะประสบการณ์วิชาชีพเฉพาะสาข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รีรวิทยาพืชที่เกี่ยวข้องกับการใช้ปัจจัย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ผลิตพืชอาหารปลอดภ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จัดการธุรกิจ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เรื่องเฉพาะด้านเกษตร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89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กษตรศาสตร์ วิชาเอกพืชไร่</t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หลักพืช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การปฏิบัติงานฟาร์มพืชไร่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พืชไร่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จัดการดินและน้ำเพื่อการผลิตพืชไร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ปฏิบัติงานฟาร์มพืชไร่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เทคนิค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เทคโนโลยีชีวภาพทา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เทคนิคการวางแผนการทดลองและกา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เทคนิคเกี่ยวกับ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ผลิต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กระบวนการผลิตข้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วน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5 </t>
    </r>
    <r>
      <rPr>
        <sz val="11"/>
        <color rgb="FF000000"/>
        <rFont val="Noto Sans Devanagari"/>
        <family val="2"/>
      </rPr>
      <t xml:space="preserve">ระบบ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6 </t>
    </r>
    <r>
      <rPr>
        <sz val="11"/>
        <color rgb="FF000000"/>
        <rFont val="Noto Sans Devanagari"/>
        <family val="2"/>
      </rPr>
      <t xml:space="preserve">ระบบการปลูก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ระบวนการหลังการเก็บเกี่ยวพืชไร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กษตรศาสตร์ วิชาเอกวิทยาการสมุนไพร</t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อนุกรมวิธานและความหลากหลายของ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หลักการผลิต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สรีรวิทยา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ฝึกทักษะทางสมุนไพร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พืชสมุนไพ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ฝึกทักษะทางสมุนไพร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สมุนไพรเพื่อความงา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เทคโนโลยีการผลิตและการพัฒนาผลิตภัณฑ์เสริมอาหารและอาหารสุข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หลักแพทย์แผนไทยและ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จัดการสมุนไพร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เพาะเลี้ยงเนื้อเยื่อ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เทคโนโลยีการผลิตวัตถุดิบและการแปรรูป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ระบบมาตรฐานในการผลิต และการควบคุมตรวจสอบคุณภาพ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วิทยาการเมล็ดพันธุ์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63 </t>
    </r>
    <r>
      <rPr>
        <sz val="11"/>
        <color rgb="FF000000"/>
        <rFont val="Noto Sans Devanagari"/>
        <family val="2"/>
      </rPr>
      <t xml:space="preserve">หลักการส่งเสริมพืชสมุนไพร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สมุนไพรเพื่อการเภสัช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73 </t>
    </r>
    <r>
      <rPr>
        <sz val="11"/>
        <color rgb="FF000000"/>
        <rFont val="Noto Sans Devanagari"/>
        <family val="2"/>
      </rPr>
      <t xml:space="preserve">เครื่องมือสำหรับการผลิต การแปรรูป และการวิเคราะห์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t xml:space="preserve">เกษตรศาสตร์ วิชาเอกอารักขาพืช</t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แมลงกับสังคม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ีฎวิทยาเบื้องต้น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ีฏวิทยา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แมลงศัตรูสำคัญทาง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นิเวศวิทยาของแมล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สัณฐานวิทยาของแมล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หลักการควบคุมแมลงศัตรู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การควบคุมแมลงศัตรูพืชโดยชีววิธ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การอารักขาพืช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72 </t>
    </r>
    <r>
      <rPr>
        <sz val="11"/>
        <color rgb="FF000000"/>
        <rFont val="Noto Sans Devanagari"/>
        <family val="2"/>
      </rPr>
      <t xml:space="preserve">แมลงกินได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โรคพืชเบื้องต้น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โรคพืช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วิทยาการเชื้อร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ไวรัสวิทยาเบื้องต้น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โรคพืชที่เกิดจากเชื้อร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โรคพืช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หลักการควบคุมโรค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การวินิจฉัยโรค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วัชพืชเบื้องต้น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วัชพืชสำคัญทาง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จำแนกวัช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วัชพืชและการควบคุ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การจัดการวัชพืชในสนามหญ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วัชพืช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สารกำจัดวัช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หลักการควบคุมวัช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ศัตรูพืชที่สำคัญทาง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สารเคมีป้องกันกำจัดศัตรู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หลักการบริหารจัดการศัตรูพืชแบบ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อารักขาพืช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ปฐพีศาสตร์</t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หลักปฐพีศาสตร์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ปฐพีศาสตร์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ปฐพี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ความอุดมสมบูรณ์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การใช้ปุ๋ยเพื่อการเกษตรที่ยั่งยืน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วัสดุปรับปรุ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เคมีดิ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ารวิเคราะห์ดินและ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ดิน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สำรวจ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ประยุกต์ใช้แผนที่และภาพถ่ายทางอากาศเพื่อ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7 </t>
    </r>
    <r>
      <rPr>
        <sz val="11"/>
        <color rgb="FF000000"/>
        <rFont val="Noto Sans Devanagari"/>
        <family val="2"/>
      </rPr>
      <t xml:space="preserve">ระบบสารสนเทศภูมิ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8 </t>
    </r>
    <r>
      <rPr>
        <sz val="11"/>
        <color rgb="FF000000"/>
        <rFont val="Noto Sans Devanagari"/>
        <family val="2"/>
      </rPr>
      <t xml:space="preserve">สารสนเทศอุตุนิยมวิทยา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จุลชีววิทยา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ฟิสิกส์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75 </t>
    </r>
    <r>
      <rPr>
        <sz val="11"/>
        <color rgb="FF000000"/>
        <rFont val="Noto Sans Devanagari"/>
        <family val="2"/>
      </rPr>
      <t xml:space="preserve">การอนุรักษ์ดินและน้ำ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88 </t>
    </r>
    <r>
      <rPr>
        <sz val="11"/>
        <color rgb="FF000000"/>
        <rFont val="Noto Sans Devanagari"/>
        <family val="2"/>
      </rPr>
      <t xml:space="preserve">ระบบการปลูกพืชไร้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89 </t>
    </r>
    <r>
      <rPr>
        <sz val="11"/>
        <color rgb="FF000000"/>
        <rFont val="Noto Sans Devanagari"/>
        <family val="2"/>
      </rPr>
      <t xml:space="preserve">เกษต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9.00]</t>
    </r>
  </si>
  <si>
    <t xml:space="preserve">พืชสวน</t>
  </si>
  <si>
    <r>
      <rPr>
        <sz val="11"/>
        <color rgb="FF000000"/>
        <rFont val="TH Sarabun New"/>
        <family val="0"/>
      </rPr>
      <t xml:space="preserve">10102191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10102192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192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หลักการขยาย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หลักการ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พืชสวนประดับ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92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วัสดุพืชพรรณและการจำแนกไม้ดอกไม้ประดั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การผลิต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ไม้ผล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กล้วยไม้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สรีรวิทยา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เทคโนโลยีการขยายพันธุ์ไม้ผ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เทคโนโลยีชีวภาพ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ออกแบบจัด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93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94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ไม้ตัดดอกเพื่อ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ผลิตไม้กระถ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การผลิตเห็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5 </t>
    </r>
    <r>
      <rPr>
        <sz val="11"/>
        <color rgb="FF000000"/>
        <rFont val="Noto Sans Devanagari"/>
        <family val="2"/>
      </rPr>
      <t xml:space="preserve">ไม้ผลเขต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6 </t>
    </r>
    <r>
      <rPr>
        <sz val="11"/>
        <color rgb="FF000000"/>
        <rFont val="Noto Sans Devanagari"/>
        <family val="2"/>
      </rPr>
      <t xml:space="preserve">ไม้ผลเขตกึ่ง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7 </t>
    </r>
    <r>
      <rPr>
        <sz val="11"/>
        <color rgb="FF000000"/>
        <rFont val="Noto Sans Devanagari"/>
        <family val="2"/>
      </rPr>
      <t xml:space="preserve">ไม้ผลเขตหน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การปรับปรุงพันธุ์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ผลิตเมล็ดพันธุ์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เทคโนโลยีเมล็ดพันธุ์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เทคนิคการผสมพันธุ์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พืชผัก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การควบคุมสิ่งแวดล้อมใน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การจัดการฟาร์ม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จัดการทางพืชสวนในกระแสโลกาภิวัฒ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จัดการทางพืชสวนในกระแสโลกาภิวัต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เทคโนโลยีการเลี้ยงเนื้อเยื่อ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เทคโนโลยีการผลิต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ไม้ผลอุตสาห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7 </t>
    </r>
    <r>
      <rPr>
        <sz val="11"/>
        <color rgb="FF000000"/>
        <rFont val="Noto Sans Devanagari"/>
        <family val="2"/>
      </rPr>
      <t xml:space="preserve">เทคนิคการวางแผนทดลองและการวิจัย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ผักสวนครั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67 </t>
    </r>
    <r>
      <rPr>
        <sz val="11"/>
        <color rgb="FF000000"/>
        <rFont val="Noto Sans Devanagari"/>
        <family val="2"/>
      </rPr>
      <t xml:space="preserve">การจัดและตกแต่งดอก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พืชน้ำห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72 </t>
    </r>
    <r>
      <rPr>
        <sz val="11"/>
        <color rgb="FF000000"/>
        <rFont val="Noto Sans Devanagari"/>
        <family val="2"/>
      </rPr>
      <t xml:space="preserve">ระบบการผลิตและการสร้างสวนไม้ผ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74 </t>
    </r>
    <r>
      <rPr>
        <sz val="11"/>
        <color rgb="FF000000"/>
        <rFont val="Noto Sans Devanagari"/>
        <family val="2"/>
      </rPr>
      <t xml:space="preserve">การผลิตพืชสวนที่ดีและเหมาะส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วิทยาการสมุนไพร</t>
  </si>
  <si>
    <t xml:space="preserve">สื่อสารการเกษตร</t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การ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ระบบนิเวศวิทยาทางการเกษตรแบบ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วิสาหกิจชุมชนในงาน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หลักการสื่อสารเกษตร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ผลิตสื่อดิจิทั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จัดการสารสนเทศ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ถ่ายภาพเพื่องาน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ศึกษาชุมชนเพื่องาน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วิเคราะห์ข้อมูลทางการส่งเสริมและสื่อส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จัยทางการส่งเสริมและสื่อส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จัดการธุรกิจ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พัฒนาชุมชนและสังค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ภูมิปัญญาและวัฒนธรรม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การจัดการทรัพยากรและสิ่งแวดล้อม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04 </t>
    </r>
    <r>
      <rPr>
        <sz val="11"/>
        <color rgb="FF000000"/>
        <rFont val="Noto Sans Devanagari"/>
        <family val="2"/>
      </rPr>
      <t xml:space="preserve">กฎเกณฑ์การค้าและมาตรฐานผลผลิตและผลิตภัณฑ์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ผลิตรายการวีดิทัศน์ดิจิทั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ประชากรกับการเกษตร ทรัพยาก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59 </t>
    </r>
    <r>
      <rPr>
        <sz val="11"/>
        <color rgb="FF000000"/>
        <rFont val="Noto Sans Devanagari"/>
        <family val="2"/>
      </rPr>
      <t xml:space="preserve">ชุมชนชนบทกับการพัฒนา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จัดการความรู้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63 </t>
    </r>
    <r>
      <rPr>
        <sz val="11"/>
        <color rgb="FF000000"/>
        <rFont val="Noto Sans Devanagari"/>
        <family val="2"/>
      </rPr>
      <t xml:space="preserve">หลักการจัดการฟาร์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หลักสูตร วท</t>
    </r>
    <r>
      <rPr>
        <b val="true"/>
        <sz val="11"/>
        <color rgb="FF000000"/>
        <rFont val="TH Sarabun New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H Sarabun New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เกษตรศาสตร์</t>
    </r>
  </si>
  <si>
    <r>
      <rPr>
        <sz val="11"/>
        <color rgb="FF000000"/>
        <rFont val="TH Sarabun New"/>
        <family val="0"/>
      </rPr>
      <t xml:space="preserve">10119101 </t>
    </r>
    <r>
      <rPr>
        <sz val="11"/>
        <color rgb="FF000000"/>
        <rFont val="Noto Sans Devanagari"/>
        <family val="2"/>
      </rPr>
      <t xml:space="preserve">หลักเกษตร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19190 </t>
    </r>
    <r>
      <rPr>
        <sz val="11"/>
        <color rgb="FF000000"/>
        <rFont val="Noto Sans Devanagari"/>
        <family val="2"/>
      </rPr>
      <t xml:space="preserve">การปฏิบัติงานฟาร์มทั่วไป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119202 </t>
    </r>
    <r>
      <rPr>
        <sz val="11"/>
        <color rgb="FF000000"/>
        <rFont val="Noto Sans Devanagari"/>
        <family val="2"/>
      </rPr>
      <t xml:space="preserve">สถิติ การวางแผนการทดลอง และการวิเคราะห์ข้อมู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19204 </t>
    </r>
    <r>
      <rPr>
        <sz val="11"/>
        <color rgb="FF000000"/>
        <rFont val="Noto Sans Devanagari"/>
        <family val="2"/>
      </rPr>
      <t xml:space="preserve">หลักการอารักขา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19206 </t>
    </r>
    <r>
      <rPr>
        <sz val="11"/>
        <color rgb="FF000000"/>
        <rFont val="Noto Sans Devanagari"/>
        <family val="2"/>
      </rPr>
      <t xml:space="preserve">ธุรกิจเกษต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119209 </t>
    </r>
    <r>
      <rPr>
        <sz val="11"/>
        <color rgb="FF000000"/>
        <rFont val="Noto Sans Devanagari"/>
        <family val="2"/>
      </rPr>
      <t xml:space="preserve">หลักการส่งเสริมการเกษตรและการผลิตสื่อดิจิทัลทางการเกษตร </t>
    </r>
    <r>
      <rPr>
        <sz val="11"/>
        <color rgb="FF000000"/>
        <rFont val="TH Sarabun New"/>
        <family val="0"/>
      </rPr>
      <t xml:space="preserve">[1.00]</t>
    </r>
  </si>
  <si>
    <t xml:space="preserve">การจัดการและพัฒนาทรัพยากร</t>
  </si>
  <si>
    <r>
      <rPr>
        <sz val="11"/>
        <color rgb="FF000000"/>
        <rFont val="TH Sarabun New"/>
        <family val="0"/>
      </rPr>
      <t xml:space="preserve">20118512 </t>
    </r>
    <r>
      <rPr>
        <sz val="11"/>
        <color rgb="FF000000"/>
        <rFont val="Noto Sans Devanagari"/>
        <family val="2"/>
      </rPr>
      <t xml:space="preserve">เทคโนโลยีดิจิทัลสำหรับนักจัดการและพัฒนา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13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ด้าน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14 </t>
    </r>
    <r>
      <rPr>
        <sz val="11"/>
        <color rgb="FF000000"/>
        <rFont val="Noto Sans Devanagari"/>
        <family val="2"/>
      </rPr>
      <t xml:space="preserve">กลยุทธ์การจัดการการเปลี่ยนแปลงด้าน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31 </t>
    </r>
    <r>
      <rPr>
        <sz val="11"/>
        <color rgb="FF000000"/>
        <rFont val="Noto Sans Devanagari"/>
        <family val="2"/>
      </rPr>
      <t xml:space="preserve">จิตวิทยาสำหรับนักจัดการและพัฒนาทรัพยากร </t>
    </r>
    <r>
      <rPr>
        <sz val="11"/>
        <color rgb="FF000000"/>
        <rFont val="TH Sarabun New"/>
        <family val="0"/>
      </rPr>
      <t xml:space="preserve">[3.00]</t>
    </r>
  </si>
  <si>
    <t xml:space="preserve">การพัฒนาภูมิสังคมอย่างยั่งยืน</t>
  </si>
  <si>
    <r>
      <rPr>
        <sz val="11"/>
        <color rgb="FF000000"/>
        <rFont val="TH Sarabun New"/>
        <family val="0"/>
      </rPr>
      <t xml:space="preserve">20117501 </t>
    </r>
    <r>
      <rPr>
        <sz val="11"/>
        <color rgb="FF000000"/>
        <rFont val="Noto Sans Devanagari"/>
        <family val="2"/>
      </rPr>
      <t xml:space="preserve">วิธีวิทยาการวิจัย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10 </t>
    </r>
    <r>
      <rPr>
        <sz val="11"/>
        <color rgb="FF000000"/>
        <rFont val="Noto Sans Devanagari"/>
        <family val="2"/>
      </rPr>
      <t xml:space="preserve">เทคโนโลยีชีวภาพในการปรับปรุงและพัฒนา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การปรับปรุงพันธุ์พืช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0 </t>
    </r>
    <r>
      <rPr>
        <sz val="11"/>
        <color rgb="FF000000"/>
        <rFont val="Noto Sans Devanagari"/>
        <family val="2"/>
      </rPr>
      <t xml:space="preserve">สรีรวิทยาการผลิตพืชไร่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สรีรวิทยาของ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2 </t>
    </r>
    <r>
      <rPr>
        <sz val="11"/>
        <color rgb="FF000000"/>
        <rFont val="Noto Sans Devanagari"/>
        <family val="2"/>
      </rPr>
      <t xml:space="preserve">ความเครียด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ปฏิสัมพันธ์ระหว่างพืชกับ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30 </t>
    </r>
    <r>
      <rPr>
        <sz val="11"/>
        <color rgb="FF000000"/>
        <rFont val="Noto Sans Devanagari"/>
        <family val="2"/>
      </rPr>
      <t xml:space="preserve">การวางแผนทดลองสำหรับงานวิจัย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การจัดการข้อมูลและวิธีวิเคราะห์เชิงปริมาณด้าน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40 </t>
    </r>
    <r>
      <rPr>
        <sz val="11"/>
        <color rgb="FF000000"/>
        <rFont val="Noto Sans Devanagari"/>
        <family val="2"/>
      </rPr>
      <t xml:space="preserve">นวัตกรรมการผลิตพืชอย่างแม่นย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นวัตกรรมการจัดการธาตุอาหาร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43 </t>
    </r>
    <r>
      <rPr>
        <sz val="11"/>
        <color rgb="FF000000"/>
        <rFont val="Noto Sans Devanagari"/>
        <family val="2"/>
      </rPr>
      <t xml:space="preserve">เรื่องเฉพาะทางพืชไร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ปฐพี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นิเวศวิทยา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ดินและธาตุอาหาร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51 </t>
    </r>
    <r>
      <rPr>
        <sz val="11"/>
        <color rgb="FF000000"/>
        <rFont val="Noto Sans Devanagari"/>
        <family val="2"/>
      </rPr>
      <t xml:space="preserve">การประเมินที่ดินและการใช้ประโยชน์ข้อมูลสารสนเทศทา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52 </t>
    </r>
    <r>
      <rPr>
        <sz val="11"/>
        <color rgb="FF000000"/>
        <rFont val="Noto Sans Devanagari"/>
        <family val="2"/>
      </rPr>
      <t xml:space="preserve">การสำรวจระยะไกล เพื่อ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81 </t>
    </r>
    <r>
      <rPr>
        <sz val="11"/>
        <color rgb="FF000000"/>
        <rFont val="Noto Sans Devanagari"/>
        <family val="2"/>
      </rPr>
      <t xml:space="preserve">การกำเนิดและการจำแนก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82 </t>
    </r>
    <r>
      <rPr>
        <sz val="11"/>
        <color rgb="FF000000"/>
        <rFont val="Noto Sans Devanagari"/>
        <family val="2"/>
      </rPr>
      <t xml:space="preserve">ธรณีสัณฐา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01 </t>
    </r>
    <r>
      <rPr>
        <sz val="11"/>
        <color rgb="FF000000"/>
        <rFont val="Noto Sans Devanagari"/>
        <family val="2"/>
      </rPr>
      <t xml:space="preserve">หัวข้อพิเศษในสาขาวิชาปฐพีศาสตร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02 </t>
    </r>
    <r>
      <rPr>
        <sz val="11"/>
        <color rgb="FF000000"/>
        <rFont val="Noto Sans Devanagari"/>
        <family val="2"/>
      </rPr>
      <t xml:space="preserve">หัวข้อพิเศษในสาขาวิชาปฐพีศาสตร์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03 </t>
    </r>
    <r>
      <rPr>
        <sz val="11"/>
        <color rgb="FF000000"/>
        <rFont val="Noto Sans Devanagari"/>
        <family val="2"/>
      </rPr>
      <t xml:space="preserve">หัวข้อพิเศษในสาขาวิชาปฐพีศาสตร์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31 </t>
    </r>
    <r>
      <rPr>
        <sz val="11"/>
        <color rgb="FF000000"/>
        <rFont val="Noto Sans Devanagari"/>
        <family val="2"/>
      </rPr>
      <t xml:space="preserve">เคมีของดิ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พัฒนาทรัพยากรและส่งเสริมการเกษตร</t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20102501 </t>
    </r>
    <r>
      <rPr>
        <sz val="11"/>
        <color rgb="FF000000"/>
        <rFont val="Noto Sans Devanagari"/>
        <family val="2"/>
      </rPr>
      <t xml:space="preserve">ระเบียบและวิธีวิจัย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2 </t>
    </r>
    <r>
      <rPr>
        <sz val="11"/>
        <color rgb="FF000000"/>
        <rFont val="Noto Sans Devanagari"/>
        <family val="2"/>
      </rPr>
      <t xml:space="preserve">เทคนิคการวางแผนวิจัยและการทดลอง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3 </t>
    </r>
    <r>
      <rPr>
        <sz val="11"/>
        <color rgb="FF000000"/>
        <rFont val="Noto Sans Devanagari"/>
        <family val="2"/>
      </rPr>
      <t xml:space="preserve">นวัตกรรม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5 </t>
    </r>
    <r>
      <rPr>
        <sz val="11"/>
        <color rgb="FF000000"/>
        <rFont val="Noto Sans Devanagari"/>
        <family val="2"/>
      </rPr>
      <t xml:space="preserve">เรื่องเฉพาะ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6 </t>
    </r>
    <r>
      <rPr>
        <sz val="11"/>
        <color rgb="FF000000"/>
        <rFont val="Noto Sans Devanagari"/>
        <family val="2"/>
      </rPr>
      <t xml:space="preserve">สื่อและการถ่ายทอดเทคโนโลยี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13 </t>
    </r>
    <r>
      <rPr>
        <sz val="11"/>
        <color rgb="FF000000"/>
        <rFont val="Noto Sans Devanagari"/>
        <family val="2"/>
      </rPr>
      <t xml:space="preserve">การเพาะเลี้ยงเนื้อเยื่อพืช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21 </t>
    </r>
    <r>
      <rPr>
        <sz val="11"/>
        <color rgb="FF000000"/>
        <rFont val="Noto Sans Devanagari"/>
        <family val="2"/>
      </rPr>
      <t xml:space="preserve">การปรับปรุงพันธุ์พืชสวน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20102522 </t>
    </r>
    <r>
      <rPr>
        <sz val="11"/>
        <color rgb="FF000000"/>
        <rFont val="Noto Sans Devanagari"/>
        <family val="2"/>
      </rPr>
      <t xml:space="preserve">การปรับปรุงพันธุ์พืชสวนขั้นสู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20102523 </t>
    </r>
    <r>
      <rPr>
        <sz val="11"/>
        <color rgb="FF000000"/>
        <rFont val="Noto Sans Devanagari"/>
        <family val="2"/>
      </rPr>
      <t xml:space="preserve">เครื่องหมายโมเลกุลใน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1 </t>
    </r>
    <r>
      <rPr>
        <sz val="11"/>
        <color rgb="FF000000"/>
        <rFont val="Noto Sans Devanagari"/>
        <family val="2"/>
      </rPr>
      <t xml:space="preserve">สรีรวิทยาพืชสว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2 </t>
    </r>
    <r>
      <rPr>
        <sz val="11"/>
        <color rgb="FF000000"/>
        <rFont val="Noto Sans Devanagari"/>
        <family val="2"/>
      </rPr>
      <t xml:space="preserve">สรีรวิทยาความเครียดขอ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3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พืชสว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4 </t>
    </r>
    <r>
      <rPr>
        <sz val="11"/>
        <color rgb="FF000000"/>
        <rFont val="Noto Sans Devanagari"/>
        <family val="2"/>
      </rPr>
      <t xml:space="preserve">ธาตุอาหาร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102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102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0102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102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ธาตุอาหาร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การปรับปรุงพันธุ์พืชสวน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33 </t>
    </r>
    <r>
      <rPr>
        <sz val="11"/>
        <color rgb="FF000000"/>
        <rFont val="Noto Sans Devanagari"/>
        <family val="2"/>
      </rPr>
      <t xml:space="preserve">สรีรวิทยาขั้นสูงขอ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34 </t>
    </r>
    <r>
      <rPr>
        <sz val="11"/>
        <color rgb="FF000000"/>
        <rFont val="Noto Sans Devanagari"/>
        <family val="2"/>
      </rPr>
      <t xml:space="preserve">สรีรวิทยาความเครียดขอ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51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พืชสว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74 </t>
    </r>
    <r>
      <rPr>
        <sz val="11"/>
        <color rgb="FF000000"/>
        <rFont val="Noto Sans Devanagari"/>
        <family val="2"/>
      </rPr>
      <t xml:space="preserve">เรื่องเฉพาะ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ส่งเสริมการเกษตรและการพัฒนาชนบท</t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การสื่อสารดิจิทัล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22 </t>
    </r>
    <r>
      <rPr>
        <sz val="11"/>
        <color rgb="FF000000"/>
        <rFont val="Noto Sans Devanagari"/>
        <family val="2"/>
      </rPr>
      <t xml:space="preserve">การวิเคราะห์ข้อมูลใน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23 </t>
    </r>
    <r>
      <rPr>
        <sz val="11"/>
        <color rgb="FF000000"/>
        <rFont val="Noto Sans Devanagari"/>
        <family val="2"/>
      </rPr>
      <t xml:space="preserve">ทฤษฎีและยุทธศาสตร์ในการส่งเสริมการเกษตรและ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สังคมวิทยาและเศรษฐศาสตร์ในการส่งเสริมการเกษตรและ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32 </t>
    </r>
    <r>
      <rPr>
        <sz val="11"/>
        <color rgb="FF000000"/>
        <rFont val="Noto Sans Devanagari"/>
        <family val="2"/>
      </rPr>
      <t xml:space="preserve">การพัฒนาทรัพยากรเชิงกลยุทธใน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11 </t>
    </r>
    <r>
      <rPr>
        <sz val="11"/>
        <color rgb="FF000000"/>
        <rFont val="Noto Sans Devanagari"/>
        <family val="2"/>
      </rPr>
      <t xml:space="preserve">การผลิตรายการวีดิทัศน์ดิจิทัลเพื่อ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32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41 </t>
    </r>
    <r>
      <rPr>
        <sz val="11"/>
        <color rgb="FF000000"/>
        <rFont val="Noto Sans Devanagari"/>
        <family val="2"/>
      </rPr>
      <t xml:space="preserve">การจัดการและพัฒนาทรัพยากรทางการเกษตร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สหวิทยาการเกษตร</t>
  </si>
  <si>
    <r>
      <rPr>
        <sz val="11"/>
        <color rgb="FF000000"/>
        <rFont val="TH Sarabun New"/>
        <family val="0"/>
      </rPr>
      <t xml:space="preserve">20119501 </t>
    </r>
    <r>
      <rPr>
        <sz val="11"/>
        <color rgb="FF000000"/>
        <rFont val="Noto Sans Devanagari"/>
        <family val="2"/>
      </rPr>
      <t xml:space="preserve">ระเบียบวิธีวิจัย และแนวคิดสหวิทยา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12 </t>
    </r>
    <r>
      <rPr>
        <sz val="11"/>
        <color rgb="FF000000"/>
        <rFont val="Noto Sans Devanagari"/>
        <family val="2"/>
      </rPr>
      <t xml:space="preserve">สหวิทยาการเกษตร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TH Sarabun New"/>
        <family val="0"/>
      </rPr>
      <t xml:space="preserve">20119521 </t>
    </r>
    <r>
      <rPr>
        <sz val="11"/>
        <color rgb="FF000000"/>
        <rFont val="Noto Sans Devanagari"/>
        <family val="2"/>
      </rPr>
      <t xml:space="preserve">เทคโนโลยีการผลิตกัญชา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22 </t>
    </r>
    <r>
      <rPr>
        <sz val="11"/>
        <color rgb="FF000000"/>
        <rFont val="Noto Sans Devanagari"/>
        <family val="2"/>
      </rPr>
      <t xml:space="preserve">การทำฟาร์มปลูกพืชแนวตั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41 </t>
    </r>
    <r>
      <rPr>
        <sz val="11"/>
        <color rgb="FF000000"/>
        <rFont val="Noto Sans Devanagari"/>
        <family val="2"/>
      </rPr>
      <t xml:space="preserve">การประยุกต์ใช้เทคโนโลยีสำหรับระบบการเกษตรแม่นย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81 </t>
    </r>
    <r>
      <rPr>
        <sz val="11"/>
        <color rgb="FF000000"/>
        <rFont val="Noto Sans Devanagari"/>
        <family val="2"/>
      </rPr>
      <t xml:space="preserve">หัวข้อที่สนใจในด้าน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82 </t>
    </r>
    <r>
      <rPr>
        <sz val="11"/>
        <color rgb="FF000000"/>
        <rFont val="Noto Sans Devanagari"/>
        <family val="2"/>
      </rPr>
      <t xml:space="preserve">หัวข้อที่สนใจในด้านวิทยาศาสตร์ เทคโนโลยีและวิศวกรรม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119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119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119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20118501 </t>
    </r>
    <r>
      <rPr>
        <sz val="11"/>
        <color rgb="FF000000"/>
        <rFont val="Noto Sans Devanagari"/>
        <family val="2"/>
      </rPr>
      <t xml:space="preserve">ระเบียบวิธีวิจัยสำหรับนักจัดการและพัฒนา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11 </t>
    </r>
    <r>
      <rPr>
        <sz val="11"/>
        <color rgb="FF000000"/>
        <rFont val="Noto Sans Devanagari"/>
        <family val="2"/>
      </rPr>
      <t xml:space="preserve">ทฤษฎีและยุทธศาสตร์เพื่อการพัฒนา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22 </t>
    </r>
    <r>
      <rPr>
        <sz val="11"/>
        <color rgb="FF000000"/>
        <rFont val="Noto Sans Devanagari"/>
        <family val="2"/>
      </rPr>
      <t xml:space="preserve">การจัดการทรัพยากรเกษตร 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118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118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0118701 </t>
    </r>
    <r>
      <rPr>
        <sz val="11"/>
        <color rgb="FF000000"/>
        <rFont val="Noto Sans Devanagari"/>
        <family val="2"/>
      </rPr>
      <t xml:space="preserve">ระเบียบวิธีวิจัยสำหรับนักบริหารและพัฒนาทรัพยาก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11 </t>
    </r>
    <r>
      <rPr>
        <sz val="11"/>
        <color rgb="FF000000"/>
        <rFont val="Noto Sans Devanagari"/>
        <family val="2"/>
      </rPr>
      <t xml:space="preserve">การบริหารทรัพยากรเกษตร ธรรมชาติและสิ่งแวดล้อม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12 </t>
    </r>
    <r>
      <rPr>
        <sz val="11"/>
        <color rgb="FF000000"/>
        <rFont val="Noto Sans Devanagari"/>
        <family val="2"/>
      </rPr>
      <t xml:space="preserve">เทคโนโลยีดิจิทัลสำหรับนักบริหาร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21 </t>
    </r>
    <r>
      <rPr>
        <sz val="11"/>
        <color rgb="FF000000"/>
        <rFont val="Noto Sans Devanagari"/>
        <family val="2"/>
      </rPr>
      <t xml:space="preserve">นวัตกรรมเพื่อการบริหารและพัฒนาทรัพยาก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43 </t>
    </r>
    <r>
      <rPr>
        <sz val="11"/>
        <color rgb="FF000000"/>
        <rFont val="Noto Sans Devanagari"/>
        <family val="2"/>
      </rPr>
      <t xml:space="preserve">เศรษฐศาสตร์เพื่อการบริหารและพัฒนาทรัพยาก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118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118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30118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30118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0118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0118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TH Sarabun New"/>
        <family val="0"/>
      </rPr>
      <t xml:space="preserve">30115724 </t>
    </r>
    <r>
      <rPr>
        <sz val="11"/>
        <color rgb="FF000000"/>
        <rFont val="Noto Sans Devanagari"/>
        <family val="2"/>
      </rPr>
      <t xml:space="preserve">สังคม เศรษฐกิจ และการเมืองเพื่อ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5741 </t>
    </r>
    <r>
      <rPr>
        <sz val="11"/>
        <color rgb="FF000000"/>
        <rFont val="Noto Sans Devanagari"/>
        <family val="2"/>
      </rPr>
      <t xml:space="preserve">นโยบาย แผน และโครงการด้าน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5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115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30115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0115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พยาบาล</t>
  </si>
  <si>
    <r>
      <rPr>
        <sz val="11"/>
        <color rgb="FF000000"/>
        <rFont val="TH Sarabun New"/>
        <family val="0"/>
      </rPr>
      <t xml:space="preserve">11701001 </t>
    </r>
    <r>
      <rPr>
        <sz val="11"/>
        <color rgb="FF000000"/>
        <rFont val="Noto Sans Devanagari"/>
        <family val="2"/>
      </rPr>
      <t xml:space="preserve">แม่โจ้วิถี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701111 </t>
    </r>
    <r>
      <rPr>
        <sz val="11"/>
        <color rgb="FF000000"/>
        <rFont val="Noto Sans Devanagari"/>
        <family val="2"/>
      </rPr>
      <t xml:space="preserve">กายวิภาค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701112 </t>
    </r>
    <r>
      <rPr>
        <sz val="11"/>
        <color rgb="FF000000"/>
        <rFont val="Noto Sans Devanagari"/>
        <family val="2"/>
      </rPr>
      <t xml:space="preserve">สรีรวิทยา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701113 </t>
    </r>
    <r>
      <rPr>
        <sz val="11"/>
        <color rgb="FF000000"/>
        <rFont val="Noto Sans Devanagari"/>
        <family val="2"/>
      </rPr>
      <t xml:space="preserve">จิตวิทยาพัฒนาการตามวัย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701121 </t>
    </r>
    <r>
      <rPr>
        <sz val="11"/>
        <color rgb="FF000000"/>
        <rFont val="Noto Sans Devanagari"/>
        <family val="2"/>
      </rPr>
      <t xml:space="preserve">บทนำสู่วิชาชีพการพยาบาล </t>
    </r>
    <r>
      <rPr>
        <sz val="11"/>
        <color rgb="FF000000"/>
        <rFont val="TH Sarabun New"/>
        <family val="0"/>
      </rPr>
      <t xml:space="preserve">[3.00]</t>
    </r>
  </si>
  <si>
    <t xml:space="preserve">การจัดการธุรกิจท่องเที่ยวและบริการ</t>
  </si>
  <si>
    <r>
      <rPr>
        <sz val="11"/>
        <color rgb="FF000000"/>
        <rFont val="TH Sarabun New"/>
        <family val="0"/>
      </rPr>
      <t xml:space="preserve">10603100 </t>
    </r>
    <r>
      <rPr>
        <sz val="11"/>
        <color rgb="FF000000"/>
        <rFont val="Noto Sans Devanagari"/>
        <family val="2"/>
      </rPr>
      <t xml:space="preserve">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01 </t>
    </r>
    <r>
      <rPr>
        <sz val="11"/>
        <color rgb="FF000000"/>
        <rFont val="Noto Sans Devanagari"/>
        <family val="2"/>
      </rPr>
      <t xml:space="preserve">นวัตกรรมและเทคโนโลยีใน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30 </t>
    </r>
    <r>
      <rPr>
        <sz val="11"/>
        <color rgb="FF000000"/>
        <rFont val="Noto Sans Devanagari"/>
        <family val="2"/>
      </rPr>
      <t xml:space="preserve">ประวัติศาสตร์และมรดกทางวัฒนธรรม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31 </t>
    </r>
    <r>
      <rPr>
        <sz val="11"/>
        <color rgb="FF000000"/>
        <rFont val="Noto Sans Devanagari"/>
        <family val="2"/>
      </rPr>
      <t xml:space="preserve">หลักการมัคคุเทศก์และผู้นำเที่ยว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60 </t>
    </r>
    <r>
      <rPr>
        <sz val="11"/>
        <color rgb="FF000000"/>
        <rFont val="Noto Sans Devanagari"/>
        <family val="2"/>
      </rPr>
      <t xml:space="preserve">การเป็นผู้ประกอบกา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00 </t>
    </r>
    <r>
      <rPr>
        <sz val="11"/>
        <color rgb="FF000000"/>
        <rFont val="Noto Sans Devanagari"/>
        <family val="2"/>
      </rPr>
      <t xml:space="preserve">การจัดการทรัพยากรมนุษย์ใน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01 </t>
    </r>
    <r>
      <rPr>
        <sz val="11"/>
        <color rgb="FF000000"/>
        <rFont val="Noto Sans Devanagari"/>
        <family val="2"/>
      </rPr>
      <t xml:space="preserve">ระบบขนส่งทาง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10 </t>
    </r>
    <r>
      <rPr>
        <sz val="11"/>
        <color rgb="FF000000"/>
        <rFont val="Noto Sans Devanagari"/>
        <family val="2"/>
      </rPr>
      <t xml:space="preserve">พฤติกรรมผู้บริโภคทาง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11 </t>
    </r>
    <r>
      <rPr>
        <sz val="11"/>
        <color rgb="FF000000"/>
        <rFont val="Noto Sans Devanagari"/>
        <family val="2"/>
      </rPr>
      <t xml:space="preserve">การตลาดเพื่อ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50 </t>
    </r>
    <r>
      <rPr>
        <sz val="11"/>
        <color rgb="FF000000"/>
        <rFont val="Noto Sans Devanagari"/>
        <family val="2"/>
      </rPr>
      <t xml:space="preserve">การจัดการและการปฏิบัติงาน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51 </t>
    </r>
    <r>
      <rPr>
        <sz val="11"/>
        <color rgb="FF000000"/>
        <rFont val="Noto Sans Devanagari"/>
        <family val="2"/>
      </rPr>
      <t xml:space="preserve">การจัดการและการดำเนินงานอาหารและเครื่องดื่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60 </t>
    </r>
    <r>
      <rPr>
        <sz val="11"/>
        <color rgb="FF000000"/>
        <rFont val="Noto Sans Devanagari"/>
        <family val="2"/>
      </rPr>
      <t xml:space="preserve">การสร้างสรรค์นวัตกรรม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80 </t>
    </r>
    <r>
      <rPr>
        <sz val="11"/>
        <color rgb="FF000000"/>
        <rFont val="Noto Sans Devanagari"/>
        <family val="2"/>
      </rPr>
      <t xml:space="preserve">สถิติทั่วไปสำหรับ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ธุรกิจการบินและการออกบัตรโดย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จัดการโลจิสติกส์และโซ่อุปทาน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ประวัติศาสตร์และมรดกทางวัฒนธรรม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34 </t>
    </r>
    <r>
      <rPr>
        <sz val="11"/>
        <color rgb="FF000000"/>
        <rFont val="Noto Sans Devanagari"/>
        <family val="2"/>
      </rPr>
      <t xml:space="preserve">สถานที่ท่องเที่ยวสำคัญของ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ระเบียบวิธีวิจัยทางธุรกิจ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ศรษฐศาสตร์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บัญชีเพื่อการจัดการธุรกิจ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เป็นผู้ประกอบการในธุรกิจ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จัดการเชิงกลยุทธ์ในอุตสาหกรรม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ออกแบบและวางแผนการจัดนำ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ดำเนินงานบริษัทนำเที่ยวและตัวแทนจัดจำหน่าย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การจัดการธุรกิจไมซ์และกิจกรรม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สัมมนาทางอุตสาหกรรม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TH Sarabun New"/>
        <family val="0"/>
      </rPr>
      <t xml:space="preserve">10601100 </t>
    </r>
    <r>
      <rPr>
        <sz val="11"/>
        <color rgb="FF000000"/>
        <rFont val="Noto Sans Devanagari"/>
        <family val="2"/>
      </rPr>
      <t xml:space="preserve">ระบบนิเวศ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00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การท่องเที่ยวและการ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10 </t>
    </r>
    <r>
      <rPr>
        <sz val="11"/>
        <color rgb="FF000000"/>
        <rFont val="Noto Sans Devanagari"/>
        <family val="2"/>
      </rPr>
      <t xml:space="preserve">การวิเคราะห์ข้อมูลด้าน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40 </t>
    </r>
    <r>
      <rPr>
        <sz val="11"/>
        <color rgb="FF000000"/>
        <rFont val="Noto Sans Devanagari"/>
        <family val="2"/>
      </rPr>
      <t xml:space="preserve">จิตวิทยา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41 </t>
    </r>
    <r>
      <rPr>
        <sz val="11"/>
        <color rgb="FF000000"/>
        <rFont val="Noto Sans Devanagari"/>
        <family val="2"/>
      </rPr>
      <t xml:space="preserve">พฤติ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50 </t>
    </r>
    <r>
      <rPr>
        <sz val="11"/>
        <color rgb="FF000000"/>
        <rFont val="Noto Sans Devanagari"/>
        <family val="2"/>
      </rPr>
      <t xml:space="preserve">การตลาดดิจิทัล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51 </t>
    </r>
    <r>
      <rPr>
        <sz val="11"/>
        <color rgb="FF000000"/>
        <rFont val="Noto Sans Devanagari"/>
        <family val="2"/>
      </rPr>
      <t xml:space="preserve">การขนส่งและลอ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60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320 </t>
    </r>
    <r>
      <rPr>
        <sz val="11"/>
        <color rgb="FF000000"/>
        <rFont val="Noto Sans Devanagari"/>
        <family val="2"/>
      </rPr>
      <t xml:space="preserve">การจัดการที่พัก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ระบบนิเวศ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140 </t>
    </r>
    <r>
      <rPr>
        <sz val="11"/>
        <color rgb="FF000000"/>
        <rFont val="Noto Sans Devanagari"/>
        <family val="2"/>
      </rPr>
      <t xml:space="preserve">การขนส่งและลอ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ารวิเคราะห์ข้อมูลด้าน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หลักการมัคคุเทศก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จิตวิทยา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พฤติ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4 </t>
    </r>
    <r>
      <rPr>
        <sz val="11"/>
        <color rgb="FF000000"/>
        <rFont val="Noto Sans Devanagari"/>
        <family val="2"/>
      </rPr>
      <t xml:space="preserve">สุขภาวะและความปลอดภัยขอ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ฎหมาย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ฎหมายและองค์กร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วิธีวิจัย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ออกแบบประสบการณ์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ประวัติศาสตร์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วัฒนธรรมและมรดกภูมิปัญญา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ภูมิศาสตร์เพื่อการพัฒนาทรัพยากร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พัฒนา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จัดกิจกรรมนันทนาก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การจัดการการท่องเที่ยวเชิงนิเว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5 </t>
    </r>
    <r>
      <rPr>
        <sz val="11"/>
        <color rgb="FF000000"/>
        <rFont val="Noto Sans Devanagari"/>
        <family val="2"/>
      </rPr>
      <t xml:space="preserve">การท่องเที่ยวโดย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จัดการทรัพยากรมนุษย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นิเทศศาสตร์ก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การประเมินผลกระทบ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วางแผนและพัฒ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การจัดการธุรกิจ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60 </t>
    </r>
    <r>
      <rPr>
        <sz val="11"/>
        <color rgb="FF000000"/>
        <rFont val="Noto Sans Devanagari"/>
        <family val="2"/>
      </rPr>
      <t xml:space="preserve">การสื่อความหมายธรรมชาติและ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สัมมนาทางการท่องเที่ยว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TH Sarabun New"/>
        <family val="0"/>
      </rPr>
      <t xml:space="preserve">20102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0601501 </t>
    </r>
    <r>
      <rPr>
        <sz val="11"/>
        <color rgb="FF000000"/>
        <rFont val="Noto Sans Devanagari"/>
        <family val="2"/>
      </rPr>
      <t xml:space="preserve">ระเบียบวิธีวิจัยใน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02 </t>
    </r>
    <r>
      <rPr>
        <sz val="11"/>
        <color rgb="FF000000"/>
        <rFont val="Noto Sans Devanagari"/>
        <family val="2"/>
      </rPr>
      <t xml:space="preserve">การพัฒนาการท่องเที่ยวอย่างยั่งยืน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11 </t>
    </r>
    <r>
      <rPr>
        <sz val="11"/>
        <color rgb="FF000000"/>
        <rFont val="Noto Sans Devanagari"/>
        <family val="2"/>
      </rPr>
      <t xml:space="preserve">การจัดการข้อมูลสำหรับการจัดการ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20 </t>
    </r>
    <r>
      <rPr>
        <sz val="11"/>
        <color rgb="FF000000"/>
        <rFont val="Noto Sans Devanagari"/>
        <family val="2"/>
      </rPr>
      <t xml:space="preserve">เศรษฐศาสตร์การท่องเที่ยวและนโยบ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28 </t>
    </r>
    <r>
      <rPr>
        <sz val="11"/>
        <color rgb="FF000000"/>
        <rFont val="Noto Sans Devanagari"/>
        <family val="2"/>
      </rPr>
      <t xml:space="preserve">นโยบาย การวางแผน และการประเมินผลการพัฒ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32 </t>
    </r>
    <r>
      <rPr>
        <sz val="11"/>
        <color rgb="FF000000"/>
        <rFont val="Noto Sans Devanagari"/>
        <family val="2"/>
      </rPr>
      <t xml:space="preserve">ภูมิศาสตร์เพื่อการพัฒ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50 </t>
    </r>
    <r>
      <rPr>
        <sz val="11"/>
        <color rgb="FF000000"/>
        <rFont val="Noto Sans Devanagari"/>
        <family val="2"/>
      </rPr>
      <t xml:space="preserve">การจัดการแหล่ง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601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601625 </t>
    </r>
    <r>
      <rPr>
        <sz val="11"/>
        <color rgb="FF000000"/>
        <rFont val="Noto Sans Devanagari"/>
        <family val="2"/>
      </rPr>
      <t xml:space="preserve">การประเมินผลโครงการด้าน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652 </t>
    </r>
    <r>
      <rPr>
        <sz val="11"/>
        <color rgb="FF000000"/>
        <rFont val="Noto Sans Devanagari"/>
        <family val="2"/>
      </rPr>
      <t xml:space="preserve">การจัดการทรัพยากรธรรมชาติและสิ่งแวดล้อม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0601701 </t>
    </r>
    <r>
      <rPr>
        <sz val="11"/>
        <color rgb="FF000000"/>
        <rFont val="Noto Sans Devanagari"/>
        <family val="2"/>
      </rPr>
      <t xml:space="preserve">ระเบียบวิธีวิจัยทางการ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02 </t>
    </r>
    <r>
      <rPr>
        <sz val="11"/>
        <color rgb="FF000000"/>
        <rFont val="Noto Sans Devanagari"/>
        <family val="2"/>
      </rPr>
      <t xml:space="preserve">การวิเคราะห์และการจัดการข้อมูล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10 </t>
    </r>
    <r>
      <rPr>
        <sz val="11"/>
        <color rgb="FF000000"/>
        <rFont val="Noto Sans Devanagari"/>
        <family val="2"/>
      </rPr>
      <t xml:space="preserve">แนวคิด ทฤษฎีและการประยุกต์ใช้ใน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22 </t>
    </r>
    <r>
      <rPr>
        <sz val="11"/>
        <color rgb="FF000000"/>
        <rFont val="Noto Sans Devanagari"/>
        <family val="2"/>
      </rPr>
      <t xml:space="preserve">นโยบาย การวางแผนพัฒนาการท่องเที่ยว และการประเมินผ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70 </t>
    </r>
    <r>
      <rPr>
        <sz val="11"/>
        <color rgb="FF000000"/>
        <rFont val="Noto Sans Devanagari"/>
        <family val="2"/>
      </rPr>
      <t xml:space="preserve">การจัดการธุรกิจการ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601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601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6.00]</t>
    </r>
  </si>
  <si>
    <r>
      <rPr>
        <b val="true"/>
        <u val="single"/>
        <sz val="12"/>
        <color rgb="FF003366"/>
        <rFont val="Noto Sans Devanagari"/>
        <family val="2"/>
      </rPr>
      <t xml:space="preserve">มหาวิทยาลัยแม่โจ้ </t>
    </r>
    <r>
      <rPr>
        <b val="true"/>
        <u val="single"/>
        <sz val="12"/>
        <color rgb="FF003366"/>
        <rFont val="TH Sarabun New"/>
        <family val="0"/>
        <charset val="222"/>
      </rPr>
      <t xml:space="preserve">- </t>
    </r>
    <r>
      <rPr>
        <b val="true"/>
        <u val="single"/>
        <sz val="12"/>
        <color rgb="FF003366"/>
        <rFont val="Noto Sans Devanagari"/>
        <family val="2"/>
      </rPr>
      <t xml:space="preserve">แพร่ เฉลิมพระเกียรติ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แม่โจ้แพร่</t>
    </r>
    <r>
      <rPr>
        <b val="true"/>
        <sz val="11"/>
        <color rgb="FF000000"/>
        <rFont val="TH Sarabun New"/>
        <family val="0"/>
      </rPr>
      <t xml:space="preserve">)</t>
    </r>
  </si>
  <si>
    <t xml:space="preserve">การจัดการชุมชน</t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แนวคิดทฤษฎีก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สังคมวิทยาเมืองและ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จิตวิทยาสังคมเพื่อ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กฎหมาย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ชุมชนศึกษาและกา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สร้างและพัฒนากลไกการจัดการกลุ่มและองค์ก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พัฒนาเศรษฐกิ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นิเวศวิทยาและ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ระบบเมืองและสภาพแวดล้อมทางกาย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สิทธิ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บริหารและการจัดการ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นโยบายสาธารณะเพื่อการบริห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ทุนทางสังคมและวัฒนธรรมของ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ภาษาและการสื่อสารในก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ารเป็นผู้ประกอบการ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ระเบียบวิธีวิจัยในการพัฒน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ภูมิปัญญาท้องถิ่นและการจัดการนวัตกรรม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จัดการทรัพยาก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ระบบเกษตรทางเลือกเพื่อการพัฒน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บริหารโครงการพัฒน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ระบบสารสนเทศภูมิศาสตร์เพื่อก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7 </t>
    </r>
    <r>
      <rPr>
        <sz val="11"/>
        <color rgb="FF000000"/>
        <rFont val="Noto Sans Devanagari"/>
        <family val="2"/>
      </rPr>
      <t xml:space="preserve">เศรษฐกิจนอกระบ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9 </t>
    </r>
    <r>
      <rPr>
        <sz val="11"/>
        <color rgb="FF000000"/>
        <rFont val="Noto Sans Devanagari"/>
        <family val="2"/>
      </rPr>
      <t xml:space="preserve">การจัดการท่องเที่ยว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414 </t>
    </r>
    <r>
      <rPr>
        <sz val="11"/>
        <color rgb="FF000000"/>
        <rFont val="Noto Sans Devanagari"/>
        <family val="2"/>
      </rPr>
      <t xml:space="preserve">การจัดการความขัดแย้ง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วางแผนและพัฒนาทรัพยากรมนุษย์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บัญชี</t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บัญชีบัณฑิต</t>
  </si>
  <si>
    <r>
      <rPr>
        <sz val="11"/>
        <color rgb="FF000000"/>
        <rFont val="TH Sarabun New"/>
        <family val="0"/>
      </rPr>
      <t xml:space="preserve">11207101 </t>
    </r>
    <r>
      <rPr>
        <sz val="11"/>
        <color rgb="FF000000"/>
        <rFont val="Noto Sans Devanagari"/>
        <family val="2"/>
      </rPr>
      <t xml:space="preserve">การบัญชี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102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1207150 </t>
    </r>
    <r>
      <rPr>
        <sz val="11"/>
        <color rgb="FF000000"/>
        <rFont val="Noto Sans Devanagari"/>
        <family val="2"/>
      </rPr>
      <t xml:space="preserve">หลัก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161 </t>
    </r>
    <r>
      <rPr>
        <sz val="11"/>
        <color rgb="FF000000"/>
        <rFont val="Noto Sans Devanagari"/>
        <family val="2"/>
      </rPr>
      <t xml:space="preserve">หลัก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201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1207241 </t>
    </r>
    <r>
      <rPr>
        <sz val="11"/>
        <color rgb="FF000000"/>
        <rFont val="Noto Sans Devanagari"/>
        <family val="2"/>
      </rPr>
      <t xml:space="preserve">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250 </t>
    </r>
    <r>
      <rPr>
        <sz val="11"/>
        <color rgb="FF000000"/>
        <rFont val="Noto Sans Devanagari"/>
        <family val="2"/>
      </rPr>
      <t xml:space="preserve">การจัดการองค์การและ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251 </t>
    </r>
    <r>
      <rPr>
        <sz val="11"/>
        <color rgb="FF000000"/>
        <rFont val="Noto Sans Devanagari"/>
        <family val="2"/>
      </rPr>
      <t xml:space="preserve">ระบบสารสนเทศและเทคโนโลยีสมัยใหม่สำหรับงา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331 </t>
    </r>
    <r>
      <rPr>
        <sz val="11"/>
        <color rgb="FF000000"/>
        <rFont val="Noto Sans Devanagari"/>
        <family val="2"/>
      </rPr>
      <t xml:space="preserve">ระบบสารสนเทศ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วางแผนกำไร และการควบคุ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การท่องเที่ยวและการ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เทคโนโลยีสารสนเทศและนวัตกรรมการสื่อส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ฎหมาย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จิตวิทยาการบริการและพฤติกรรมนัก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จัดการทรัพยากรบุคคล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วัฒนธรรม และมรดกภูมิปัญญา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40 </t>
    </r>
    <r>
      <rPr>
        <sz val="11"/>
        <color rgb="FF000000"/>
        <rFont val="Noto Sans Devanagari"/>
        <family val="2"/>
      </rPr>
      <t xml:space="preserve">หลักการมัคคุเทศก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สุขภาวะและความปลอดภัยขอ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การจัดกิจกรรมนันทนาก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70 </t>
    </r>
    <r>
      <rPr>
        <sz val="11"/>
        <color rgb="FF000000"/>
        <rFont val="Noto Sans Devanagari"/>
        <family val="2"/>
      </rPr>
      <t xml:space="preserve">การจัดการท่องเที่ยวโดย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นิเทศศาสตร์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สื่อความหมายธรรมชาติและ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ภูมิศาสตร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ประวัติศาสตร์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วางแผนและพัฒนาทรัพยากร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ขนส่งและลอ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การพัฒนาการตลาดสินค้าท้องถิ่น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การจัดการที่พักแรมสีเขี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จัดการธุรกิจ </t>
    </r>
    <r>
      <rPr>
        <sz val="11"/>
        <color rgb="FF000000"/>
        <rFont val="TH Sarabun New"/>
        <family val="0"/>
      </rPr>
      <t xml:space="preserve">MICE 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การจัดการการท่องเที่ยวเชิงนิเว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การพัฒนาและส่งเสริมการท่องเที่ยววิถี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การพัฒนาการท่องเที่ยวสำหรับผู้สูงว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สำรวจและวิจัย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ทางการท่องเที่ยว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จัดการธุรกิจการท่องเที่ยวอย่างมีความรับผิดช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80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t xml:space="preserve">รัฐศาสตร์</t>
  </si>
  <si>
    <r>
      <rPr>
        <sz val="11"/>
        <color rgb="FF000000"/>
        <rFont val="TH Sarabun New"/>
        <family val="0"/>
      </rPr>
      <t xml:space="preserve">11400112 </t>
    </r>
    <r>
      <rPr>
        <sz val="11"/>
        <color rgb="FF000000"/>
        <rFont val="Noto Sans Devanagari"/>
        <family val="2"/>
      </rPr>
      <t xml:space="preserve">การต่อต้านการทุจร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บริหารรัฐกิจ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กฎหมา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ความรู้เบื้องต้นทางสังคมวิทยาและมานุษย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พื้นฐานทางสังคมและวัฒนธรรมของการเมือง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เมืองและการปกครองของประเทศ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ปรัชญาและจริยธรรม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ปกครองส่วน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รัฐธรรมนูญและสถาบัน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บริหาร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ฎหมายอาญา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อาเซียนกับความร่วมมือในเอเชียตะวันออกเฉียงใต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พรรคการเมือง กลุ่มผลประโยชน์ และการเมืองภาคประชา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มืองและการปกครอง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ภาวะผู้นำกับการจัดการความขัดแย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เมืองและการบริหารงานส่วน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จิตวิทยา พฤติกรรม และวัฒนธรรม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ปกครองท้องถิ่น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ประชาสังคมและประชาธิปไตย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นโยบายสาธารณะและการวางแผ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บริหารท้องถิ่นเพื่อ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ฎหมายอาญาภาคความผ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ฎหมายวิธีพิจารณาความอาญ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วิเคราะห์ข้อมูลและระบบสารสนเทศ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ท้องถิ่นกับการจัดการทรัพยาก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จัดการวิสาหกิ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เหตุการณ์โลกปัจจุบ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การต่อต้านการทุจร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5 </t>
    </r>
    <r>
      <rPr>
        <sz val="11"/>
        <color rgb="FF000000"/>
        <rFont val="Noto Sans Devanagari"/>
        <family val="2"/>
      </rPr>
      <t xml:space="preserve">มนุษย์ สังคม เทคโนโลยี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9 </t>
    </r>
    <r>
      <rPr>
        <sz val="11"/>
        <color rgb="FF000000"/>
        <rFont val="Noto Sans Devanagari"/>
        <family val="2"/>
      </rPr>
      <t xml:space="preserve">จิตอาสาเพื่อพัฒนา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11 </t>
    </r>
    <r>
      <rPr>
        <sz val="11"/>
        <color rgb="FF000000"/>
        <rFont val="Noto Sans Devanagari"/>
        <family val="2"/>
      </rPr>
      <t xml:space="preserve">การพัฒนาบุคลิกภาพความเป็นผู้ประกอบการ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1 </t>
    </r>
    <r>
      <rPr>
        <sz val="11"/>
        <color rgb="FF000000"/>
        <rFont val="Noto Sans Devanagari"/>
        <family val="2"/>
      </rPr>
      <t xml:space="preserve">ภาษาไทยเพื่อการนำเสน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4 </t>
    </r>
    <r>
      <rPr>
        <sz val="11"/>
        <color rgb="FF000000"/>
        <rFont val="Noto Sans Devanagari"/>
        <family val="2"/>
      </rPr>
      <t xml:space="preserve">ภาษาไทยเพื่องานเขียนเชิงวิช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7 </t>
    </r>
    <r>
      <rPr>
        <sz val="11"/>
        <color rgb="FF000000"/>
        <rFont val="Noto Sans Devanagari"/>
        <family val="2"/>
      </rPr>
      <t xml:space="preserve">ทักษะภาษาอังกฤษสำหรับศตวรรษที่ </t>
    </r>
    <r>
      <rPr>
        <sz val="11"/>
        <color rgb="FF000000"/>
        <rFont val="TH Sarabun New"/>
        <family val="0"/>
      </rPr>
      <t xml:space="preserve">21 [3.00]</t>
    </r>
  </si>
  <si>
    <r>
      <rPr>
        <sz val="11"/>
        <color rgb="FF000000"/>
        <rFont val="TH Sarabun New"/>
        <family val="0"/>
      </rPr>
      <t xml:space="preserve">10700313 </t>
    </r>
    <r>
      <rPr>
        <sz val="11"/>
        <color rgb="FF000000"/>
        <rFont val="Noto Sans Devanagari"/>
        <family val="2"/>
      </rPr>
      <t xml:space="preserve">ภาษาอังกฤษเชิงวิทยาศาสตร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9 </t>
    </r>
    <r>
      <rPr>
        <sz val="11"/>
        <color rgb="FF000000"/>
        <rFont val="Noto Sans Devanagari"/>
        <family val="2"/>
      </rPr>
      <t xml:space="preserve">ภาษาอังกฤษสำหรับผู้ประกอบการและการค้า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เศรษฐกิจพอเพียงและ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เทคโนโลยีพลังงานสำหรับการเกษตรและ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จัดการพลังงานสำหรับการเกษตรและ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2 </t>
    </r>
    <r>
      <rPr>
        <sz val="11"/>
        <color rgb="FF000000"/>
        <rFont val="Noto Sans Devanagari"/>
        <family val="2"/>
      </rPr>
      <t xml:space="preserve">จิตวิทยากับพฤติกรรม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3 </t>
    </r>
    <r>
      <rPr>
        <sz val="11"/>
        <color rgb="FF000000"/>
        <rFont val="Noto Sans Devanagari"/>
        <family val="2"/>
      </rPr>
      <t xml:space="preserve">สุขภาพเพื่อการดำรง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4 </t>
    </r>
    <r>
      <rPr>
        <sz val="11"/>
        <color rgb="FF000000"/>
        <rFont val="Noto Sans Devanagari"/>
        <family val="2"/>
      </rPr>
      <t xml:space="preserve">การสืบค้นสารนิเทศเพื่อการ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21 </t>
    </r>
    <r>
      <rPr>
        <sz val="11"/>
        <color rgb="FF000000"/>
        <rFont val="Noto Sans Devanagari"/>
        <family val="2"/>
      </rPr>
      <t xml:space="preserve">สังคมศาสตร์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22 </t>
    </r>
    <r>
      <rPr>
        <sz val="11"/>
        <color rgb="FF000000"/>
        <rFont val="Noto Sans Devanagari"/>
        <family val="2"/>
      </rPr>
      <t xml:space="preserve">อารยธรรม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31 </t>
    </r>
    <r>
      <rPr>
        <sz val="11"/>
        <color rgb="FF000000"/>
        <rFont val="Noto Sans Devanagari"/>
        <family val="2"/>
      </rPr>
      <t xml:space="preserve">การใช้ภาษา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มนุษย์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4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ภาษาอังกฤษเชิงวิทยาศาสตร์และเทคโนโลยี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ภาษาอังกฤษเชิงวิทยาศาสตร์และเทคโนโลยี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ภาษาอังกฤษเชิงการเกษต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5 </t>
    </r>
    <r>
      <rPr>
        <sz val="11"/>
        <color rgb="FF000000"/>
        <rFont val="Noto Sans Devanagari"/>
        <family val="2"/>
      </rPr>
      <t xml:space="preserve">ภาษาอังกฤษเชิงสังคม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6 </t>
    </r>
    <r>
      <rPr>
        <sz val="11"/>
        <color rgb="FF000000"/>
        <rFont val="Noto Sans Devanagari"/>
        <family val="2"/>
      </rPr>
      <t xml:space="preserve">ภาษาอังกฤษเชิงสังคม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ประวัติศาสตร์และพัฒนาการของล้าน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น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สนทนา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ภาษาอังกฤษสำหรับการท่องเที่ยว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7 </t>
    </r>
    <r>
      <rPr>
        <sz val="11"/>
        <color rgb="FF000000"/>
        <rFont val="Noto Sans Devanagari"/>
        <family val="2"/>
      </rPr>
      <t xml:space="preserve">ภาษาอังกฤษ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8 </t>
    </r>
    <r>
      <rPr>
        <sz val="11"/>
        <color rgb="FF000000"/>
        <rFont val="Noto Sans Devanagari"/>
        <family val="2"/>
      </rPr>
      <t xml:space="preserve">ภาษาอังกฤษเพื่อการศึกษาต่อและการประกอบ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43 </t>
    </r>
    <r>
      <rPr>
        <sz val="11"/>
        <color rgb="FF000000"/>
        <rFont val="Noto Sans Devanagari"/>
        <family val="2"/>
      </rPr>
      <t xml:space="preserve">ภาษาอังกฤษเพื่อการสื่อสารด้านการเกษต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60 </t>
    </r>
    <r>
      <rPr>
        <sz val="11"/>
        <color rgb="FF000000"/>
        <rFont val="Noto Sans Devanagari"/>
        <family val="2"/>
      </rPr>
      <t xml:space="preserve">ภาษาจีนขั้น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61 </t>
    </r>
    <r>
      <rPr>
        <sz val="11"/>
        <color rgb="FF000000"/>
        <rFont val="Noto Sans Devanagari"/>
        <family val="2"/>
      </rPr>
      <t xml:space="preserve">ภาษาจีนขั้น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5 </t>
    </r>
    <r>
      <rPr>
        <sz val="11"/>
        <color rgb="FF000000"/>
        <rFont val="Noto Sans Devanagari"/>
        <family val="2"/>
      </rPr>
      <t xml:space="preserve">ภาษาจีนเพื่อการสนทนาและการสื่อส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6 </t>
    </r>
    <r>
      <rPr>
        <sz val="11"/>
        <color rgb="FF000000"/>
        <rFont val="Noto Sans Devanagari"/>
        <family val="2"/>
      </rPr>
      <t xml:space="preserve">ภาษาจีนเพื่อการสนทนาและการสื่อส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7 </t>
    </r>
    <r>
      <rPr>
        <sz val="11"/>
        <color rgb="FF000000"/>
        <rFont val="Noto Sans Devanagari"/>
        <family val="2"/>
      </rPr>
      <t xml:space="preserve">ภาษาจีนเพื่อการท่องเที่ยว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ภาษาอังกฤษสำหรับวิชาชีพ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เศรษฐศาสตร์เพื่อชีวิตประจำวันและการ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เศรษฐศาสตร์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641 </t>
    </r>
    <r>
      <rPr>
        <sz val="11"/>
        <color rgb="FF000000"/>
        <rFont val="Noto Sans Devanagari"/>
        <family val="2"/>
      </rPr>
      <t xml:space="preserve">ภาษาอังกฤษสำหรับบัณฑิตศึกษา </t>
    </r>
    <r>
      <rPr>
        <sz val="11"/>
        <color rgb="FF000000"/>
        <rFont val="TH Sarabun New"/>
        <family val="0"/>
      </rPr>
      <t xml:space="preserve">[3.00]</t>
    </r>
  </si>
  <si>
    <t xml:space="preserve">เกษตรป่าไม้</t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พื้นฐาน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126 </t>
    </r>
    <r>
      <rPr>
        <sz val="11"/>
        <color rgb="FF000000"/>
        <rFont val="Noto Sans Devanagari"/>
        <family val="2"/>
      </rPr>
      <t xml:space="preserve">เกษตรป่าไม้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รุกข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หลักวนวัฒ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นิเวศวิทยา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จัดการด้าน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ปฐพี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ป่าและ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71 </t>
    </r>
    <r>
      <rPr>
        <sz val="11"/>
        <color rgb="FF000000"/>
        <rFont val="Noto Sans Devanagari"/>
        <family val="2"/>
      </rPr>
      <t xml:space="preserve">ความรู้เบื้องต้นทางเศรษฐกิจ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จัดการ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ศึกษาเชิงวิเคราะห์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จัดการป่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จัดการป่าชุมช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วิจัยและพัฒนา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ระบบสารสนเทศภูมิศาสตร์ประยุกต์ทาง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นวัตกรรมสำหรับเกษตรและ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การพัฒนาระบบเกษตรป่าไม้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ภูมิปัญญาท้องถิ่นและการจัดการความรู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ปฏิบัติการทางเกษตรป่าไม้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ปฏิบัติการทางเกษตรป่าไม้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25 </t>
    </r>
    <r>
      <rPr>
        <sz val="11"/>
        <color rgb="FF000000"/>
        <rFont val="Noto Sans Devanagari"/>
        <family val="2"/>
      </rPr>
      <t xml:space="preserve">การจัดการไม้เอนกประสงค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กฎหมายและนโยบายสำหรับเกษตรและ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จัดการปศุสัตว์และสัตว์น้ำใน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อุทกวิทยา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การอนุรักษ์ความหลากหลายทางชีวภาพป่าไม้ </t>
    </r>
    <r>
      <rPr>
        <sz val="11"/>
        <color rgb="FF000000"/>
        <rFont val="TH Sarabun New"/>
        <family val="0"/>
      </rPr>
      <t xml:space="preserve">[3.00]</t>
    </r>
  </si>
  <si>
    <t xml:space="preserve">เทคโนโลยีการผลิตพืช</t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130 </t>
    </r>
    <r>
      <rPr>
        <sz val="11"/>
        <color rgb="FF000000"/>
        <rFont val="Noto Sans Devanagari"/>
        <family val="2"/>
      </rPr>
      <t xml:space="preserve">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131 </t>
    </r>
    <r>
      <rPr>
        <sz val="11"/>
        <color rgb="FF000000"/>
        <rFont val="Noto Sans Devanagari"/>
        <family val="2"/>
      </rPr>
      <t xml:space="preserve">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เทคโนโลยีการผลิต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เทคโนโลยีการขยาย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ปฐพี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ครื่องจักรก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เทคโนโลยีการผลิตพืชไร่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เทคโนโลยีการผลิตไม้ดอกไม้ประดั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เทคโนโลยีการผลิตพืชสวน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เทคโนโลยีการผลิตพืชสมุนไพรและเครื่อง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เทคโนโลยีการผลิตเห็ด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เทคโนโลยีการผลิตไม้ผล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8 </t>
    </r>
    <r>
      <rPr>
        <sz val="11"/>
        <color rgb="FF000000"/>
        <rFont val="Noto Sans Devanagari"/>
        <family val="2"/>
      </rPr>
      <t xml:space="preserve">ระบบมาตรฐานการผลิต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เทคโนโลยี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ีฏวิทยา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โรคพืช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ระบบการทำฟาร์มและการจัดการฟาร์มเชิง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จัดการดินและน้ำ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ธุรกิจ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วางแผนการทดลองและระเบียบวิธีวิจัย ทา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74 </t>
    </r>
    <r>
      <rPr>
        <sz val="11"/>
        <color rgb="FF000000"/>
        <rFont val="Noto Sans Devanagari"/>
        <family val="2"/>
      </rPr>
      <t xml:space="preserve">การจัดการทรัพยากร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เทคโนโลยีการผลิตพืชโดยไม่ใช้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เทคโนโลยี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เทคโนโลยีสารสนเทศในระบบ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ทคโนโลยีการผลิตสัตว์</t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190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เทคโนโลยีการผลิต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เทคโนโลยีการผลิต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เทคโนโลยีการผลิตโคนมและโคเนื้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สัตว์เลี้ยงเพื่อน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พฤติกรรม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โรงเรือนและระบบสาธารณูปโภคในฟาร์ม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90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จัดการฟาร์มไก่เชิง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จัดการฟาร์มสุกรเพื่อ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จัดการฟาร์มโคนมโคเนื้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จัดการพืช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เลี้ยงม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โภชนศาสตร์สัตว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เทคโนโลยีการผลิต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ยวิภาคและสรีรวิทยา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โรคและการสุขาภิบาล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การสืบพันธุ์และการผสมเทียมใน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6 </t>
    </r>
    <r>
      <rPr>
        <sz val="11"/>
        <color rgb="FF000000"/>
        <rFont val="Noto Sans Devanagari"/>
        <family val="2"/>
      </rPr>
      <t xml:space="preserve">การใช้ยาใน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ารวางแผนการทดลองและการวิเคราะห์งานวิจัยทา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ฝึกงานภายน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ฟักไข่และการจัดการโรงฟักไข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จัดการของเสีย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การปรับปรุงพันธุ์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การจัดการธุรกิจ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ทคโนโลยีการอาหา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เทคโนโลยีการแปรรูปผลิตภัณฑ์ผักและผล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เทคโนโลยีผลิตภัณฑ์ขนมอบ </t>
    </r>
    <r>
      <rPr>
        <sz val="11"/>
        <color rgb="FF000000"/>
        <rFont val="TH Sarabun New"/>
        <family val="0"/>
      </rPr>
      <t xml:space="preserve">[3.00]</t>
    </r>
  </si>
  <si>
    <t xml:space="preserve">เทคโนโลยีชีวภาพทางอุตสาหกรรมเกษตร</t>
  </si>
  <si>
    <r>
      <rPr>
        <sz val="11"/>
        <color rgb="FF000000"/>
        <rFont val="TH Sarabun New"/>
        <family val="0"/>
      </rPr>
      <t xml:space="preserve">11214111 </t>
    </r>
    <r>
      <rPr>
        <sz val="11"/>
        <color rgb="FF000000"/>
        <rFont val="Noto Sans Devanagari"/>
        <family val="2"/>
      </rPr>
      <t xml:space="preserve">เทคโนโลยีชีวภาพทาง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หลักวิศวกรรมกระบวนการ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เทคโนโลยีชีวภาพทางอุตสาหกรรมเกษต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เทคโนโลยีของ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เทคโนโลยีชีวภาพ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ทคโนโลยีอุตสาหกรรมการหม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จุลชีววิทยาทาง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เทคโนโลยีการผลิตเอนไซม์จาก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ทคโนโลยีชีวภาพเพื่อการผลิต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ผู้ประกอบการและการสร้างธุรกิจใหม่ใน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ควบคุมและประกันคุณภาพ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นวัตกรรมอาหารสุข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เทคโนโลยีชีวภาพเพื่อการผลิต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เทคโนโลยีชีวภาพ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เทคโนโลยีชีวภาพ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เทคโนโลยีชีวภาพทางด้านผลิตภัณฑ์ธรรมชาติและสมุนไพ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พันธุศาสตร์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การเก็บเกี่ยวผลผลิตและการทำให้ผลิตภัณฑ์บริสุทธิ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ารใช้ประโยชน์จากของเสียและการบำบัดมลพิษทางชีวภาพ </t>
    </r>
    <r>
      <rPr>
        <sz val="11"/>
        <color rgb="FF000000"/>
        <rFont val="TH Sarabun New"/>
        <family val="0"/>
      </rPr>
      <t xml:space="preserve">[3.00]</t>
    </r>
  </si>
  <si>
    <t xml:space="preserve">เทคโนโลยีอุตสาหกรรมป่าไม้</t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ความรู้เบื้องต้นเกี่ยวกับเทคโนโลยีอุตสาหกรรม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นิเวศวิทยา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วิทยาศาสตร์เนื้อไม้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วิทยาศาสตร์เนื้อไม้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การเขียนแบบอุตสาหกรรม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เทคโนโลยีเครื่องจักรงานไม้และการแปรรู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เทคโนโลยีการประสานและการตกแต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ทคโนโลยีการป้องกันรักษาเนื้อ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เทคโนโลยีการอบ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เทคโนโลยีไม้ประก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เทคโนโลยีพลังงานจาก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ควบคุมและการประกันคุณภาพผลิตภัณฑ์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มาตรฐานและการรับรอง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อุตสาหกรรมไม้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เทคโนโลยีสำหรับการปรับปรุงคุณภาพผลิตภัณฑ์ไม้ </t>
    </r>
    <r>
      <rPr>
        <sz val="11"/>
        <color rgb="FF000000"/>
        <rFont val="TH Sarabun New"/>
        <family val="0"/>
      </rPr>
      <t xml:space="preserve">[3.00]</t>
    </r>
  </si>
  <si>
    <t xml:space="preserve">วิทยาศาสตร์และเทคโนโลยีคอมพิวเตอร์</t>
  </si>
  <si>
    <r>
      <rPr>
        <sz val="11"/>
        <color rgb="FF000000"/>
        <rFont val="Noto Sans Devanagari"/>
        <family val="2"/>
      </rPr>
      <t xml:space="preserve">วค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มัลติมีเดียและการประยุกต์ใช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03 </t>
    </r>
    <r>
      <rPr>
        <sz val="11"/>
        <color rgb="FF000000"/>
        <rFont val="Noto Sans Devanagari"/>
        <family val="2"/>
      </rPr>
      <t xml:space="preserve">โปรแกรมสำเร็จรูปเพื่อการ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05 </t>
    </r>
    <r>
      <rPr>
        <sz val="11"/>
        <color rgb="FF000000"/>
        <rFont val="Noto Sans Devanagari"/>
        <family val="2"/>
      </rPr>
      <t xml:space="preserve">การคำนวณทางธุรกิจและการลงทุนสำหรับผู้ประกอบการยุค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100 </t>
    </r>
    <r>
      <rPr>
        <sz val="11"/>
        <color rgb="FF000000"/>
        <rFont val="Noto Sans Devanagari"/>
        <family val="2"/>
      </rPr>
      <t xml:space="preserve">ชีววิทยา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3100 </t>
    </r>
    <r>
      <rPr>
        <sz val="11"/>
        <color rgb="FF000000"/>
        <rFont val="Noto Sans Devanagari"/>
        <family val="2"/>
      </rPr>
      <t xml:space="preserve">เคมี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00 </t>
    </r>
    <r>
      <rPr>
        <sz val="11"/>
        <color rgb="FF000000"/>
        <rFont val="Noto Sans Devanagari"/>
        <family val="2"/>
      </rPr>
      <t xml:space="preserve">คณิตศาสตร์ขั้น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07 </t>
    </r>
    <r>
      <rPr>
        <sz val="11"/>
        <color rgb="FF000000"/>
        <rFont val="Noto Sans Devanagari"/>
        <family val="2"/>
      </rPr>
      <t xml:space="preserve">หลักฟิส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0407 </t>
    </r>
    <r>
      <rPr>
        <sz val="11"/>
        <color rgb="FF000000"/>
        <rFont val="Noto Sans Devanagari"/>
        <family val="2"/>
      </rPr>
      <t xml:space="preserve">ทักษะดิจิทัลในศตวรรษที่ </t>
    </r>
    <r>
      <rPr>
        <sz val="11"/>
        <color rgb="FF000000"/>
        <rFont val="TH Sarabun New"/>
        <family val="0"/>
      </rPr>
      <t xml:space="preserve">2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เคมี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เคมี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ชีวเคมี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ปฏิบัติการชีวเคมี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คณิตศาสตร์ขั้น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แคลคูลัส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ชีววิทยา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พฤกษ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สัต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สรีรวิทยา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จุล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พันธุ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ฟิสิกส์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วิทยาศาสตร์เพื่อ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พัฒนา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สถิติ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สถิติ </t>
    </r>
    <r>
      <rPr>
        <sz val="11"/>
        <color rgb="FF000000"/>
        <rFont val="TH Sarabun New"/>
        <family val="0"/>
      </rPr>
      <t xml:space="preserve">[3.00]</t>
    </r>
  </si>
  <si>
    <t xml:space="preserve">การจัดการป่าไม้</t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นิเวศวิทยาป่าไม้และการจัดกา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การฟื้นฟูภูมิทัศน์ป่าไม้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นโยบายและการวางแผนจัดการทรัพยากร ป่าไม้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การประยุกต์หลักภูมิสังคมใน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51 </t>
    </r>
    <r>
      <rPr>
        <sz val="11"/>
        <color rgb="FF000000"/>
        <rFont val="Noto Sans Devanagari"/>
        <family val="2"/>
      </rPr>
      <t xml:space="preserve">นิเวศบริการและเศรษฐสังคมทาง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12 </t>
    </r>
    <r>
      <rPr>
        <sz val="11"/>
        <color rgb="FF000000"/>
        <rFont val="Noto Sans Devanagari"/>
        <family val="2"/>
      </rPr>
      <t xml:space="preserve">นิเวศวิทยาเชิงปริมาณเพื่อ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32 </t>
    </r>
    <r>
      <rPr>
        <sz val="11"/>
        <color rgb="FF000000"/>
        <rFont val="Noto Sans Devanagari"/>
        <family val="2"/>
      </rPr>
      <t xml:space="preserve">การวางแผนการใช้ที่ดินและการจัดการภัยพิบัติทาง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52 </t>
    </r>
    <r>
      <rPr>
        <sz val="11"/>
        <color rgb="FF000000"/>
        <rFont val="Noto Sans Devanagari"/>
        <family val="2"/>
      </rPr>
      <t xml:space="preserve">เศรษฐศาสตร์ประยุกต์เพื่อ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b val="true"/>
        <u val="single"/>
        <sz val="12"/>
        <color rgb="FF000000"/>
        <rFont val="Noto Sans Devanagari"/>
        <family val="2"/>
      </rPr>
      <t xml:space="preserve">มหาวิทยาลัยแม่โจ้</t>
    </r>
    <r>
      <rPr>
        <b val="true"/>
        <u val="single"/>
        <sz val="12"/>
        <color rgb="FF000000"/>
        <rFont val="TH Sarabun New"/>
        <family val="0"/>
        <charset val="222"/>
      </rPr>
      <t xml:space="preserve">-</t>
    </r>
    <r>
      <rPr>
        <b val="true"/>
        <u val="single"/>
        <sz val="12"/>
        <color rgb="FF000000"/>
        <rFont val="Noto Sans Devanagari"/>
        <family val="2"/>
      </rPr>
      <t xml:space="preserve">ชุมพร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แม่โจ้ชุมพร</t>
    </r>
    <r>
      <rPr>
        <b val="true"/>
        <sz val="11"/>
        <color rgb="FF000000"/>
        <rFont val="TH Sarabun New"/>
        <family val="0"/>
      </rPr>
      <t xml:space="preserve">)</t>
    </r>
  </si>
  <si>
    <t xml:space="preserve">การจัดการสำหรับผู้ประกอบการ</t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ธุรกิจและ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ทฤษฎีองค์กา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เศรษฐศาสตร์เพื่อ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จริยธรรม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ทุนมนุษย์ในการ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การบริหารการตลาดอย่างสร้างสรรค์สำหรับผู้ประกอบการ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เงินธุรกิจและเทคโนโลยี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วิเคราะห์ข้อมูล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เป็นผู้ประกอบการดิจิทัลและการสร้างธุรกิจ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วิเคราะห์และทำแผนธุรกิจสำหรับ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ประสบการณ์ของ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การจัดการปฎิบัติการโลจิสติกส์และโซ่อุปท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จัดการ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วิจัย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สัมมนาทางบริหาร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การท่องเที่ยวเชิงบูรณาการ</t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หลัก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120 </t>
    </r>
    <r>
      <rPr>
        <sz val="11"/>
        <color rgb="FF000000"/>
        <rFont val="Noto Sans Devanagari"/>
        <family val="2"/>
      </rPr>
      <t xml:space="preserve">เทคโนโลยีสารสนเทศและนิเทศศาสตร์ในอุตสาหกรรม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การสื่อสารข้าม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จิตวิทยา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พฤติกรรมนัก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หลักการมัคคุเทศก์และผู้นำเที่ยว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ตลาด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กฎหมายเกี่ยวก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ารจัดการทรัพยากรมนุษย์เพื่อ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สำรวจและวิจัย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จัดการ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ขนส่งและโล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ภูมิศาสตร์กับการจัดการทรัพยาก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จัดการการท่องเที่ยวโดย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การวางแผนและโครงการจัดการการท่องเที่ยว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6 </t>
    </r>
    <r>
      <rPr>
        <sz val="11"/>
        <color rgb="FF000000"/>
        <rFont val="Noto Sans Devanagari"/>
        <family val="2"/>
      </rPr>
      <t xml:space="preserve">กิจกรรมนันทนาก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จัดการที่พักแรม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บริการอาหารและเครื่องดื่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ารดำน้ำโดยใช้เครื่องช่วยหาย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การจัดการธุรกิจเรือสำราญ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การจัดการธุรกิจนำ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มัคคุเทศก์ทางทะเล </t>
    </r>
    <r>
      <rPr>
        <sz val="11"/>
        <color rgb="FF000000"/>
        <rFont val="TH Sarabun New"/>
        <family val="0"/>
      </rPr>
      <t xml:space="preserve">[3.00]</t>
    </r>
  </si>
  <si>
    <t xml:space="preserve">การเมืองและการปกครองท้องถิ่น</t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บริหารรัฐกิจ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กฎหมา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ปรัชญา ทฤษฎี และแนวคิด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เมืองและการปกครองของประเทศ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เมืองและการปกครอง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รัฐธรรมนูญและสถาบันทางการเมื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พรรคการเมืองและการเลือกตั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บริหารทรัพยากรมนุษย์ในองค์การภาครัฐและเอก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ฎหมายสำหรับการปกครอง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ปกครองและการเมืองเอเชียตะวันออกเฉียงใต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ภาษาอังกฤษสำหรับ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ความคิดสร้างสรรค์และ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มืองและการปกครองท้องถิ่น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ภาวะผู้นํากับการจัดการความขัดแย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สื่อสารและการจัดการ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นโยบายสาธารณะและการวางแผ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ระบบสารสนเทศเพื่อการบริหารงานราช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ฎหมายอาญาภาค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ฎหมายวิธีพิจารณาความอาญ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37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วิเคราะห์ข้อมูลและสถิติเบื้องต้นทางสังคม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ท้องถิ่นกับการจัดการทรัพยากรธรรมชาติและภัยพิบั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จริยธรรมและธรรมาภิบาลนัก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ความมั่นคงและสันติภาพ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การถ่าย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มช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มช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ศาสตร์และศิลป์แห่งปัญญา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พัฒนาทักษะภาษาอังกฤษ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การพัฒนาทักษะภาษาอังกฤษ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การพัฒนาทักษะภาษาอังกฤษ </t>
    </r>
    <r>
      <rPr>
        <sz val="11"/>
        <color rgb="FF000000"/>
        <rFont val="TH Sarabun New"/>
        <family val="0"/>
      </rPr>
      <t xml:space="preserve">3 [1.00]</t>
    </r>
  </si>
  <si>
    <t xml:space="preserve">การเพาะเลี้ยงสัตว์น้ำชายฝั่ง</t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ปฏิบัติงานฟาร์มประมง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192 </t>
    </r>
    <r>
      <rPr>
        <sz val="11"/>
        <color rgb="FF000000"/>
        <rFont val="Noto Sans Devanagari"/>
        <family val="2"/>
      </rPr>
      <t xml:space="preserve">การปฏิบัติงานฟาร์มประมง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คุณภาพน้ำเพื่อการเพาะเลี้ยงสัตว์น้ำชายฝั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หลัก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นิเวศวิทยาทาง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มี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ชีววิทยาของกุ้ง ปู และหอย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71 </t>
    </r>
    <r>
      <rPr>
        <sz val="11"/>
        <color rgb="FF000000"/>
        <rFont val="Noto Sans Devanagari"/>
        <family val="2"/>
      </rPr>
      <t xml:space="preserve">สมุทรศาสตร์เพื่อ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เครื่องมือฟาร์มเพาะเลี้ยงสัตว์น้ำและเครื่องมือจับ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ฎหมายและระเบียบเกี่ยวกับ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เทคโนโลยีชีวภาพ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เพาะเลี้ยงสัตว์น้ำชายฝั่งด้วย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เพาะเลี้ยงกุ้ง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อาหารและโภชนาการ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สรีรวิทยา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แพลงก์ตอนเพื่อ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โรคและการวินิจฉัยโรค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ระเบียบวิธีวิจัยการเพาะเลี้ยงสัตว์น้ำชายฝั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พัฒนาผลิตภัณฑ์ธรรมชาติจากทรัพยากรทาง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ารจัดการฟาร์ม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การดำน้ำโดยใช้อุป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เทคโนโลยีการเพาะเลี้ยงเนื้อเยื่อ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เทคโนโลยีชีวภาพทา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t xml:space="preserve">การจัดการเกษตรอินทรีย์</t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สหวิทยาการการจัดการเกษตร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ระบบมาตรฐานเกษตร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การจัดการเกษตรอินทรีย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02 </t>
    </r>
    <r>
      <rPr>
        <sz val="11"/>
        <color rgb="FF000000"/>
        <rFont val="Noto Sans Devanagari"/>
        <family val="2"/>
      </rPr>
      <t xml:space="preserve">ปัจจัยการผลิตสำหรับการเกษตร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t xml:space="preserve">การจัดการการท่องเที่ยว</t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จัดการ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เศรษฐศาสตร์ดิจิทัลและนวัตกรรมการจัดการ</t>
  </si>
  <si>
    <r>
      <rPr>
        <sz val="11"/>
        <color rgb="FF000000"/>
        <rFont val="TH Sarabun New"/>
        <family val="0"/>
      </rPr>
      <t xml:space="preserve">21603501 </t>
    </r>
    <r>
      <rPr>
        <sz val="11"/>
        <color rgb="FF000000"/>
        <rFont val="Noto Sans Devanagari"/>
        <family val="2"/>
      </rPr>
      <t xml:space="preserve">ระเบียบวิธีวิจัยทางสังคมศาสตร์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11 </t>
    </r>
    <r>
      <rPr>
        <sz val="11"/>
        <color rgb="FF000000"/>
        <rFont val="Noto Sans Devanagari"/>
        <family val="2"/>
      </rPr>
      <t xml:space="preserve">ทฤษฎีและการประยุกต์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12 </t>
    </r>
    <r>
      <rPr>
        <sz val="11"/>
        <color rgb="FF000000"/>
        <rFont val="Noto Sans Devanagari"/>
        <family val="2"/>
      </rPr>
      <t xml:space="preserve">เทคโนโลยีดิจิทัลเพื่อธุรกิจและ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21 </t>
    </r>
    <r>
      <rPr>
        <sz val="11"/>
        <color rgb="FF000000"/>
        <rFont val="Noto Sans Devanagari"/>
        <family val="2"/>
      </rPr>
      <t xml:space="preserve">การบริหารธุรกิจยุคเศรษฐ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22 </t>
    </r>
    <r>
      <rPr>
        <sz val="11"/>
        <color rgb="FF000000"/>
        <rFont val="Noto Sans Devanagari"/>
        <family val="2"/>
      </rPr>
      <t xml:space="preserve">การออกแบบความคิดสำหรับนวัตกรรม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32 </t>
    </r>
    <r>
      <rPr>
        <sz val="11"/>
        <color rgb="FF000000"/>
        <rFont val="Noto Sans Devanagari"/>
        <family val="2"/>
      </rPr>
      <t xml:space="preserve">เศรษฐกิจสร้างสรรค์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33 </t>
    </r>
    <r>
      <rPr>
        <sz val="11"/>
        <color rgb="FF000000"/>
        <rFont val="Noto Sans Devanagari"/>
        <family val="2"/>
      </rPr>
      <t xml:space="preserve">เศรษฐกิจและธุรกิจสีเขียวเพื่อการพัฒนา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41 </t>
    </r>
    <r>
      <rPr>
        <sz val="11"/>
        <color rgb="FF000000"/>
        <rFont val="Noto Sans Devanagari"/>
        <family val="2"/>
      </rPr>
      <t xml:space="preserve">การวิเคราะห์พฤติกรรมผู้บริโภคยุคให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42 </t>
    </r>
    <r>
      <rPr>
        <sz val="11"/>
        <color rgb="FF000000"/>
        <rFont val="Noto Sans Devanagari"/>
        <family val="2"/>
      </rPr>
      <t xml:space="preserve">การตลาดนวัตกรรมและเทคโนโลยี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43 </t>
    </r>
    <r>
      <rPr>
        <sz val="11"/>
        <color rgb="FF000000"/>
        <rFont val="Noto Sans Devanagari"/>
        <family val="2"/>
      </rPr>
      <t xml:space="preserve">กลยุทธ์การพัฒนาผู้ประกอบการปราดเปรื่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52 </t>
    </r>
    <r>
      <rPr>
        <sz val="11"/>
        <color rgb="FF000000"/>
        <rFont val="Noto Sans Devanagari"/>
        <family val="2"/>
      </rPr>
      <t xml:space="preserve">การจัดการเกษตรและสิ่งแวดล้อมแห่งอนาค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1603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1603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1603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1603685 </t>
    </r>
    <r>
      <rPr>
        <sz val="11"/>
        <color rgb="FF000000"/>
        <rFont val="Noto Sans Devanagari"/>
        <family val="2"/>
      </rPr>
      <t xml:space="preserve">การค้นคว้าอิสระ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จัดการการ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10 </t>
    </r>
    <r>
      <rPr>
        <sz val="11"/>
        <color rgb="FF000000"/>
        <rFont val="Noto Sans Devanagari"/>
        <family val="2"/>
      </rPr>
      <t xml:space="preserve">ทฤษฎีการจัดการเชิงกลยุทธ์เพื่อการจัดการ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TH Sarabun New"/>
        <family val="0"/>
      </rPr>
      <t xml:space="preserve">31603701 </t>
    </r>
    <r>
      <rPr>
        <sz val="11"/>
        <color rgb="FF000000"/>
        <rFont val="Noto Sans Devanagari"/>
        <family val="2"/>
      </rPr>
      <t xml:space="preserve">ระเบียบวิธีวิจัยทางสังคมศาสตร์บูรณากา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20 </t>
    </r>
    <r>
      <rPr>
        <sz val="11"/>
        <color rgb="FF000000"/>
        <rFont val="Noto Sans Devanagari"/>
        <family val="2"/>
      </rPr>
      <t xml:space="preserve">การประเมินผลการพัฒนาเศรษฐกิจดิจิทัลและนวัตกรรม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30 </t>
    </r>
    <r>
      <rPr>
        <sz val="11"/>
        <color rgb="FF000000"/>
        <rFont val="Noto Sans Devanagari"/>
        <family val="2"/>
      </rPr>
      <t xml:space="preserve">การวิเคราะห์กลยุทธ์ดิจิทัลสำหรับเศรษฐกิจและ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31 </t>
    </r>
    <r>
      <rPr>
        <sz val="11"/>
        <color rgb="FF000000"/>
        <rFont val="Noto Sans Devanagari"/>
        <family val="2"/>
      </rPr>
      <t xml:space="preserve">อนาคตศาสตร์สำหรับ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33 </t>
    </r>
    <r>
      <rPr>
        <sz val="11"/>
        <color rgb="FF000000"/>
        <rFont val="Noto Sans Devanagari"/>
        <family val="2"/>
      </rPr>
      <t xml:space="preserve">การบริหารจัดการระบบเกษต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1603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1603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31603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31603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1603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t xml:space="preserve">รัฐประศาสนศาสตร์</t>
  </si>
  <si>
    <r>
      <rPr>
        <sz val="11"/>
        <color rgb="FF000000"/>
        <rFont val="TH Sarabun New"/>
        <family val="0"/>
      </rPr>
      <t xml:space="preserve">1140111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1112 </t>
    </r>
    <r>
      <rPr>
        <sz val="11"/>
        <color rgb="FF000000"/>
        <rFont val="Noto Sans Devanagari"/>
        <family val="2"/>
      </rPr>
      <t xml:space="preserve">ปรัชญาการ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1121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1141 </t>
    </r>
    <r>
      <rPr>
        <sz val="11"/>
        <color rgb="FF000000"/>
        <rFont val="Noto Sans Devanagari"/>
        <family val="2"/>
      </rPr>
      <t xml:space="preserve">หลักพื้นฐานแห่งกฎหม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4111 </t>
    </r>
    <r>
      <rPr>
        <sz val="11"/>
        <color rgb="FF000000"/>
        <rFont val="Noto Sans Devanagari"/>
        <family val="2"/>
      </rPr>
      <t xml:space="preserve">การบริหารองค์การ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4141 </t>
    </r>
    <r>
      <rPr>
        <sz val="11"/>
        <color rgb="FF000000"/>
        <rFont val="Noto Sans Devanagari"/>
        <family val="2"/>
      </rPr>
      <t xml:space="preserve">รัฐประศาสน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การ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รัฐประศาสน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เศรษฐกิจสาธารณะเพื่อการ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พัฒนาทางการเมืองการปกครองและการบริหารข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บริหารองค์การ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สารสนเทศเพื่อการบริหารภาครัฐ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การบริหารทรัพยากร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สังคมและวัฒนธรรม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6 </t>
    </r>
    <r>
      <rPr>
        <sz val="11"/>
        <color rgb="FF000000"/>
        <rFont val="Noto Sans Devanagari"/>
        <family val="2"/>
      </rPr>
      <t xml:space="preserve">สิทธิชุมชนในการบริหาร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พัฒนาทักษะภาษาอังกฤษสำหรับนักรัฐประศาสนศาสตร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ารพัฒนาทักษะภาษาอังกฤษสำหรับนักรัฐประศาสนศาสตร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การพัฒนาทักษะภาษาอังกฤษสำหรับนักรัฐประศาสนศาสตร์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วิเคราะห์ข้อมูล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จริยธรรมและธรรมาภิบาลสำหรับนัก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บริหารกิจการ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นโยบายสาธารณะและการวางแผ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จัดการเชิงกลยุทธ์ภาครัฐ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เทคนิคและเครื่องมือในการบริหารภาครัฐ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บริหารกิจการ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บริหารวิสาหกิ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การจัดการภาวะวิกฤตและความเสี่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8 </t>
    </r>
    <r>
      <rPr>
        <sz val="11"/>
        <color rgb="FF000000"/>
        <rFont val="Noto Sans Devanagari"/>
        <family val="2"/>
      </rPr>
      <t xml:space="preserve">สันติศึกษา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นโยบายสาธารณะ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นโยบายสาธารณะ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จัดการทรัพยากรมนุษย์ในภาครัฐและเอก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ภาวะผู้นำกับการบริหารในองค์การและ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37 </t>
    </r>
    <r>
      <rPr>
        <sz val="11"/>
        <color rgb="FF000000"/>
        <rFont val="Noto Sans Devanagari"/>
        <family val="2"/>
      </rPr>
      <t xml:space="preserve">การบริหารกิจการ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รัฐประศาสนศาสตร์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วิจัย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คลังและงบประมาณ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พฤติกรรมองค์การ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จัดการวิสาหกิจเพื่อ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พัฒนา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บุคลิกภาพและการพูดในที่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หัวข้อที่น่าสนใจ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ปรัชญาการ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หลักพื้นฐานแห่งกฎหม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รัฐธรรมนูญและสถาบัน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ประวัติศาสตร์การเมืองการปกคร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นิเวศวิทยาการเมือง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เมืองการปกครองส่วนภูมิภาคและส่วน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สังคมวิทยาการ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ทฤษฎีความสัมพันธ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6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พรรคการเมือง กลุ่มผลประโยชน์และการเลือกตั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มืองและการปกครอง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อาเซียนในบริบทของภูมิภาคและ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ภาวะผู้นำกับการบริหารความขัดแย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วิเคราะห์ข้อมูล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ลัทธิเศรษฐกิจและ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8 </t>
    </r>
    <r>
      <rPr>
        <sz val="11"/>
        <color rgb="FF000000"/>
        <rFont val="Noto Sans Devanagari"/>
        <family val="2"/>
      </rPr>
      <t xml:space="preserve">การสื่อสารและการจัดการ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9 </t>
    </r>
    <r>
      <rPr>
        <sz val="11"/>
        <color rgb="FF000000"/>
        <rFont val="Noto Sans Devanagari"/>
        <family val="2"/>
      </rPr>
      <t xml:space="preserve">พลเมือง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อาเซียนในบริบทของภูมิภาค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มหาอำนาจและการเมือง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องค์การ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ทฤษฎีความสัมพันธ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6 </t>
    </r>
    <r>
      <rPr>
        <sz val="11"/>
        <color rgb="FF000000"/>
        <rFont val="Noto Sans Devanagari"/>
        <family val="2"/>
      </rPr>
      <t xml:space="preserve">การสื่อสารและการจัดการ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8 </t>
    </r>
    <r>
      <rPr>
        <sz val="11"/>
        <color rgb="FF000000"/>
        <rFont val="Noto Sans Devanagari"/>
        <family val="2"/>
      </rPr>
      <t xml:space="preserve">พลเมือง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องค์การ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ฎหมายอาญาหลัก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ฎหมายอาญาภาคความผ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6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พัฒนาการเมืองการปกครอง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ประชาสังคมและการเมือง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4 </t>
    </r>
    <r>
      <rPr>
        <sz val="11"/>
        <color rgb="FF000000"/>
        <rFont val="Noto Sans Devanagari"/>
        <family val="2"/>
      </rPr>
      <t xml:space="preserve">การปกครองท้องถิ่น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5 </t>
    </r>
    <r>
      <rPr>
        <sz val="11"/>
        <color rgb="FF000000"/>
        <rFont val="Noto Sans Devanagari"/>
        <family val="2"/>
      </rPr>
      <t xml:space="preserve">ปรัชญาการเมืองตะวันอ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8 </t>
    </r>
    <r>
      <rPr>
        <sz val="11"/>
        <color rgb="FF000000"/>
        <rFont val="Noto Sans Devanagari"/>
        <family val="2"/>
      </rPr>
      <t xml:space="preserve">การศึกษาหัวข้อสนใจ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เหตุการณ์โลกร่วมสม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บริหารศาสตร์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TH Sarabun New"/>
        <family val="0"/>
      </rPr>
      <t xml:space="preserve">11400110 </t>
    </r>
    <r>
      <rPr>
        <sz val="11"/>
        <color rgb="FF000000"/>
        <rFont val="Noto Sans Devanagari"/>
        <family val="2"/>
      </rPr>
      <t xml:space="preserve">เศรษฐกิจพอเพียงและ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t xml:space="preserve">การบริหารสาธารณะ</t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และสถิติ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การวิจัยเชิงปริมาณทางการบริหา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14 </t>
    </r>
    <r>
      <rPr>
        <sz val="11"/>
        <color rgb="FF000000"/>
        <rFont val="Noto Sans Devanagari"/>
        <family val="2"/>
      </rPr>
      <t xml:space="preserve">การวิเคราะห์องค์การและการ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พลังงานทดแทน</t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พลังงานสำหรับ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เขียนแบบวิศวกรรมพลังงาน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ารเขียนแบบวิศวกรรมพลังงาน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อุณหพล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ไฟฟ้า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เคมีและชีววิทยาทางวิศวกรรม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ลศาสตร์ของไหล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การเขียนโปรแกรมคอมพิวเตอร์สำหรับพลังงา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พลังงานและผลกระทบต่อ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มาตรฐานความปลอดภัยทางวิศวกรรมพลั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การฝึกพื้นฐานทางวิศว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ถ่ายเทความร้อ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เครื่องมือวัดและระบบควบคุม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วิศวกรรม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วิศวกรรมพลังงานชีวมว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เชื่อมโยงโครงข่ายระบบไฟฟ้าและเครือข่าย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จัดการพลังงานใน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ทางวิศวกรรมพลังงานทดแท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วิศวกรรมพลังงานทดแทนปริทัศน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จัดการพลังงานในโรงงา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เศรษฐศาสตร์และการวางแผนธุรกิจ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ออกแบบระบบผลิตก๊าซ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เทคโนโลยีเชื้อเพลิงชีวภาพและพืช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วิศวกรรมพลังงานนิวเคลีย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5 </t>
    </r>
    <r>
      <rPr>
        <sz val="11"/>
        <color rgb="FF000000"/>
        <rFont val="Noto Sans Devanagari"/>
        <family val="2"/>
      </rPr>
      <t xml:space="preserve">วิศวกรรมพลังงานล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วิศวกรรมพลังงาน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7 </t>
    </r>
    <r>
      <rPr>
        <sz val="11"/>
        <color rgb="FF000000"/>
        <rFont val="Noto Sans Devanagari"/>
        <family val="2"/>
      </rPr>
      <t xml:space="preserve">การออกแบบระบบผลิตไฟฟ้า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8 </t>
    </r>
    <r>
      <rPr>
        <sz val="11"/>
        <color rgb="FF000000"/>
        <rFont val="Noto Sans Devanagari"/>
        <family val="2"/>
      </rPr>
      <t xml:space="preserve">การออกแบบระบบผลิตน้ำร้อน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การอบแห้งผลผลิตทางการเกษตรด้วย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จักการพลังงานในภาคเกษตร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ารจัดการและแผนพลังงา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เรื่องเฉพาะทางด้านพลังงานทดแทนและ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ปฏิบัติการทางวิศวกรรมพลังงานทดแท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โครงงาน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6.00]</t>
    </r>
  </si>
  <si>
    <t xml:space="preserve">วิศวกรรมการอนุรักษ์พลังงาน</t>
  </si>
  <si>
    <r>
      <rPr>
        <sz val="11"/>
        <color rgb="FF000000"/>
        <rFont val="TH Sarabun New"/>
        <family val="0"/>
      </rPr>
      <t xml:space="preserve">11503100 </t>
    </r>
    <r>
      <rPr>
        <sz val="11"/>
        <color rgb="FF000000"/>
        <rFont val="Noto Sans Devanagari"/>
        <family val="2"/>
      </rPr>
      <t xml:space="preserve">คณิตศาสตร์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01 </t>
    </r>
    <r>
      <rPr>
        <sz val="11"/>
        <color rgb="FF000000"/>
        <rFont val="Noto Sans Devanagari"/>
        <family val="2"/>
      </rPr>
      <t xml:space="preserve">ฟิสิกส์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02 </t>
    </r>
    <r>
      <rPr>
        <sz val="11"/>
        <color rgb="FF000000"/>
        <rFont val="Noto Sans Devanagari"/>
        <family val="2"/>
      </rPr>
      <t xml:space="preserve">เคมี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10 </t>
    </r>
    <r>
      <rPr>
        <sz val="11"/>
        <color rgb="FF000000"/>
        <rFont val="Noto Sans Devanagari"/>
        <family val="2"/>
      </rPr>
      <t xml:space="preserve">อุณหพลศาสตร์และกลศาสตร์ของไหล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11 </t>
    </r>
    <r>
      <rPr>
        <sz val="11"/>
        <color rgb="FF000000"/>
        <rFont val="Noto Sans Devanagari"/>
        <family val="2"/>
      </rPr>
      <t xml:space="preserve">วิศวกรรมไฟฟ้า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12 </t>
    </r>
    <r>
      <rPr>
        <sz val="11"/>
        <color rgb="FF000000"/>
        <rFont val="Noto Sans Devanagari"/>
        <family val="2"/>
      </rPr>
      <t xml:space="preserve">การถ่ายเทความร้อ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20 </t>
    </r>
    <r>
      <rPr>
        <sz val="11"/>
        <color rgb="FF000000"/>
        <rFont val="Noto Sans Devanagari"/>
        <family val="2"/>
      </rPr>
      <t xml:space="preserve">การเขียนแบบทาง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21 </t>
    </r>
    <r>
      <rPr>
        <sz val="11"/>
        <color rgb="FF000000"/>
        <rFont val="Noto Sans Devanagari"/>
        <family val="2"/>
      </rPr>
      <t xml:space="preserve">เครื่องมือวัดและการวัด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22 </t>
    </r>
    <r>
      <rPr>
        <sz val="11"/>
        <color rgb="FF000000"/>
        <rFont val="Noto Sans Devanagari"/>
        <family val="2"/>
      </rPr>
      <t xml:space="preserve">ระบบทำความเย็น และปรับอากา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30 </t>
    </r>
    <r>
      <rPr>
        <sz val="11"/>
        <color rgb="FF000000"/>
        <rFont val="Noto Sans Devanagari"/>
        <family val="2"/>
      </rPr>
      <t xml:space="preserve">วิศวกรรมความปลอดภัยในงาน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235 </t>
    </r>
    <r>
      <rPr>
        <sz val="11"/>
        <color rgb="FF000000"/>
        <rFont val="Noto Sans Devanagari"/>
        <family val="2"/>
      </rPr>
      <t xml:space="preserve">ปฏิบัติการการจัดการและอนุรักษ์พลั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3240 </t>
    </r>
    <r>
      <rPr>
        <sz val="11"/>
        <color rgb="FF000000"/>
        <rFont val="Noto Sans Devanagari"/>
        <family val="2"/>
      </rPr>
      <t xml:space="preserve">การประยุกต์ใช้พลังงานทดแท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242 </t>
    </r>
    <r>
      <rPr>
        <sz val="11"/>
        <color rgb="FF000000"/>
        <rFont val="Noto Sans Devanagari"/>
        <family val="2"/>
      </rPr>
      <t xml:space="preserve">ระบบไฟฟ้าในโรงงานและ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250 </t>
    </r>
    <r>
      <rPr>
        <sz val="11"/>
        <color rgb="FF000000"/>
        <rFont val="Noto Sans Devanagari"/>
        <family val="2"/>
      </rPr>
      <t xml:space="preserve">การตรวจสอบแบบไม่ทำลายด้วยอากาศยานไร้คนขั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เคมี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อุณหพลศาสตร์และกลศาสตร์ของไหล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15 </t>
    </r>
    <r>
      <rPr>
        <sz val="11"/>
        <color rgb="FF000000"/>
        <rFont val="Noto Sans Devanagari"/>
        <family val="2"/>
      </rPr>
      <t xml:space="preserve">การถ่ายเทความร้อ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16 </t>
    </r>
    <r>
      <rPr>
        <sz val="11"/>
        <color rgb="FF000000"/>
        <rFont val="Noto Sans Devanagari"/>
        <family val="2"/>
      </rPr>
      <t xml:space="preserve">ภาษาอังกฤษ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20 </t>
    </r>
    <r>
      <rPr>
        <sz val="11"/>
        <color rgb="FF000000"/>
        <rFont val="Noto Sans Devanagari"/>
        <family val="2"/>
      </rPr>
      <t xml:space="preserve">การเขียนแบบด้วยคอมพิวเตอร์สำหรับการอนุรักษ์พลั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22 </t>
    </r>
    <r>
      <rPr>
        <sz val="11"/>
        <color rgb="FF000000"/>
        <rFont val="Noto Sans Devanagari"/>
        <family val="2"/>
      </rPr>
      <t xml:space="preserve">เครื่องมือวัดและระเบียบวิธีวิจัย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32 </t>
    </r>
    <r>
      <rPr>
        <sz val="11"/>
        <color rgb="FF000000"/>
        <rFont val="Noto Sans Devanagari"/>
        <family val="2"/>
      </rPr>
      <t xml:space="preserve">ปฏิบัติการการจัดการและอนุรักษ์พลังงาน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เชื้อเพลิงการเผาไหม้และเทคโนโลยีไอ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อนุรักษ์พลังงานในระบบทำความเย็นและปรับอากา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การประยุกต์ใช้พลังงานทดแท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โครงงานวิศวกรรมการอนุรักษ์พลังงานปริทัศน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ปฏิบัติการการจัดการและอนุรักษ์พลังงาน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การจัดการและอนุรักษ์พลังงานใน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4 </t>
    </r>
    <r>
      <rPr>
        <sz val="11"/>
        <color rgb="FF000000"/>
        <rFont val="Noto Sans Devanagari"/>
        <family val="2"/>
      </rPr>
      <t xml:space="preserve">โครงงานวิศวกรรม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5 </t>
    </r>
    <r>
      <rPr>
        <sz val="11"/>
        <color rgb="FF000000"/>
        <rFont val="Noto Sans Devanagari"/>
        <family val="2"/>
      </rPr>
      <t xml:space="preserve">ผู้ประกอบการด้านธุรกิจ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6 </t>
    </r>
    <r>
      <rPr>
        <sz val="11"/>
        <color rgb="FF000000"/>
        <rFont val="Noto Sans Devanagari"/>
        <family val="2"/>
      </rPr>
      <t xml:space="preserve">การจัดการและอนุรักษ์พลังงานในโรงงา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40 </t>
    </r>
    <r>
      <rPr>
        <sz val="11"/>
        <color rgb="FF000000"/>
        <rFont val="Noto Sans Devanagari"/>
        <family val="2"/>
      </rPr>
      <t xml:space="preserve">การนำความร้อนเหลือทิ้งกลับคื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ระบบอัดอากาศ ปั๊ม และพัดลม 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t xml:space="preserve">วิศวกรรมฟาร์มอัจฉริยะและนวัตกรรมเกษตร</t>
  </si>
  <si>
    <r>
      <rPr>
        <sz val="11"/>
        <color rgb="FF000000"/>
        <rFont val="TH Sarabun New"/>
        <family val="0"/>
      </rPr>
      <t xml:space="preserve">11504100 </t>
    </r>
    <r>
      <rPr>
        <sz val="11"/>
        <color rgb="FF000000"/>
        <rFont val="Noto Sans Devanagari"/>
        <family val="2"/>
      </rPr>
      <t xml:space="preserve">คณิตศาสตร์สำหรับ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01 </t>
    </r>
    <r>
      <rPr>
        <sz val="11"/>
        <color rgb="FF000000"/>
        <rFont val="Noto Sans Devanagari"/>
        <family val="2"/>
      </rPr>
      <t xml:space="preserve">ฟิสิกส์สำหรับ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02 </t>
    </r>
    <r>
      <rPr>
        <sz val="11"/>
        <color rgb="FF000000"/>
        <rFont val="Noto Sans Devanagari"/>
        <family val="2"/>
      </rPr>
      <t xml:space="preserve">เคมีและชีววิทยาสำหรับ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0 </t>
    </r>
    <r>
      <rPr>
        <sz val="11"/>
        <color rgb="FF000000"/>
        <rFont val="Noto Sans Devanagari"/>
        <family val="2"/>
      </rPr>
      <t xml:space="preserve">เทคโนโลยีและนวัตกรรมการผลิต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1 </t>
    </r>
    <r>
      <rPr>
        <sz val="11"/>
        <color rgb="FF000000"/>
        <rFont val="Noto Sans Devanagari"/>
        <family val="2"/>
      </rPr>
      <t xml:space="preserve">เทคโนโลยีและนวัตกรรมสำหรับเกษตร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2 </t>
    </r>
    <r>
      <rPr>
        <sz val="11"/>
        <color rgb="FF000000"/>
        <rFont val="Noto Sans Devanagari"/>
        <family val="2"/>
      </rPr>
      <t xml:space="preserve">เทคโนโลยีพลังงานและการจัดการพลังงานสำหรับเกษตรอั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3 </t>
    </r>
    <r>
      <rPr>
        <sz val="11"/>
        <color rgb="FF000000"/>
        <rFont val="Noto Sans Devanagari"/>
        <family val="2"/>
      </rPr>
      <t xml:space="preserve">ไฟฟ้าและอิเล็กทรอนิกส์สำหรับเกษตรอัฉจ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20 </t>
    </r>
    <r>
      <rPr>
        <sz val="11"/>
        <color rgb="FF000000"/>
        <rFont val="Noto Sans Devanagari"/>
        <family val="2"/>
      </rPr>
      <t xml:space="preserve">ฝึกงานโรงงานและมาตรฐานความปลอดภัย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121 </t>
    </r>
    <r>
      <rPr>
        <sz val="11"/>
        <color rgb="FF000000"/>
        <rFont val="Noto Sans Devanagari"/>
        <family val="2"/>
      </rPr>
      <t xml:space="preserve">การเขียนแบบทางวิศว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122 </t>
    </r>
    <r>
      <rPr>
        <sz val="11"/>
        <color rgb="FF000000"/>
        <rFont val="Noto Sans Devanagari"/>
        <family val="2"/>
      </rPr>
      <t xml:space="preserve">เทคโนโลยีและนวัตกรรมแปรรูปผลิตภัณฑ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20 </t>
    </r>
    <r>
      <rPr>
        <sz val="11"/>
        <color rgb="FF000000"/>
        <rFont val="Noto Sans Devanagari"/>
        <family val="2"/>
      </rPr>
      <t xml:space="preserve">ระบบสมองกลฝั่งตัวและอินเทอร์เน็ตทุกสรรพสิ่ง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30 </t>
    </r>
    <r>
      <rPr>
        <sz val="11"/>
        <color rgb="FF000000"/>
        <rFont val="Noto Sans Devanagari"/>
        <family val="2"/>
      </rPr>
      <t xml:space="preserve">โครงงานปริทัศน์และสัมมนาด้านวิศวกรรมฟาร์มอัจฉริยะ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231 </t>
    </r>
    <r>
      <rPr>
        <sz val="11"/>
        <color rgb="FF000000"/>
        <rFont val="Noto Sans Devanagari"/>
        <family val="2"/>
      </rPr>
      <t xml:space="preserve">ระบบการจัดการฟาร์มเกษตรตามมาตรฐานสา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32 </t>
    </r>
    <r>
      <rPr>
        <sz val="11"/>
        <color rgb="FF000000"/>
        <rFont val="Noto Sans Devanagari"/>
        <family val="2"/>
      </rPr>
      <t xml:space="preserve">ข้อมูลขนาดใหญ่และระบบเทคโนโลยีสารสนเทศสำหรับเกษตร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33 </t>
    </r>
    <r>
      <rPr>
        <sz val="11"/>
        <color rgb="FF000000"/>
        <rFont val="Noto Sans Devanagari"/>
        <family val="2"/>
      </rPr>
      <t xml:space="preserve">ปัญญาประดิษฐ์สำหรับเกษตร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35 </t>
    </r>
    <r>
      <rPr>
        <sz val="11"/>
        <color rgb="FF000000"/>
        <rFont val="Noto Sans Devanagari"/>
        <family val="2"/>
      </rPr>
      <t xml:space="preserve">โครงงานวิศวกรรมฟาร์ม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0 </t>
    </r>
    <r>
      <rPr>
        <sz val="11"/>
        <color rgb="FF000000"/>
        <rFont val="Noto Sans Devanagari"/>
        <family val="2"/>
      </rPr>
      <t xml:space="preserve">โครงงานปริทัศน์และสัมมนาด้านวิศวกรรมนวัตกรรมเกษต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241 </t>
    </r>
    <r>
      <rPr>
        <sz val="11"/>
        <color rgb="FF000000"/>
        <rFont val="Noto Sans Devanagari"/>
        <family val="2"/>
      </rPr>
      <t xml:space="preserve">การออกแบบโรงงานแปรรูปอัจฉริยะด้วยอินเทอร์เน็ตทุกสรรพสิ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2 </t>
    </r>
    <r>
      <rPr>
        <sz val="11"/>
        <color rgb="FF000000"/>
        <rFont val="Noto Sans Devanagari"/>
        <family val="2"/>
      </rPr>
      <t xml:space="preserve">นวัตกรรมการแปรรูปเพื่อการเพิ่มมูลค่าผลิตภัณฑ์ด้วยเทคโนโลยี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3 </t>
    </r>
    <r>
      <rPr>
        <sz val="11"/>
        <color rgb="FF000000"/>
        <rFont val="Noto Sans Devanagari"/>
        <family val="2"/>
      </rPr>
      <t xml:space="preserve">นวัตกรรมการผลิตและการแปรรูปกัญชาและกัญช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5 </t>
    </r>
    <r>
      <rPr>
        <sz val="11"/>
        <color rgb="FF000000"/>
        <rFont val="Noto Sans Devanagari"/>
        <family val="2"/>
      </rPr>
      <t xml:space="preserve">โครงงานวิศวกรรม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51 </t>
    </r>
    <r>
      <rPr>
        <sz val="11"/>
        <color rgb="FF000000"/>
        <rFont val="Noto Sans Devanagari"/>
        <family val="2"/>
      </rPr>
      <t xml:space="preserve">เทคโนโลยีการอบแห้งและการแปรรูปผักและผลไม้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53 </t>
    </r>
    <r>
      <rPr>
        <sz val="11"/>
        <color rgb="FF000000"/>
        <rFont val="Noto Sans Devanagari"/>
        <family val="2"/>
      </rPr>
      <t xml:space="preserve">นวัตกรรมการเพิ่มมูลค่าผลิตผลทางการเกษตรเพื่อการเป็นผู้ประกอบก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55 </t>
    </r>
    <r>
      <rPr>
        <sz val="11"/>
        <color rgb="FF000000"/>
        <rFont val="Noto Sans Devanagari"/>
        <family val="2"/>
      </rPr>
      <t xml:space="preserve">เกษตรเชิงพาณิชย์และตลาดดิจิตัล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60 </t>
    </r>
    <r>
      <rPr>
        <sz val="11"/>
        <color rgb="FF000000"/>
        <rFont val="Noto Sans Devanagari"/>
        <family val="2"/>
      </rPr>
      <t xml:space="preserve">เซนเซอร์และระบบตรวจวัดทางการเกษต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61 </t>
    </r>
    <r>
      <rPr>
        <sz val="11"/>
        <color rgb="FF000000"/>
        <rFont val="Noto Sans Devanagari"/>
        <family val="2"/>
      </rPr>
      <t xml:space="preserve">ระบบควบคุมในฟาร์มและโรงเรือนอัจฉริยะ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70 </t>
    </r>
    <r>
      <rPr>
        <sz val="11"/>
        <color rgb="FF000000"/>
        <rFont val="Noto Sans Devanagari"/>
        <family val="2"/>
      </rPr>
      <t xml:space="preserve">เทคโนโลยีพลังงานแสงอาทิตย์สำหรับการเกษตรอัจฉริยะ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71 </t>
    </r>
    <r>
      <rPr>
        <sz val="11"/>
        <color rgb="FF000000"/>
        <rFont val="Noto Sans Devanagari"/>
        <family val="2"/>
      </rPr>
      <t xml:space="preserve">การออกแบบระบบผลิตไฟฟ้าพลังงานแสงอาทิตย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73 </t>
    </r>
    <r>
      <rPr>
        <sz val="11"/>
        <color rgb="FF000000"/>
        <rFont val="Noto Sans Devanagari"/>
        <family val="2"/>
      </rPr>
      <t xml:space="preserve">หัวข้อพิเศษทางด้าน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1 [3.00]</t>
    </r>
  </si>
  <si>
    <t xml:space="preserve">วิศวกรรมพลังงาน วิชาเอกวิศวกรรมพลังงานทดแทน</t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หลักพื้นฐานทาง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0 </t>
    </r>
    <r>
      <rPr>
        <sz val="11"/>
        <color rgb="FF000000"/>
        <rFont val="Noto Sans Devanagari"/>
        <family val="2"/>
      </rPr>
      <t xml:space="preserve">วิศวกรรมพลังงานทดแทนและนวัตกรรมพลังงานทางเลื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นวัตกรรมอินเตอร์เน็ตของสรรพสิ่ง ปัญญาประดิษฐ์ และพลังงาน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เทคโนโลยี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การออกแบบระบบ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3 </t>
    </r>
    <r>
      <rPr>
        <sz val="11"/>
        <color rgb="FF000000"/>
        <rFont val="Noto Sans Devanagari"/>
        <family val="2"/>
      </rPr>
      <t xml:space="preserve">การจัดการและเศรษฐศาสตร์พลังงานสำหรับ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0 </t>
    </r>
    <r>
      <rPr>
        <sz val="11"/>
        <color rgb="FF000000"/>
        <rFont val="Noto Sans Devanagari"/>
        <family val="2"/>
      </rPr>
      <t xml:space="preserve">การออกแบบระบบวิศวกรรม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วิศวกรรมเชื้อเพลิง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2 </t>
    </r>
    <r>
      <rPr>
        <sz val="11"/>
        <color rgb="FF000000"/>
        <rFont val="Noto Sans Devanagari"/>
        <family val="2"/>
      </rPr>
      <t xml:space="preserve">วิศวกรรมพลังงานล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วิศวกรรมไฮโดรเจนและเซลล์เชื้อเพลิ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30 </t>
    </r>
    <r>
      <rPr>
        <sz val="11"/>
        <color rgb="FF000000"/>
        <rFont val="Noto Sans Devanagari"/>
        <family val="2"/>
      </rPr>
      <t xml:space="preserve">การบริหารจัดการพลังงานในอาคารและโร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การจัดการพลังงานและสิ่งแวดล้อมสำหรับ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40 </t>
    </r>
    <r>
      <rPr>
        <sz val="11"/>
        <color rgb="FF000000"/>
        <rFont val="Noto Sans Devanagari"/>
        <family val="2"/>
      </rPr>
      <t xml:space="preserve">ระบบโครงข่ายไฟฟ้าอัจฉริยะกับพลังงานหมุนเวีย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42 </t>
    </r>
    <r>
      <rPr>
        <sz val="11"/>
        <color rgb="FF000000"/>
        <rFont val="Noto Sans Devanagari"/>
        <family val="2"/>
      </rPr>
      <t xml:space="preserve">การพัฒนาโปรแกรมนวัตกรรมอินเตอร์เน็ตของสรรพสิ่งสำหรับวิศวกรรม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315025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502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1502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1502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1502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TH Sarabun New"/>
        <family val="0"/>
      </rPr>
      <t xml:space="preserve">10300402 </t>
    </r>
    <r>
      <rPr>
        <sz val="11"/>
        <color rgb="FF000000"/>
        <rFont val="Noto Sans Devanagari"/>
        <family val="2"/>
      </rPr>
      <t xml:space="preserve">การใช้ชีวิตในสังคม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09 </t>
    </r>
    <r>
      <rPr>
        <sz val="11"/>
        <color rgb="FF000000"/>
        <rFont val="Noto Sans Devanagari"/>
        <family val="2"/>
      </rPr>
      <t xml:space="preserve">คณิตศาสตร์เพื่อชีวิต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0 </t>
    </r>
    <r>
      <rPr>
        <sz val="11"/>
        <color rgb="FF000000"/>
        <rFont val="Noto Sans Devanagari"/>
        <family val="2"/>
      </rPr>
      <t xml:space="preserve">ความฉลาดรู้ด้านวิทยาศาสตร์สำหรับโล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1 </t>
    </r>
    <r>
      <rPr>
        <sz val="11"/>
        <color rgb="FF000000"/>
        <rFont val="Noto Sans Devanagari"/>
        <family val="2"/>
      </rPr>
      <t xml:space="preserve">วิทยาศาสตร์เพื่อ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2 </t>
    </r>
    <r>
      <rPr>
        <sz val="11"/>
        <color rgb="FF000000"/>
        <rFont val="Noto Sans Devanagari"/>
        <family val="2"/>
      </rPr>
      <t xml:space="preserve">การพัฒนา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3 </t>
    </r>
    <r>
      <rPr>
        <sz val="11"/>
        <color rgb="FF000000"/>
        <rFont val="Noto Sans Devanagari"/>
        <family val="2"/>
      </rPr>
      <t xml:space="preserve">วิทยาศาสตร์รอบตัวในศตวรรษที่ </t>
    </r>
    <r>
      <rPr>
        <sz val="11"/>
        <color rgb="FF000000"/>
        <rFont val="TH Sarabun New"/>
        <family val="0"/>
      </rPr>
      <t xml:space="preserve">21 [3.00]</t>
    </r>
  </si>
  <si>
    <t xml:space="preserve">คณิตศาสตร์</t>
  </si>
  <si>
    <r>
      <rPr>
        <sz val="11"/>
        <color rgb="FF000000"/>
        <rFont val="TH Sarabun New"/>
        <family val="0"/>
      </rPr>
      <t xml:space="preserve">103051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5104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305105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5106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305108 </t>
    </r>
    <r>
      <rPr>
        <sz val="11"/>
        <color rgb="FF000000"/>
        <rFont val="Noto Sans Devanagari"/>
        <family val="2"/>
      </rPr>
      <t xml:space="preserve">แคลคูลัสสำหรับ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09 </t>
    </r>
    <r>
      <rPr>
        <sz val="11"/>
        <color rgb="FF000000"/>
        <rFont val="Noto Sans Devanagari"/>
        <family val="2"/>
      </rPr>
      <t xml:space="preserve">คณิตศาสตร์สำหร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11 </t>
    </r>
    <r>
      <rPr>
        <sz val="11"/>
        <color rgb="FF000000"/>
        <rFont val="Noto Sans Devanagari"/>
        <family val="2"/>
      </rPr>
      <t xml:space="preserve">คณิตศาสตร์เพื่อ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31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5132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3052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TH Sarabun New"/>
        <family val="0"/>
      </rPr>
      <t xml:space="preserve">10305205 </t>
    </r>
    <r>
      <rPr>
        <sz val="11"/>
        <color rgb="FF000000"/>
        <rFont val="Noto Sans Devanagari"/>
        <family val="2"/>
      </rPr>
      <t xml:space="preserve">ตรรกศาสตร์เชิงคณิต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6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31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32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ตรรกศาสตร์เชิงคณิต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หลักการ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ทฤษฎีเซ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พีชคณิตเชิงเส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23 </t>
    </r>
    <r>
      <rPr>
        <sz val="11"/>
        <color rgb="FF000000"/>
        <rFont val="Noto Sans Devanagari"/>
        <family val="2"/>
      </rPr>
      <t xml:space="preserve">ทฤษฎีจำน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แคลคูลัส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38 </t>
    </r>
    <r>
      <rPr>
        <sz val="11"/>
        <color rgb="FF000000"/>
        <rFont val="Noto Sans Devanagari"/>
        <family val="2"/>
      </rPr>
      <t xml:space="preserve">แคลคูลัส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39 </t>
    </r>
    <r>
      <rPr>
        <sz val="11"/>
        <color rgb="FF000000"/>
        <rFont val="Noto Sans Devanagari"/>
        <family val="2"/>
      </rPr>
      <t xml:space="preserve">สมการเชิงอนุพันธ์และการ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การวิเคราะห์เชิงตัวเลข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การเขียนโปรแกรมคำนวณทาง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สมการเชิงอนุพั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64 </t>
    </r>
    <r>
      <rPr>
        <sz val="11"/>
        <color rgb="FF000000"/>
        <rFont val="Noto Sans Devanagari"/>
        <family val="2"/>
      </rPr>
      <t xml:space="preserve">คณิตศาสตร์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65 </t>
    </r>
    <r>
      <rPr>
        <sz val="11"/>
        <color rgb="FF000000"/>
        <rFont val="Noto Sans Devanagari"/>
        <family val="2"/>
      </rPr>
      <t xml:space="preserve">คณิตศาสตร์ประกัน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คณิตศาสตร์เต็มหน่ว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ปริภูมิอิงระยะท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พีชคณิตเชิงเส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พีชคณิตนาม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วิเคราะห์เชิง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ตัวแปรเชิงซ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คณิตศาสตร์เชิงการคำนวณ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ตัวแบบทาง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66 </t>
    </r>
    <r>
      <rPr>
        <sz val="11"/>
        <color rgb="FF000000"/>
        <rFont val="Noto Sans Devanagari"/>
        <family val="2"/>
      </rPr>
      <t xml:space="preserve">การหาค่าเหมาะที่สุ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69 </t>
    </r>
    <r>
      <rPr>
        <sz val="11"/>
        <color rgb="FF000000"/>
        <rFont val="Noto Sans Devanagari"/>
        <family val="2"/>
      </rPr>
      <t xml:space="preserve">การแปลงฟูเรียร์และการ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14 </t>
    </r>
    <r>
      <rPr>
        <sz val="11"/>
        <color rgb="FF000000"/>
        <rFont val="Noto Sans Devanagari"/>
        <family val="2"/>
      </rPr>
      <t xml:space="preserve">ทอพอ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วิเคราะห์เชิงฟังก์ชั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37 </t>
    </r>
    <r>
      <rPr>
        <sz val="11"/>
        <color rgb="FF000000"/>
        <rFont val="Noto Sans Devanagari"/>
        <family val="2"/>
      </rPr>
      <t xml:space="preserve">ทฤษฎีจุดตรึงและการประยุกต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67 </t>
    </r>
    <r>
      <rPr>
        <sz val="11"/>
        <color rgb="FF000000"/>
        <rFont val="Noto Sans Devanagari"/>
        <family val="2"/>
      </rPr>
      <t xml:space="preserve">คณิตศาสตร์เชิง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โคร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6.00]</t>
    </r>
  </si>
  <si>
    <t xml:space="preserve">เคมี</t>
  </si>
  <si>
    <r>
      <rPr>
        <sz val="11"/>
        <color rgb="FF000000"/>
        <rFont val="TH Sarabun New"/>
        <family val="0"/>
      </rPr>
      <t xml:space="preserve">10303105 </t>
    </r>
    <r>
      <rPr>
        <sz val="11"/>
        <color rgb="FF000000"/>
        <rFont val="Noto Sans Devanagari"/>
        <family val="2"/>
      </rPr>
      <t xml:space="preserve">เคมี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3106 </t>
    </r>
    <r>
      <rPr>
        <sz val="11"/>
        <color rgb="FF000000"/>
        <rFont val="Noto Sans Devanagari"/>
        <family val="2"/>
      </rPr>
      <t xml:space="preserve">ปฏิบัติการเคมีพื้นฐ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3108 </t>
    </r>
    <r>
      <rPr>
        <sz val="11"/>
        <color rgb="FF000000"/>
        <rFont val="Noto Sans Devanagari"/>
        <family val="2"/>
      </rPr>
      <t xml:space="preserve">เคมีเพื่อ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3200 </t>
    </r>
    <r>
      <rPr>
        <sz val="11"/>
        <color rgb="FF000000"/>
        <rFont val="Noto Sans Devanagari"/>
        <family val="2"/>
      </rPr>
      <t xml:space="preserve">การจัดการสารเคมีอันตรายและวัตถุมีพิษ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0303250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เคมี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106 </t>
    </r>
    <r>
      <rPr>
        <sz val="11"/>
        <color rgb="FF000000"/>
        <rFont val="Noto Sans Devanagari"/>
        <family val="2"/>
      </rPr>
      <t xml:space="preserve">ปฏิบัติการเคมีพื้นฐ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ารจัดการสารเคมีอันตรายและวัตถุมีพิษ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เคมีวิเคราะห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ปฏิบัติการเคมีวิเคราะห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เคมีวิเคราะห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ปฏิบัติการเคมีวิเคราะห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ปฏิบัติการเคมีอินทรีย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3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4 </t>
    </r>
    <r>
      <rPr>
        <sz val="11"/>
        <color rgb="FF000000"/>
        <rFont val="Noto Sans Devanagari"/>
        <family val="2"/>
      </rPr>
      <t xml:space="preserve">ปฏิบัติการเคมีอินทรีย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62 </t>
    </r>
    <r>
      <rPr>
        <sz val="11"/>
        <color rgb="FF000000"/>
        <rFont val="Noto Sans Devanagari"/>
        <family val="2"/>
      </rPr>
      <t xml:space="preserve">ปฏิบัติการเคมีเชิงฟิสิกส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ารใช้สเปกโทรเมทรีพิสูจน์เอกลักษณ์สาร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คมีวิเคราะห์เชิงเครื่องมื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ปฏิบัติการเคมีวิเคราะห์เชิงเครื่องมื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ชีวเคมี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ปฏิบัติการชีวเคมี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ชีวเคมี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6 </t>
    </r>
    <r>
      <rPr>
        <sz val="11"/>
        <color rgb="FF000000"/>
        <rFont val="Noto Sans Devanagari"/>
        <family val="2"/>
      </rPr>
      <t xml:space="preserve">ปฏิบัติการชีวเคมี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คมีอนินทรีย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ปฏิบัติการเคมีอนินทรีย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คมีอนินทรีย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ปฏิบัติการเคมีอนินทรีย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ปฏิบัติการเคมีเชิงฟิสิกส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เซ็นเซอร์ทาง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วิทยาศาสตร์พอลิเมอ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เคมีและเทคโนโลยีของปิโตรเลีย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เคมีอินทรีย์ของสา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เคมีอุตสาหกรรมและเทคโนโลยีสิ่งทอ</t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หน่วยปฏิบัติการทางวิศวกรรมเคมี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หน่วยปฏิบัติการทางวิศวกรรมเคมี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ปฏิบัติการหน่วยปฏิบัติการทางวิศวกรรมเคมี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เคมีจลน์และการออกแบบปฏิกรณ์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หาลักษณะเฉพาะและสมบัติของวัสดุ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ปฏิบัติการการหาลักษณะเฉพาะและสมบัติของวัสดุอุตสาห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เทอร์โมไดนามิกส์และจลนศาสตร์เคมีสำหรับเคมี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วิทยาศาสตร์เส้นใยและผ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ระบวนการทางเคมีสิ่งท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ปฏิบัติการกระบวนการทางเคมีสิ่งท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4 </t>
    </r>
    <r>
      <rPr>
        <sz val="11"/>
        <color rgb="FF000000"/>
        <rFont val="Noto Sans Devanagari"/>
        <family val="2"/>
      </rPr>
      <t xml:space="preserve">อุตสาหกรรมปิโตร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ทคโนโลยีชีวภาพ</t>
  </si>
  <si>
    <r>
      <rPr>
        <sz val="11"/>
        <color rgb="FF000000"/>
        <rFont val="TH Sarabun New"/>
        <family val="0"/>
      </rPr>
      <t xml:space="preserve">10302000 </t>
    </r>
    <r>
      <rPr>
        <sz val="11"/>
        <color rgb="FF000000"/>
        <rFont val="Noto Sans Devanagari"/>
        <family val="2"/>
      </rPr>
      <t xml:space="preserve">โลกน่าอยู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004 </t>
    </r>
    <r>
      <rPr>
        <sz val="11"/>
        <color rgb="FF000000"/>
        <rFont val="Noto Sans Devanagari"/>
        <family val="2"/>
      </rPr>
      <t xml:space="preserve">ชีววิทยาและชีวเคมีสำหรับพยาบา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005 </t>
    </r>
    <r>
      <rPr>
        <sz val="11"/>
        <color rgb="FF000000"/>
        <rFont val="Noto Sans Devanagari"/>
        <family val="2"/>
      </rPr>
      <t xml:space="preserve">ชีววิทยาเพื่อ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2006 </t>
    </r>
    <r>
      <rPr>
        <sz val="11"/>
        <color rgb="FF000000"/>
        <rFont val="Noto Sans Devanagari"/>
        <family val="2"/>
      </rPr>
      <t xml:space="preserve">จุลชีววิทยาและปรสิตวิทยาสำหรับพยาบาล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0302012 </t>
    </r>
    <r>
      <rPr>
        <sz val="11"/>
        <color rgb="FF000000"/>
        <rFont val="Noto Sans Devanagari"/>
        <family val="2"/>
      </rPr>
      <t xml:space="preserve">สรีรวิทยาพืช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101 </t>
    </r>
    <r>
      <rPr>
        <sz val="11"/>
        <color rgb="FF000000"/>
        <rFont val="Noto Sans Devanagari"/>
        <family val="2"/>
      </rPr>
      <t xml:space="preserve">หลัก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102 </t>
    </r>
    <r>
      <rPr>
        <sz val="11"/>
        <color rgb="FF000000"/>
        <rFont val="Noto Sans Devanagari"/>
        <family val="2"/>
      </rPr>
      <t xml:space="preserve">ปฏิบัติการหลักชีววิทย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หลัก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ปฏิบัติการหลักชีววิทย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หลักวิศวกรรม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เมแทบอลิซึมและการควบคุมของสิ่งมี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สรีรวิทยาของพืช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ฝึกงานในห้องปฏิบัติการทางเทคโนโลยีชีวภาพ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หน่วยปฏิบัติการเฉพาะทางชีวกระบวนก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หน่วยปฏิบัติการเฉพาะทางชีวกระบวนก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การควบคุมคุณภาพ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หลักการด้านเทคโนโลยีชีวภาพ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หลักการเพาะเลี้ยงเนื้อเยื่อ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16 </t>
    </r>
    <r>
      <rPr>
        <sz val="11"/>
        <color rgb="FF000000"/>
        <rFont val="Noto Sans Devanagari"/>
        <family val="2"/>
      </rPr>
      <t xml:space="preserve">เทคโนโลยีชีวภาพของสาหร่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เทคโนโลยีชีวภาพทา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เทคโนโลยีการเพาะเลี้ยงเซลล์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สรีรวิทยาของแบคทีเร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ไวรัสวิทยาและภูมิคุ้มกั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ารเก็บรักษาเชื้อ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5 </t>
    </r>
    <r>
      <rPr>
        <sz val="11"/>
        <color rgb="FF000000"/>
        <rFont val="Noto Sans Devanagari"/>
        <family val="2"/>
      </rPr>
      <t xml:space="preserve">สารชีวภาพจาก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เทคโนโลยีชีวภาพระดับ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เทคนิคทางอณู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47 </t>
    </r>
    <r>
      <rPr>
        <sz val="11"/>
        <color rgb="FF000000"/>
        <rFont val="Noto Sans Devanagari"/>
        <family val="2"/>
      </rPr>
      <t xml:space="preserve">การศึกษาหัวข้อสนใจทางด้านอณู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เทคโนโลยีการหม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การออกแบบ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เทคโนโลยีของเอนไซม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เทคโนโลยีชีวภาพทางอุตสาห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การผลิตเอทานอลโดยกระบวนการ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7 </t>
    </r>
    <r>
      <rPr>
        <sz val="11"/>
        <color rgb="FF000000"/>
        <rFont val="Noto Sans Devanagari"/>
        <family val="2"/>
      </rPr>
      <t xml:space="preserve">การศึกษาหัวข้อสนใจทางด้านเทคโนโลยีชีวภาพทาง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0 </t>
    </r>
    <r>
      <rPr>
        <sz val="11"/>
        <color rgb="FF000000"/>
        <rFont val="Noto Sans Devanagari"/>
        <family val="2"/>
      </rPr>
      <t xml:space="preserve">การบำบัดและใช้ประโยชน์จากของเส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หลักการทางวิทยาศาสตร์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จุลชีววิทยา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4 </t>
    </r>
    <r>
      <rPr>
        <sz val="11"/>
        <color rgb="FF000000"/>
        <rFont val="Noto Sans Devanagari"/>
        <family val="2"/>
      </rPr>
      <t xml:space="preserve">ระบบการจัดการสิ่งแวดล้อมและอาชีวอนามั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การวิเคราะห์ผลกระทบ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เทคโนโลยีสารสนเทศ</t>
  </si>
  <si>
    <r>
      <rPr>
        <sz val="11"/>
        <color rgb="FF000000"/>
        <rFont val="TH Sarabun New"/>
        <family val="0"/>
      </rPr>
      <t xml:space="preserve">10306102 </t>
    </r>
    <r>
      <rPr>
        <sz val="11"/>
        <color rgb="FF000000"/>
        <rFont val="Noto Sans Devanagari"/>
        <family val="2"/>
      </rPr>
      <t xml:space="preserve">ตรรกะและเทคนิคการเขียนโปรแ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6103 </t>
    </r>
    <r>
      <rPr>
        <sz val="11"/>
        <color rgb="FF000000"/>
        <rFont val="Noto Sans Devanagari"/>
        <family val="2"/>
      </rPr>
      <t xml:space="preserve">กระบวนการพัฒนาซอฟต์แว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6105 </t>
    </r>
    <r>
      <rPr>
        <sz val="11"/>
        <color rgb="FF000000"/>
        <rFont val="Noto Sans Devanagari"/>
        <family val="2"/>
      </rPr>
      <t xml:space="preserve">การออกแบบส่วนติดต่อกับผู้ใช้และประสบการณ์ผู้ใช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โครงสร้างข้อมูลและการประยุกต์ใช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แนวคิด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การโปรแกรม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การโปรแกรมฝั่งไคลเอน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ระบบฐาน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ระบบบริหารจัดการเว็บไซด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พื้นฐานระบบเครือข่าย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โปรแกรมฝั่งเซิร์ฟเว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เคราะห์และออกแบบระบ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ทดสอบซอฟต์แว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วิเคราะห์และออกแบบระบบเชิงวัตถุด้วยยูเอ็มแอ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ทดสอบซอฟต์แวร์อัตโนมั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โปรแกรมฐาน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ทคโนโลยีสารสนเทศสำหรับการเงินและ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96 </t>
    </r>
    <r>
      <rPr>
        <sz val="11"/>
        <color rgb="FF000000"/>
        <rFont val="Noto Sans Devanagari"/>
        <family val="2"/>
      </rPr>
      <t xml:space="preserve">โครงงานขนาดเล็กทาง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โปรแกรมบนอุปกรณ์เคลื่อนที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33 </t>
    </r>
    <r>
      <rPr>
        <sz val="11"/>
        <color rgb="FF000000"/>
        <rFont val="Noto Sans Devanagari"/>
        <family val="2"/>
      </rPr>
      <t xml:space="preserve">การสื่อสารทางวิชาชีพ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วิทยาการข้อมูลสำหรับ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การศึกษาหัวข้อสนใจด้าน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95 </t>
    </r>
    <r>
      <rPr>
        <sz val="11"/>
        <color rgb="FF000000"/>
        <rFont val="Noto Sans Devanagari"/>
        <family val="2"/>
      </rPr>
      <t xml:space="preserve">เทคโนโลยีสารสนเทศเพื่อบริการ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โครงงาน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เคมีอุตสาหกรรม</t>
  </si>
  <si>
    <r>
      <rPr>
        <sz val="11"/>
        <color rgb="FF000000"/>
        <rFont val="TH Sarabun New"/>
        <family val="0"/>
      </rPr>
      <t xml:space="preserve">10302003 </t>
    </r>
    <r>
      <rPr>
        <sz val="11"/>
        <color rgb="FF000000"/>
        <rFont val="Noto Sans Devanagari"/>
        <family val="2"/>
      </rPr>
      <t xml:space="preserve">ชีววิทยาและจุลชีววิทยาพื้นฐานสำหร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8111 </t>
    </r>
    <r>
      <rPr>
        <sz val="11"/>
        <color rgb="FF000000"/>
        <rFont val="Noto Sans Devanagari"/>
        <family val="2"/>
      </rPr>
      <t xml:space="preserve">เคมีพื้นฐานสำหรับอุตสาหกรรม </t>
    </r>
    <r>
      <rPr>
        <sz val="11"/>
        <color rgb="FF000000"/>
        <rFont val="TH Sarabun New"/>
        <family val="0"/>
      </rPr>
      <t xml:space="preserve">[5.00]</t>
    </r>
  </si>
  <si>
    <r>
      <rPr>
        <sz val="11"/>
        <color rgb="FF000000"/>
        <rFont val="TH Sarabun New"/>
        <family val="0"/>
      </rPr>
      <t xml:space="preserve">10308121 </t>
    </r>
    <r>
      <rPr>
        <sz val="11"/>
        <color rgb="FF000000"/>
        <rFont val="Noto Sans Devanagari"/>
        <family val="2"/>
      </rPr>
      <t xml:space="preserve">งานภาคอุตสาหกรรม </t>
    </r>
    <r>
      <rPr>
        <sz val="11"/>
        <color rgb="FF000000"/>
        <rFont val="TH Sarabun New"/>
        <family val="0"/>
      </rPr>
      <t xml:space="preserve">[1.00]</t>
    </r>
  </si>
  <si>
    <t xml:space="preserve">นวัตกรรมวัสดุ</t>
  </si>
  <si>
    <r>
      <rPr>
        <sz val="11"/>
        <color rgb="FF000000"/>
        <rFont val="TH Sarabun New"/>
        <family val="0"/>
      </rPr>
      <t xml:space="preserve">10307111 </t>
    </r>
    <r>
      <rPr>
        <sz val="11"/>
        <color rgb="FF000000"/>
        <rFont val="Noto Sans Devanagari"/>
        <family val="2"/>
      </rPr>
      <t xml:space="preserve">เคมีวัสดุ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7112 </t>
    </r>
    <r>
      <rPr>
        <sz val="11"/>
        <color rgb="FF000000"/>
        <rFont val="Noto Sans Devanagari"/>
        <family val="2"/>
      </rPr>
      <t xml:space="preserve">ฟิสิกส์ของวัสดุ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7113 </t>
    </r>
    <r>
      <rPr>
        <sz val="11"/>
        <color rgb="FF000000"/>
        <rFont val="Noto Sans Devanagari"/>
        <family val="2"/>
      </rPr>
      <t xml:space="preserve">การออกแบบและสร้างแบบเสมือนสามมิติสำหรับนวัตกรรมวัสดุ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7121 </t>
    </r>
    <r>
      <rPr>
        <sz val="11"/>
        <color rgb="FF000000"/>
        <rFont val="Noto Sans Devanagari"/>
        <family val="2"/>
      </rPr>
      <t xml:space="preserve">การสร้างสรรค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7122 </t>
    </r>
    <r>
      <rPr>
        <sz val="11"/>
        <color rgb="FF000000"/>
        <rFont val="Noto Sans Devanagari"/>
        <family val="2"/>
      </rPr>
      <t xml:space="preserve">เทคโนโลยีและนวัตกรรมวัสดุ </t>
    </r>
    <r>
      <rPr>
        <sz val="11"/>
        <color rgb="FF000000"/>
        <rFont val="TH Sarabun New"/>
        <family val="0"/>
      </rPr>
      <t xml:space="preserve">[3.00]</t>
    </r>
  </si>
  <si>
    <t xml:space="preserve">พันธุศาสตร์</t>
  </si>
  <si>
    <r>
      <rPr>
        <sz val="11"/>
        <color rgb="FF000000"/>
        <rFont val="TH Sarabun New"/>
        <family val="0"/>
      </rPr>
      <t xml:space="preserve">10310340 </t>
    </r>
    <r>
      <rPr>
        <sz val="11"/>
        <color rgb="FF000000"/>
        <rFont val="Noto Sans Devanagari"/>
        <family val="2"/>
      </rPr>
      <t xml:space="preserve">พันธุ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ทักษะวิจัยทางพันธุศาสตร์ </t>
    </r>
    <r>
      <rPr>
        <sz val="11"/>
        <color rgb="FF000000"/>
        <rFont val="TH Sarabun New"/>
        <family val="0"/>
      </rPr>
      <t xml:space="preserve">[3.00]</t>
    </r>
  </si>
  <si>
    <t xml:space="preserve">ฟิสิกส์ประยุกต์</t>
  </si>
  <si>
    <r>
      <rPr>
        <sz val="11"/>
        <color rgb="FF000000"/>
        <rFont val="TH Sarabun New"/>
        <family val="0"/>
      </rPr>
      <t xml:space="preserve">10309103 </t>
    </r>
    <r>
      <rPr>
        <sz val="11"/>
        <color rgb="FF000000"/>
        <rFont val="Noto Sans Devanagari"/>
        <family val="2"/>
      </rPr>
      <t xml:space="preserve">ฟิสิกส์พื้นฐานสำหร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04 </t>
    </r>
    <r>
      <rPr>
        <sz val="11"/>
        <color rgb="FF000000"/>
        <rFont val="Noto Sans Devanagari"/>
        <family val="2"/>
      </rPr>
      <t xml:space="preserve">ฟิสิกส์สำหรับ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09 </t>
    </r>
    <r>
      <rPr>
        <sz val="11"/>
        <color rgb="FF000000"/>
        <rFont val="Noto Sans Devanagari"/>
        <family val="2"/>
      </rPr>
      <t xml:space="preserve">ฟิสิกส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10 </t>
    </r>
    <r>
      <rPr>
        <sz val="11"/>
        <color rgb="FF000000"/>
        <rFont val="Noto Sans Devanagari"/>
        <family val="2"/>
      </rPr>
      <t xml:space="preserve">ปฏิบัติการฟิสิกส์เบื้องต้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9111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TH Sarabun New"/>
        <family val="0"/>
      </rPr>
      <t xml:space="preserve">10309112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H Sarabun New"/>
        <family val="0"/>
      </rPr>
      <t xml:space="preserve">2 [4.00]</t>
    </r>
  </si>
  <si>
    <r>
      <rPr>
        <sz val="11"/>
        <color rgb="FF000000"/>
        <rFont val="TH Sarabun New"/>
        <family val="0"/>
      </rPr>
      <t xml:space="preserve">10309113 </t>
    </r>
    <r>
      <rPr>
        <sz val="11"/>
        <color rgb="FF000000"/>
        <rFont val="Noto Sans Devanagari"/>
        <family val="2"/>
      </rPr>
      <t xml:space="preserve">ฟิสิกส์กลศาสตร์และความ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14 </t>
    </r>
    <r>
      <rPr>
        <sz val="11"/>
        <color rgb="FF000000"/>
        <rFont val="Noto Sans Devanagari"/>
        <family val="2"/>
      </rPr>
      <t xml:space="preserve">ปฏิบัติการฟิสิกส์กลศาสตร์และความร้อ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9115 </t>
    </r>
    <r>
      <rPr>
        <sz val="11"/>
        <color rgb="FF000000"/>
        <rFont val="Noto Sans Devanagari"/>
        <family val="2"/>
      </rPr>
      <t xml:space="preserve">คลื่น ไฟฟ้าและแม่เหล็กไฟฟ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16 </t>
    </r>
    <r>
      <rPr>
        <sz val="11"/>
        <color rgb="FF000000"/>
        <rFont val="Noto Sans Devanagari"/>
        <family val="2"/>
      </rPr>
      <t xml:space="preserve">ปฏิบัติการคลื่น ไฟฟ้าและแม่เหล็กไฟฟ้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ฟิสิกส์เชิงมโน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ฟิสิกส์ทั่วไป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6 </t>
    </r>
    <r>
      <rPr>
        <sz val="11"/>
        <color rgb="FF000000"/>
        <rFont val="Noto Sans Devanagari"/>
        <family val="2"/>
      </rPr>
      <t xml:space="preserve">ฟิสิกส์ทั่วไป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7 </t>
    </r>
    <r>
      <rPr>
        <sz val="11"/>
        <color rgb="FF000000"/>
        <rFont val="Noto Sans Devanagari"/>
        <family val="2"/>
      </rPr>
      <t xml:space="preserve">หลักฟิส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8 </t>
    </r>
    <r>
      <rPr>
        <sz val="11"/>
        <color rgb="FF000000"/>
        <rFont val="Noto Sans Devanagari"/>
        <family val="2"/>
      </rPr>
      <t xml:space="preserve">ฟิสิกส์ทัน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9 </t>
    </r>
    <r>
      <rPr>
        <sz val="11"/>
        <color rgb="FF000000"/>
        <rFont val="Noto Sans Devanagari"/>
        <family val="2"/>
      </rPr>
      <t xml:space="preserve">ฟิสิกส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ลศาสตร์และพลศาสตร์ของไห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ปฏิบัติการทางฟิสิกส์ประยุกต์ขั้นสูง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อิเล็กทรอนิกส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27 </t>
    </r>
    <r>
      <rPr>
        <sz val="11"/>
        <color rgb="FF000000"/>
        <rFont val="Noto Sans Devanagari"/>
        <family val="2"/>
      </rPr>
      <t xml:space="preserve">การประยุกต์ใช้งานวงจรออป</t>
    </r>
    <r>
      <rPr>
        <sz val="11"/>
        <color rgb="FF000000"/>
        <rFont val="TH Sarabun New"/>
        <family val="0"/>
      </rPr>
      <t xml:space="preserve">-</t>
    </r>
    <r>
      <rPr>
        <sz val="11"/>
        <color rgb="FF000000"/>
        <rFont val="Noto Sans Devanagari"/>
        <family val="2"/>
      </rPr>
      <t xml:space="preserve">แอมป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เทคนิคสเปกโตรสโกปีเบื้องต้นและโฟโตน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ปฎิบัติการเทคนิคสเปกโตรสโกปีเบื้องต้นและโฟโตนิกส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ฟิสิกส์สถานะของแข็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6 </t>
    </r>
    <r>
      <rPr>
        <sz val="11"/>
        <color rgb="FF000000"/>
        <rFont val="Noto Sans Devanagari"/>
        <family val="2"/>
      </rPr>
      <t xml:space="preserve">แหล่งกำเนิดไอออนและเครื่องเร่งอนุ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ชีวฟิสิกส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ิทยาศาสตร์และเทคโนโลยีนิวเคลีย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ไบโอพลาสม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80 </t>
    </r>
    <r>
      <rPr>
        <sz val="11"/>
        <color rgb="FF000000"/>
        <rFont val="Noto Sans Devanagari"/>
        <family val="2"/>
      </rPr>
      <t xml:space="preserve">โคร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ชีวฟิสิกส์ </t>
    </r>
    <r>
      <rPr>
        <sz val="11"/>
        <color rgb="FF000000"/>
        <rFont val="TH Sarabun New"/>
        <family val="0"/>
      </rPr>
      <t xml:space="preserve">2 [3.00]</t>
    </r>
  </si>
  <si>
    <t xml:space="preserve">วัสดุศาสตร์</t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วัสดุเพื่ออุตสาหกรรมและการเกษต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เปลี่ยนเฟสและจลนพลศาสตร์ของวัสด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สมบัติทางไฟฟ้า แม่เหล็ก และแสงของวัสด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ปฏิบัติการสมบัติทางไฟฟ้า แม่เหล็ก และแสงของวัสดุ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ความปลอดภัยในอุตสาห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การหาลักษณะเฉพาะของวัสด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ปฏิบัติการการหาลักษณะเฉพาะของวัสดุ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7 </t>
    </r>
    <r>
      <rPr>
        <sz val="11"/>
        <color rgb="FF000000"/>
        <rFont val="Noto Sans Devanagari"/>
        <family val="2"/>
      </rPr>
      <t xml:space="preserve">การออกแบบและวิเคราะห์โดยใช้คอมพิวเตอร์สำหรับวิศวกรรมวัสดุ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ลักษณะเฉพาะและสมบัติ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เซรามิกส์ดั้งเดิ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พอลิเมอร์รีไซเคิ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วัสดุชีวภาพ </t>
    </r>
    <r>
      <rPr>
        <sz val="11"/>
        <color rgb="FF000000"/>
        <rFont val="TH Sarabun New"/>
        <family val="0"/>
      </rPr>
      <t xml:space="preserve">[3.00]</t>
    </r>
  </si>
  <si>
    <t xml:space="preserve">วิทยาการคอมพิวเตอร์</t>
  </si>
  <si>
    <r>
      <rPr>
        <sz val="11"/>
        <color rgb="FF000000"/>
        <rFont val="TH Sarabun New"/>
        <family val="0"/>
      </rPr>
      <t xml:space="preserve">10301111 </t>
    </r>
    <r>
      <rPr>
        <sz val="11"/>
        <color rgb="FF000000"/>
        <rFont val="Noto Sans Devanagari"/>
        <family val="2"/>
      </rPr>
      <t xml:space="preserve">การเขียนโปรแกร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12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13 </t>
    </r>
    <r>
      <rPr>
        <sz val="11"/>
        <color rgb="FF000000"/>
        <rFont val="Noto Sans Devanagari"/>
        <family val="2"/>
      </rPr>
      <t xml:space="preserve">คณิตศาสตร์ดีสครี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14 </t>
    </r>
    <r>
      <rPr>
        <sz val="11"/>
        <color rgb="FF000000"/>
        <rFont val="Noto Sans Devanagari"/>
        <family val="2"/>
      </rPr>
      <t xml:space="preserve">องค์ประกอบและสถาปัตยกร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41 </t>
    </r>
    <r>
      <rPr>
        <sz val="11"/>
        <color rgb="FF000000"/>
        <rFont val="Noto Sans Devanagari"/>
        <family val="2"/>
      </rPr>
      <t xml:space="preserve">เครือข่ายคอมพิวเตอ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212 </t>
    </r>
    <r>
      <rPr>
        <sz val="11"/>
        <color rgb="FF000000"/>
        <rFont val="Noto Sans Devanagari"/>
        <family val="2"/>
      </rPr>
      <t xml:space="preserve">การเขียนโปรแกรมและทักษะการแก้ปัญห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312 </t>
    </r>
    <r>
      <rPr>
        <sz val="11"/>
        <color rgb="FF000000"/>
        <rFont val="Noto Sans Devanagari"/>
        <family val="2"/>
      </rPr>
      <t xml:space="preserve">เทคนิคการเขียนโปรแก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117 </t>
    </r>
    <r>
      <rPr>
        <sz val="11"/>
        <color rgb="FF000000"/>
        <rFont val="Noto Sans Devanagari"/>
        <family val="2"/>
      </rPr>
      <t xml:space="preserve">หลักการเขียนโปรแกรม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ตรรกศาสตร์เชิงดิจิทัลและอุปกรณ์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16 </t>
    </r>
    <r>
      <rPr>
        <sz val="11"/>
        <color rgb="FF000000"/>
        <rFont val="Noto Sans Devanagari"/>
        <family val="2"/>
      </rPr>
      <t xml:space="preserve">เทคนิคการเขียนโปรแก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โครงสร้าง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การเขียนโปรแกรมมัลติมีเด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ระบบคอมพิวเตอร์และภาษาแอสเซมบลี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สถาปัตยกร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ระบบฐาน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คณิตศาสตร์สำหรับวิทยาการ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พัฒนาโปรแกรมประยุกต์บนเว็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ระบบปฏิบัต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สื่อสารข้อมูลและเครือข่าย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ิทยาการ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วิเคราะห์และออกแบบ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การพัฒนาระบบซอฟต์แวร์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6 </t>
    </r>
    <r>
      <rPr>
        <sz val="11"/>
        <color rgb="FF000000"/>
        <rFont val="Noto Sans Devanagari"/>
        <family val="2"/>
      </rPr>
      <t xml:space="preserve">ระบบธุรกิจ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7 </t>
    </r>
    <r>
      <rPr>
        <sz val="11"/>
        <color rgb="FF000000"/>
        <rFont val="Noto Sans Devanagari"/>
        <family val="2"/>
      </rPr>
      <t xml:space="preserve">วิศวกรรมซอฟต์แว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บริหารโครงการคอมพิวเตอร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เป็นผู้ประกอบการทางด้านคอมพิวเตอร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33 </t>
    </r>
    <r>
      <rPr>
        <sz val="11"/>
        <color rgb="FF000000"/>
        <rFont val="Noto Sans Devanagari"/>
        <family val="2"/>
      </rPr>
      <t xml:space="preserve">เครือข่าย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การเขียนโปรแกรมเครือข่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พัฒนาซอฟต์แวร์บนอุปกรณ์เคลื่อนที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ระบบบริหารสารสนเทศเพื่อ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ปัญญาประดิษฐ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การเรียนรู้ของเครื่องจั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ประมวลผลเชิง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สัมมนาวิชาการทางวิทยาการคอมพิวเตอร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94 </t>
    </r>
    <r>
      <rPr>
        <sz val="11"/>
        <color rgb="FF000000"/>
        <rFont val="Noto Sans Devanagari"/>
        <family val="2"/>
      </rPr>
      <t xml:space="preserve">หัวข้อพิเศษทางวิทยาการคอมพิวเตอ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95 </t>
    </r>
    <r>
      <rPr>
        <sz val="11"/>
        <color rgb="FF000000"/>
        <rFont val="Noto Sans Devanagari"/>
        <family val="2"/>
      </rPr>
      <t xml:space="preserve">หัวข้อพิเศษทางวิทยาการคอมพิวเตอร์ </t>
    </r>
    <r>
      <rPr>
        <sz val="11"/>
        <color rgb="FF000000"/>
        <rFont val="TH Sarabun New"/>
        <family val="0"/>
      </rPr>
      <t xml:space="preserve">2 [3.00]</t>
    </r>
  </si>
  <si>
    <t xml:space="preserve">สถิติ</t>
  </si>
  <si>
    <r>
      <rPr>
        <sz val="11"/>
        <color rgb="FF000000"/>
        <rFont val="TH Sarabun New"/>
        <family val="0"/>
      </rPr>
      <t xml:space="preserve">10304111 </t>
    </r>
    <r>
      <rPr>
        <sz val="11"/>
        <color rgb="FF000000"/>
        <rFont val="Noto Sans Devanagari"/>
        <family val="2"/>
      </rPr>
      <t xml:space="preserve">การจัดการและการเก็บรวบรวมข้อมูลทา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112 </t>
    </r>
    <r>
      <rPr>
        <sz val="11"/>
        <color rgb="FF000000"/>
        <rFont val="Noto Sans Devanagari"/>
        <family val="2"/>
      </rPr>
      <t xml:space="preserve">การแสดงและนำเสนอข้อมูลด้วยแผน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113 </t>
    </r>
    <r>
      <rPr>
        <sz val="11"/>
        <color rgb="FF000000"/>
        <rFont val="Noto Sans Devanagari"/>
        <family val="2"/>
      </rPr>
      <t xml:space="preserve">การวิเคราะห์ข้อมูล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4203 </t>
    </r>
    <r>
      <rPr>
        <sz val="11"/>
        <color rgb="FF000000"/>
        <rFont val="Noto Sans Devanagari"/>
        <family val="2"/>
      </rPr>
      <t xml:space="preserve">สถิติ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204 </t>
    </r>
    <r>
      <rPr>
        <sz val="11"/>
        <color rgb="FF000000"/>
        <rFont val="Noto Sans Devanagari"/>
        <family val="2"/>
      </rPr>
      <t xml:space="preserve">การวิเคราะห์เชิงปริมาณ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สถิติ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ารวิเคราะห์เชิงปริมาณ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ความน่าจะเป็นและ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ทฤษฎีสถิติ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วิจัยดำเนินงา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สถิติ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วางแผนการทดล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สถิติและการวางแผนการทดล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ควบคุมคุณภาพเชิ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วางแผนการทดล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วิเคราะห์การถดถอ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เทคนิคการชักตัวอย่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วิจัยดำเนินงา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เทคนิคการเขียนโปรแกรมทา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ให้คำปรึกษาทา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วิเคราะห์หลายตัวแป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อนุกรมเวลาและการพยา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t xml:space="preserve">สถิติและการจัดการสารสนเทศ</t>
  </si>
  <si>
    <r>
      <rPr>
        <sz val="11"/>
        <color rgb="FF000000"/>
        <rFont val="TH Sarabun New"/>
        <family val="0"/>
      </rPr>
      <t xml:space="preserve">10300404 </t>
    </r>
    <r>
      <rPr>
        <sz val="11"/>
        <color rgb="FF000000"/>
        <rFont val="Noto Sans Devanagari"/>
        <family val="2"/>
      </rPr>
      <t xml:space="preserve">การตัดสินใจ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302 </t>
    </r>
    <r>
      <rPr>
        <sz val="11"/>
        <color rgb="FF000000"/>
        <rFont val="Noto Sans Devanagari"/>
        <family val="2"/>
      </rPr>
      <t xml:space="preserve">สถิติ </t>
    </r>
    <r>
      <rPr>
        <sz val="11"/>
        <color rgb="FF000000"/>
        <rFont val="TH Sarabun New"/>
        <family val="0"/>
      </rPr>
      <t xml:space="preserve">1 [3.00]</t>
    </r>
  </si>
  <si>
    <t xml:space="preserve">เคมีประยุกต์</t>
  </si>
  <si>
    <r>
      <rPr>
        <sz val="11"/>
        <color rgb="FF000000"/>
        <rFont val="TH Sarabun New"/>
        <family val="0"/>
      </rPr>
      <t xml:space="preserve">20307501 </t>
    </r>
    <r>
      <rPr>
        <sz val="11"/>
        <color rgb="FF000000"/>
        <rFont val="Noto Sans Devanagari"/>
        <family val="2"/>
      </rPr>
      <t xml:space="preserve">ระเบียบวิธีวิจัยทางเคมี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02 </t>
    </r>
    <r>
      <rPr>
        <sz val="11"/>
        <color rgb="FF000000"/>
        <rFont val="Noto Sans Devanagari"/>
        <family val="2"/>
      </rPr>
      <t xml:space="preserve">การพัฒนานักวิจัย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13 </t>
    </r>
    <r>
      <rPr>
        <sz val="11"/>
        <color rgb="FF000000"/>
        <rFont val="Noto Sans Devanagari"/>
        <family val="2"/>
      </rPr>
      <t xml:space="preserve">การวิเคราะห์เชิงสเปกโทรสโกป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42 </t>
    </r>
    <r>
      <rPr>
        <sz val="11"/>
        <color rgb="FF000000"/>
        <rFont val="Noto Sans Devanagari"/>
        <family val="2"/>
      </rPr>
      <t xml:space="preserve">สมบัติและการทดสอบสมบัติ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54 </t>
    </r>
    <r>
      <rPr>
        <sz val="11"/>
        <color rgb="FF000000"/>
        <rFont val="Noto Sans Devanagari"/>
        <family val="2"/>
      </rPr>
      <t xml:space="preserve">การสังเคราะห์สารผลิตภัณฑ์ธรรมชาติเพื่อเป็น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65 </t>
    </r>
    <r>
      <rPr>
        <sz val="11"/>
        <color rgb="FF000000"/>
        <rFont val="Noto Sans Devanagari"/>
        <family val="2"/>
      </rPr>
      <t xml:space="preserve">วิทยาศาสตร์นาโนและเทคโนโลยีนาโนทาง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72 </t>
    </r>
    <r>
      <rPr>
        <sz val="11"/>
        <color rgb="FF000000"/>
        <rFont val="Noto Sans Devanagari"/>
        <family val="2"/>
      </rPr>
      <t xml:space="preserve">การจัดการพลังงานและสิ่งแวดล้อมใ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76 </t>
    </r>
    <r>
      <rPr>
        <sz val="11"/>
        <color rgb="FF000000"/>
        <rFont val="Noto Sans Devanagari"/>
        <family val="2"/>
      </rPr>
      <t xml:space="preserve">เทคโนโลยีตัวเร่งปฏิกิริ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07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เคมีประยุกต์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เคมี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เคมีวิเคราะห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13 </t>
    </r>
    <r>
      <rPr>
        <sz val="11"/>
        <color rgb="FF000000"/>
        <rFont val="Noto Sans Devanagari"/>
        <family val="2"/>
      </rPr>
      <t xml:space="preserve">การวิเคราะห์เชิงสเปกโทรสโกป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42 </t>
    </r>
    <r>
      <rPr>
        <sz val="11"/>
        <color rgb="FF000000"/>
        <rFont val="Noto Sans Devanagari"/>
        <family val="2"/>
      </rPr>
      <t xml:space="preserve">สมบัติและทดสอบสมบัติ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54 </t>
    </r>
    <r>
      <rPr>
        <sz val="11"/>
        <color rgb="FF000000"/>
        <rFont val="Noto Sans Devanagari"/>
        <family val="2"/>
      </rPr>
      <t xml:space="preserve">การสังเคราะห์สารผลิตภัณฑ์ธรรมชาติเพื่อเป็น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65 </t>
    </r>
    <r>
      <rPr>
        <sz val="11"/>
        <color rgb="FF000000"/>
        <rFont val="Noto Sans Devanagari"/>
        <family val="2"/>
      </rPr>
      <t xml:space="preserve">วิทยาศาสตร์นาโนและเทคโนโลยีนาโนทาง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20302000 </t>
    </r>
    <r>
      <rPr>
        <sz val="11"/>
        <color rgb="FF000000"/>
        <rFont val="Noto Sans Devanagari"/>
        <family val="2"/>
      </rPr>
      <t xml:space="preserve">ระเบียบวิธีวิจัย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00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0200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302100 </t>
    </r>
    <r>
      <rPr>
        <sz val="11"/>
        <color rgb="FF000000"/>
        <rFont val="Noto Sans Devanagari"/>
        <family val="2"/>
      </rPr>
      <t xml:space="preserve">ความก้าวหน้า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101 </t>
    </r>
    <r>
      <rPr>
        <sz val="11"/>
        <color rgb="FF000000"/>
        <rFont val="Noto Sans Devanagari"/>
        <family val="2"/>
      </rPr>
      <t xml:space="preserve">เทคนิคทางเทคโนโลยีชีวภาพ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1 </t>
    </r>
    <r>
      <rPr>
        <sz val="11"/>
        <color rgb="FF000000"/>
        <rFont val="Noto Sans Devanagari"/>
        <family val="2"/>
      </rPr>
      <t xml:space="preserve">การพัฒนา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2 </t>
    </r>
    <r>
      <rPr>
        <sz val="11"/>
        <color rgb="FF000000"/>
        <rFont val="Noto Sans Devanagari"/>
        <family val="2"/>
      </rPr>
      <t xml:space="preserve">ฮอร์โมนและสารควบคุมการเจริญเติบโต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7 </t>
    </r>
    <r>
      <rPr>
        <sz val="11"/>
        <color rgb="FF000000"/>
        <rFont val="Noto Sans Devanagari"/>
        <family val="2"/>
      </rPr>
      <t xml:space="preserve">เครื่องมือช่วยสร้างนวัตกรรมผลิตภัณฑ์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8 </t>
    </r>
    <r>
      <rPr>
        <sz val="11"/>
        <color rgb="FF000000"/>
        <rFont val="Noto Sans Devanagari"/>
        <family val="2"/>
      </rPr>
      <t xml:space="preserve">เทคโนโลยีการแยกผลิตภัณฑ์ให้บริสุทธิ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9 </t>
    </r>
    <r>
      <rPr>
        <sz val="11"/>
        <color rgb="FF000000"/>
        <rFont val="Noto Sans Devanagari"/>
        <family val="2"/>
      </rPr>
      <t xml:space="preserve">เทคโนโลยีเอนไซม์ทาง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10 </t>
    </r>
    <r>
      <rPr>
        <sz val="11"/>
        <color rgb="FF000000"/>
        <rFont val="Noto Sans Devanagari"/>
        <family val="2"/>
      </rPr>
      <t xml:space="preserve">เทคโนโลยีน้ำตาลที่มีฤทธิ์ทาง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19 </t>
    </r>
    <r>
      <rPr>
        <sz val="11"/>
        <color rgb="FF000000"/>
        <rFont val="Noto Sans Devanagari"/>
        <family val="2"/>
      </rPr>
      <t xml:space="preserve">แมสสเปกโตรเมตรีเพื่องานทางด้าน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22 </t>
    </r>
    <r>
      <rPr>
        <sz val="11"/>
        <color rgb="FF000000"/>
        <rFont val="Noto Sans Devanagari"/>
        <family val="2"/>
      </rPr>
      <t xml:space="preserve">ชีววิทยาของเซลล์และอณูชีววิทยา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23 </t>
    </r>
    <r>
      <rPr>
        <sz val="11"/>
        <color rgb="FF000000"/>
        <rFont val="Noto Sans Devanagari"/>
        <family val="2"/>
      </rPr>
      <t xml:space="preserve">กระบวนการเหนือพันธุกรรมและการดัดแปลงโมเลกุลโปรตี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30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30230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33 </t>
    </r>
    <r>
      <rPr>
        <sz val="11"/>
        <color rgb="FF000000"/>
        <rFont val="Noto Sans Devanagari"/>
        <family val="2"/>
      </rPr>
      <t xml:space="preserve">ความหลากหลายของ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ชีวสารสนเทศ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44 </t>
    </r>
    <r>
      <rPr>
        <sz val="11"/>
        <color rgb="FF000000"/>
        <rFont val="Noto Sans Devanagari"/>
        <family val="2"/>
      </rPr>
      <t xml:space="preserve">หัวข้อสนใจทางเทคโนโลยีชีวภาพระดับ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57 </t>
    </r>
    <r>
      <rPr>
        <sz val="11"/>
        <color rgb="FF000000"/>
        <rFont val="Noto Sans Devanagari"/>
        <family val="2"/>
      </rPr>
      <t xml:space="preserve">หัวข้อสนใจทางเทคโนโลยีชีวภาพทาง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เทคโนโลยีสิ่งแวดล้อม</t>
  </si>
  <si>
    <r>
      <rPr>
        <sz val="11"/>
        <color rgb="FF000000"/>
        <rFont val="TH Sarabun New"/>
        <family val="0"/>
      </rPr>
      <t xml:space="preserve">20312501 </t>
    </r>
    <r>
      <rPr>
        <sz val="11"/>
        <color rgb="FF000000"/>
        <rFont val="Noto Sans Devanagari"/>
        <family val="2"/>
      </rPr>
      <t xml:space="preserve">ระเบียบวิธีวิจัยทางเทคโนโลยี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1 </t>
    </r>
    <r>
      <rPr>
        <sz val="11"/>
        <color rgb="FF000000"/>
        <rFont val="Noto Sans Devanagari"/>
        <family val="2"/>
      </rPr>
      <t xml:space="preserve">เทคโนโลยีสิ่งแวดล้อมเพื่อการพัฒนา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2 </t>
    </r>
    <r>
      <rPr>
        <sz val="11"/>
        <color rgb="FF000000"/>
        <rFont val="Noto Sans Devanagari"/>
        <family val="2"/>
      </rPr>
      <t xml:space="preserve">การเก็บตัวอย่างและการวิเคราะห์คุณภาพ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3 </t>
    </r>
    <r>
      <rPr>
        <sz val="11"/>
        <color rgb="FF000000"/>
        <rFont val="Noto Sans Devanagari"/>
        <family val="2"/>
      </rPr>
      <t xml:space="preserve">เทคโนโลยีการบำบัดมลพิษ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4 </t>
    </r>
    <r>
      <rPr>
        <sz val="11"/>
        <color rgb="FF000000"/>
        <rFont val="Noto Sans Devanagari"/>
        <family val="2"/>
      </rPr>
      <t xml:space="preserve">การจัดการคุณภาพสิ่งแวดล้อม อาชีวอนามัยและความปลอดภัยในโรงงา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62 </t>
    </r>
    <r>
      <rPr>
        <sz val="11"/>
        <color rgb="FF000000"/>
        <rFont val="Noto Sans Devanagari"/>
        <family val="2"/>
      </rPr>
      <t xml:space="preserve">การใช้ประโยชน์จากของเสียภาคการเกษตรและ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12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312661 </t>
    </r>
    <r>
      <rPr>
        <sz val="11"/>
        <color rgb="FF000000"/>
        <rFont val="Noto Sans Devanagari"/>
        <family val="2"/>
      </rPr>
      <t xml:space="preserve">การพัฒนาผลิตภัณฑ์ที่เป็นมิตรต่อ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กระบวนการและการควบคุมดูแลระบบบำบัด น้ำเส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526 </t>
    </r>
    <r>
      <rPr>
        <sz val="11"/>
        <color rgb="FF000000"/>
        <rFont val="Noto Sans Devanagari"/>
        <family val="2"/>
      </rPr>
      <t xml:space="preserve">หัวข้อสนใจทางเทคโนโลยี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นวัตกรรมเทคโนโลยีดิจิทัล</t>
  </si>
  <si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20310501 </t>
    </r>
    <r>
      <rPr>
        <sz val="11"/>
        <color rgb="FF000000"/>
        <rFont val="Noto Sans Devanagari"/>
        <family val="2"/>
      </rPr>
      <t xml:space="preserve">พันธุศาสตร์แบบเข้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02 </t>
    </r>
    <r>
      <rPr>
        <sz val="11"/>
        <color rgb="FF000000"/>
        <rFont val="Noto Sans Devanagari"/>
        <family val="2"/>
      </rPr>
      <t xml:space="preserve">พันธุศาสตร์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03 </t>
    </r>
    <r>
      <rPr>
        <sz val="11"/>
        <color rgb="FF000000"/>
        <rFont val="Noto Sans Devanagari"/>
        <family val="2"/>
      </rPr>
      <t xml:space="preserve">ชีว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04 </t>
    </r>
    <r>
      <rPr>
        <sz val="11"/>
        <color rgb="FF000000"/>
        <rFont val="Noto Sans Devanagari"/>
        <family val="2"/>
      </rPr>
      <t xml:space="preserve">พันธุวิศวกรรม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10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310595 </t>
    </r>
    <r>
      <rPr>
        <sz val="11"/>
        <color rgb="FF000000"/>
        <rFont val="Noto Sans Devanagari"/>
        <family val="2"/>
      </rPr>
      <t xml:space="preserve">ระเบียบวิธีวิจัยทางพันธุ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พันธุศาสตร์ขั้นกล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03 </t>
    </r>
    <r>
      <rPr>
        <sz val="11"/>
        <color rgb="FF000000"/>
        <rFont val="Noto Sans Devanagari"/>
        <family val="2"/>
      </rPr>
      <t xml:space="preserve">พันธุศาสตร์ของเซลล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07 </t>
    </r>
    <r>
      <rPr>
        <sz val="11"/>
        <color rgb="FF000000"/>
        <rFont val="Noto Sans Devanagari"/>
        <family val="2"/>
      </rPr>
      <t xml:space="preserve">พันธุศาสตร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10 </t>
    </r>
    <r>
      <rPr>
        <sz val="11"/>
        <color rgb="FF000000"/>
        <rFont val="Noto Sans Devanagari"/>
        <family val="2"/>
      </rPr>
      <t xml:space="preserve">พันธุศาสตร์ข้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การปรับปรุงพันธุ์ข้าวระดับ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การวิเคราะห์ข้อมูลพันธุกรรมด้วยโปรแก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วิทยาศาสตร์และเทคโนโลยีนาโน</t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เคมีวิเคราะห์ประยุกต์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26 </t>
    </r>
    <r>
      <rPr>
        <sz val="11"/>
        <color rgb="FF000000"/>
        <rFont val="Noto Sans Devanagari"/>
        <family val="2"/>
      </rPr>
      <t xml:space="preserve">วิธีทางเคมีสำหรับการสังเคราะห์วัสดุนาโ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42 </t>
    </r>
    <r>
      <rPr>
        <sz val="11"/>
        <color rgb="FF000000"/>
        <rFont val="Noto Sans Devanagari"/>
        <family val="2"/>
      </rPr>
      <t xml:space="preserve">ไบโอโฟโตนิกส์และไบโออิมเมจจิ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45 </t>
    </r>
    <r>
      <rPr>
        <sz val="11"/>
        <color rgb="FF000000"/>
        <rFont val="Noto Sans Devanagari"/>
        <family val="2"/>
      </rPr>
      <t xml:space="preserve">เทคโนโลยีนาโนด้านการ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0307701 </t>
    </r>
    <r>
      <rPr>
        <sz val="11"/>
        <color rgb="FF000000"/>
        <rFont val="Noto Sans Devanagari"/>
        <family val="2"/>
      </rPr>
      <t xml:space="preserve">ระเบียบวิธีวิจัยเพื่อพัฒนานักวิจัย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11 </t>
    </r>
    <r>
      <rPr>
        <sz val="11"/>
        <color rgb="FF000000"/>
        <rFont val="Noto Sans Devanagari"/>
        <family val="2"/>
      </rPr>
      <t xml:space="preserve">อิเล็กทรอนิกส์ขั้นสูงสำหรับนัก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12 </t>
    </r>
    <r>
      <rPr>
        <sz val="11"/>
        <color rgb="FF000000"/>
        <rFont val="Noto Sans Devanagari"/>
        <family val="2"/>
      </rPr>
      <t xml:space="preserve">ไบโอเซนเซ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13 </t>
    </r>
    <r>
      <rPr>
        <sz val="11"/>
        <color rgb="FF000000"/>
        <rFont val="Noto Sans Devanagari"/>
        <family val="2"/>
      </rPr>
      <t xml:space="preserve">เคโมเมตร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35 </t>
    </r>
    <r>
      <rPr>
        <sz val="11"/>
        <color rgb="FF000000"/>
        <rFont val="Noto Sans Devanagari"/>
        <family val="2"/>
      </rPr>
      <t xml:space="preserve">ตัวเร่งปฏิกิริยาเพื่อเคมี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307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307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11 </t>
    </r>
    <r>
      <rPr>
        <sz val="11"/>
        <color rgb="FF000000"/>
        <rFont val="Noto Sans Devanagari"/>
        <family val="2"/>
      </rPr>
      <t xml:space="preserve">อิเล็กทรอนิกส์ขั้นสูงสำหรับนัก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13 </t>
    </r>
    <r>
      <rPr>
        <sz val="11"/>
        <color rgb="FF000000"/>
        <rFont val="Noto Sans Devanagari"/>
        <family val="2"/>
      </rPr>
      <t xml:space="preserve">เคโมเมตร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TH Sarabun New"/>
        <family val="0"/>
      </rPr>
      <t xml:space="preserve">30302000 </t>
    </r>
    <r>
      <rPr>
        <sz val="11"/>
        <color rgb="FF000000"/>
        <rFont val="Noto Sans Devanagari"/>
        <family val="2"/>
      </rPr>
      <t xml:space="preserve">ระเบียบวิธีวิจัยและการวางแผนการทดล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200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302102 </t>
    </r>
    <r>
      <rPr>
        <sz val="11"/>
        <color rgb="FF000000"/>
        <rFont val="Noto Sans Devanagari"/>
        <family val="2"/>
      </rPr>
      <t xml:space="preserve">เทคนิคทางเทคโนโลยีชีวภาพทางอุตสาหกรรม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230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7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7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8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8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t xml:space="preserve">เทคโนโลยียางและพอลิเมอร์</t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วัสดุศาสตร์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วัสดุพอลิเมอร์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ตรวจลักษณะเฉพาะ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เทคโนโลยีพลาสต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พอลิเมอร์ชีวภาพ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ยางสัง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เทคโนโลยีน้ำย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ทดสอบสมบัติทางฟิสิกส์ของยางและ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ระบวนการแปรรูปย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ผลิตภัณฑ์ยาง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ผลิตภัณฑ์ยาง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5 </t>
    </r>
    <r>
      <rPr>
        <sz val="11"/>
        <color rgb="FF000000"/>
        <rFont val="Noto Sans Devanagari"/>
        <family val="2"/>
      </rPr>
      <t xml:space="preserve">เทคโนโลยีการออกสูตรย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พอลิเมอร์ผสมและเทอร์โมพลาสติกอิลาสโต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พอลิเมอร์เชิงประก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จัดการอุตสาหกรรม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เทคโนโลยีหลังการเก็บเกี่ยว</t>
  </si>
  <si>
    <r>
      <rPr>
        <sz val="11"/>
        <color rgb="FF000000"/>
        <rFont val="TH Sarabun New"/>
        <family val="0"/>
      </rPr>
      <t xml:space="preserve">10403100 </t>
    </r>
    <r>
      <rPr>
        <sz val="11"/>
        <color rgb="FF000000"/>
        <rFont val="Noto Sans Devanagari"/>
        <family val="2"/>
      </rPr>
      <t xml:space="preserve">ระบบการจัดการคุณภาพ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312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3130 </t>
    </r>
    <r>
      <rPr>
        <sz val="11"/>
        <color rgb="FF000000"/>
        <rFont val="Noto Sans Devanagari"/>
        <family val="2"/>
      </rPr>
      <t xml:space="preserve">ชีวเคมีและการวิเคราะห์คุณภาพทางเคมีของ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3190 </t>
    </r>
    <r>
      <rPr>
        <sz val="11"/>
        <color rgb="FF000000"/>
        <rFont val="Noto Sans Devanagari"/>
        <family val="2"/>
      </rPr>
      <t xml:space="preserve">ฝึกงาน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ระบบการจัดการคุณภาพ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ของ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ผักและผล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จัดการไม้ดอกไม้ประดับ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จัดการเมล็ดพันธุ์และเมล็ดพืช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จัดการโรงคัดบรรจุ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ชีวเคมีและการวิเคราะห์คุณภาพทางเคมีของ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วิเคราะห์ทางกายภาพและประสาทสัมผัส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บรรจุภัณฑ์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ระบบโลจิสติกส์และการขนส่ง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คณิตศาสตร์ประยุกต์ทางด้านเทคโนโลยี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ฎหมายและระเบียบข้อบังคับเกี่ยวกับการนำเข้าและส่งออก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ปรับสภาพและการเก็บรักษาเมล็ด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เพิ่มมูลค่าเมล็ดธัญพืชและถั่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ผู้ประกอบการธุรกิจเทคโนโลยี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วิทยาศาสตร์และเทคโนโลยีอาหาร</t>
  </si>
  <si>
    <r>
      <rPr>
        <sz val="11"/>
        <color rgb="FF000000"/>
        <rFont val="TH Sarabun New"/>
        <family val="0"/>
      </rPr>
      <t xml:space="preserve">20402501 </t>
    </r>
    <r>
      <rPr>
        <sz val="11"/>
        <color rgb="FF000000"/>
        <rFont val="Noto Sans Devanagari"/>
        <family val="2"/>
      </rPr>
      <t xml:space="preserve">ระเบียบวิธีวิจัยทางนวัตกรรมวิทยาศาสตร</t>
    </r>
    <r>
      <rPr>
        <sz val="11"/>
        <color rgb="FF000000"/>
        <rFont val="TH Sarabun New"/>
        <family val="0"/>
      </rPr>
      <t xml:space="preserve">?</t>
    </r>
    <r>
      <rPr>
        <sz val="11"/>
        <color rgb="FF000000"/>
        <rFont val="Noto Sans Devanagari"/>
        <family val="2"/>
      </rPr>
      <t xml:space="preserve">และเทคโนโลยี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2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402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t xml:space="preserve">วิทยาศาสตร์และเทคโนโลยีการอาหาร</t>
  </si>
  <si>
    <r>
      <rPr>
        <sz val="11"/>
        <color rgb="FF000000"/>
        <rFont val="TH Sarabun New"/>
        <family val="0"/>
      </rPr>
      <t xml:space="preserve">10402448 </t>
    </r>
    <r>
      <rPr>
        <sz val="11"/>
        <color rgb="FF000000"/>
        <rFont val="Noto Sans Devanagari"/>
        <family val="2"/>
      </rPr>
      <t xml:space="preserve">การผลิตไวน์และเบีย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ารแปรรูปอาหาร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ปฏิบัติการวิศวกรรมและการแปรรูปอาห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จุลชีววิทยาทางอาหา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โภชนศาสตร์ของมนุษย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วิศวกรรมอาหาร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70 </t>
    </r>
    <r>
      <rPr>
        <sz val="11"/>
        <color rgb="FF000000"/>
        <rFont val="Noto Sans Devanagari"/>
        <family val="2"/>
      </rPr>
      <t xml:space="preserve">อาหารฟังก์ชั่นและผลิตภัณฑ์เสริ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ารแปรรูปอาหาร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เคมีอาหา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เคราะห์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ควบคุมคุณภาพ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มาตรฐานและกฎหมายของ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ระบบประกันคุณภาพ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ความปลอดภัยของ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วิศวกรรมอาหาร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จัดการโรงงานและห่วงโซ่อุปทานใน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การเป็นผู้ประกอบการและนวัตกรรมใน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ารตลาด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ารแปรรูปอาหารอินทรีย์และการผลิตอาหารเพื่อสิ่งแวดล้อ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80 </t>
    </r>
    <r>
      <rPr>
        <sz val="11"/>
        <color rgb="FF000000"/>
        <rFont val="Noto Sans Devanagari"/>
        <family val="2"/>
      </rPr>
      <t xml:space="preserve">สถิติและคอมพิวเตอร์สำหรับงานวิทยาศาสตร์และเทคโนโลยีการ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จุลชีววิทยาทาง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เทคโนโลยีผลิตภัณฑ์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เทคโนโลยีเครื่องดื่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การแปรรูปผักและผล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การผลิตไวน์และเบีย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เทคโนโลยีขนม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แปรรูปผลิตภัณฑ์เนื้อสัตว์และ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ประเมินคุณภาพอาหารโดยประสาทสัมผัส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เทคโนโลยีการบรรจุ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64 </t>
    </r>
    <r>
      <rPr>
        <sz val="11"/>
        <color rgb="FF000000"/>
        <rFont val="Noto Sans Devanagari"/>
        <family val="2"/>
      </rPr>
      <t xml:space="preserve">การวิจัยและพัฒนาผลิตภัณฑ์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ศึกษาหัวข้อสนใจทางวิทยาศาสตร์และเทคโนโลยีการ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โครงงานด้านวิทยาศาสตร์และเทคโนโลยีการอาหาร </t>
    </r>
    <r>
      <rPr>
        <sz val="11"/>
        <color rgb="FF000000"/>
        <rFont val="TH Sarabun New"/>
        <family val="0"/>
      </rPr>
      <t xml:space="preserve">[3.00]</t>
    </r>
  </si>
  <si>
    <t xml:space="preserve">วิศวกรรมเกษตร</t>
  </si>
  <si>
    <r>
      <rPr>
        <sz val="11"/>
        <color rgb="FF000000"/>
        <rFont val="TH Sarabun New"/>
        <family val="0"/>
      </rPr>
      <t xml:space="preserve">10401102 </t>
    </r>
    <r>
      <rPr>
        <sz val="11"/>
        <color rgb="FF000000"/>
        <rFont val="Noto Sans Devanagari"/>
        <family val="2"/>
      </rPr>
      <t xml:space="preserve">เขียนแบบ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110 </t>
    </r>
    <r>
      <rPr>
        <sz val="11"/>
        <color rgb="FF000000"/>
        <rFont val="Noto Sans Devanagari"/>
        <family val="2"/>
      </rPr>
      <t xml:space="preserve">วัสดุ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120 </t>
    </r>
    <r>
      <rPr>
        <sz val="11"/>
        <color rgb="FF000000"/>
        <rFont val="Noto Sans Devanagari"/>
        <family val="2"/>
      </rPr>
      <t xml:space="preserve">คอมพิวเตอร์และดิจิทัลสำหรับวิศว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21 </t>
    </r>
    <r>
      <rPr>
        <sz val="11"/>
        <color rgb="FF000000"/>
        <rFont val="Noto Sans Devanagari"/>
        <family val="2"/>
      </rPr>
      <t xml:space="preserve">การประยุกต์ใช้ไมโครคอนโทรลเลอร์และระบบวิเคราะห์ข้อมู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เขียนแบบ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10 </t>
    </r>
    <r>
      <rPr>
        <sz val="11"/>
        <color rgb="FF000000"/>
        <rFont val="Noto Sans Devanagari"/>
        <family val="2"/>
      </rPr>
      <t xml:space="preserve">วัสดุ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20 </t>
    </r>
    <r>
      <rPr>
        <sz val="11"/>
        <color rgb="FF000000"/>
        <rFont val="Noto Sans Devanagari"/>
        <family val="2"/>
      </rPr>
      <t xml:space="preserve">คอมพิวเตอร์สำหรับวิศว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ฝึกงานโร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สถิตย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อุณหพล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ลศาสตร์ของแข็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6 </t>
    </r>
    <r>
      <rPr>
        <sz val="11"/>
        <color rgb="FF000000"/>
        <rFont val="Noto Sans Devanagari"/>
        <family val="2"/>
      </rPr>
      <t xml:space="preserve">กลศาสตร์ของไห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7 </t>
    </r>
    <r>
      <rPr>
        <sz val="11"/>
        <color rgb="FF000000"/>
        <rFont val="Noto Sans Devanagari"/>
        <family val="2"/>
      </rPr>
      <t xml:space="preserve">วิศวกรรมสำรว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8 </t>
    </r>
    <r>
      <rPr>
        <sz val="11"/>
        <color rgb="FF000000"/>
        <rFont val="Noto Sans Devanagari"/>
        <family val="2"/>
      </rPr>
      <t xml:space="preserve">ทฤษฎีของเครื่องจักร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รรมวิธี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วิศวกรรมไฟฟ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ถ่ายเทความ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การออกแบบเครื่องจักร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การออกแบบระบบทางความ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การทำความเย็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8 </t>
    </r>
    <r>
      <rPr>
        <sz val="11"/>
        <color rgb="FF000000"/>
        <rFont val="Noto Sans Devanagari"/>
        <family val="2"/>
      </rPr>
      <t xml:space="preserve">การสั่นสะเทือนเชิง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ระบบกำลังของไหล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แทรกเตอร์และเครื่องต้นกำลังทาง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คุณสมบัติทางกายภาพของผลผลิต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ิศวกรรมกระบวนการทาง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เครื่องทุ่นแรงในฟาร์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คอมพิวเตอร์ช่วยในงานออกแบบทางวิศว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เศรษฐ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เทคโนโลยีเกษตรความแม่นยำ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เครื่องจักรกลเกษต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38 </t>
    </r>
    <r>
      <rPr>
        <sz val="11"/>
        <color rgb="FF000000"/>
        <rFont val="Noto Sans Devanagari"/>
        <family val="2"/>
      </rPr>
      <t xml:space="preserve">วิศวกรรมซ่อมบำรุ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วิศวกรรมชลประท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ปฏิบัติการทางวิศวกรร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ปฏิบัติการทางวิศวกรร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6.00]</t>
    </r>
  </si>
  <si>
    <t xml:space="preserve">วิศวกรรมอาหาร</t>
  </si>
  <si>
    <r>
      <rPr>
        <sz val="11"/>
        <color rgb="FF000000"/>
        <rFont val="TH Sarabun New"/>
        <family val="0"/>
      </rPr>
      <t xml:space="preserve">10401201 </t>
    </r>
    <r>
      <rPr>
        <sz val="11"/>
        <color rgb="FF000000"/>
        <rFont val="Noto Sans Devanagari"/>
        <family val="2"/>
      </rPr>
      <t xml:space="preserve">กล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03 </t>
    </r>
    <r>
      <rPr>
        <sz val="11"/>
        <color rgb="FF000000"/>
        <rFont val="Noto Sans Devanagari"/>
        <family val="2"/>
      </rPr>
      <t xml:space="preserve">อุณหพล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04 </t>
    </r>
    <r>
      <rPr>
        <sz val="11"/>
        <color rgb="FF000000"/>
        <rFont val="Noto Sans Devanagari"/>
        <family val="2"/>
      </rPr>
      <t xml:space="preserve">กลศาสตร์ของแข็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08 </t>
    </r>
    <r>
      <rPr>
        <sz val="11"/>
        <color rgb="FF000000"/>
        <rFont val="Noto Sans Devanagari"/>
        <family val="2"/>
      </rPr>
      <t xml:space="preserve">ทฤษฎีของเครื่องจักร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10 </t>
    </r>
    <r>
      <rPr>
        <sz val="11"/>
        <color rgb="FF000000"/>
        <rFont val="Noto Sans Devanagari"/>
        <family val="2"/>
      </rPr>
      <t xml:space="preserve">กรรมวิธี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100 </t>
    </r>
    <r>
      <rPr>
        <sz val="11"/>
        <color rgb="FF000000"/>
        <rFont val="Noto Sans Devanagari"/>
        <family val="2"/>
      </rPr>
      <t xml:space="preserve">ความรู้เบื้องต้นทางวิชาชีพวิศว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404102 </t>
    </r>
    <r>
      <rPr>
        <sz val="11"/>
        <color rgb="FF000000"/>
        <rFont val="Noto Sans Devanagari"/>
        <family val="2"/>
      </rPr>
      <t xml:space="preserve">คอมพิวเตอร์และเทคโนโลยีดิจิทัลสำหรับวิศว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103 </t>
    </r>
    <r>
      <rPr>
        <sz val="11"/>
        <color rgb="FF000000"/>
        <rFont val="Noto Sans Devanagari"/>
        <family val="2"/>
      </rPr>
      <t xml:space="preserve">เขียนแบบ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02 </t>
    </r>
    <r>
      <rPr>
        <sz val="11"/>
        <color rgb="FF000000"/>
        <rFont val="Noto Sans Devanagari"/>
        <family val="2"/>
      </rPr>
      <t xml:space="preserve">กลศาสตร์ของไห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11 </t>
    </r>
    <r>
      <rPr>
        <sz val="11"/>
        <color rgb="FF000000"/>
        <rFont val="Noto Sans Devanagari"/>
        <family val="2"/>
      </rPr>
      <t xml:space="preserve">คุณสมบัติทางกายภาพของผลผลิต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21 </t>
    </r>
    <r>
      <rPr>
        <sz val="11"/>
        <color rgb="FF000000"/>
        <rFont val="Noto Sans Devanagari"/>
        <family val="2"/>
      </rPr>
      <t xml:space="preserve">เคมีและจุลชีววิทยาอาหา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32 </t>
    </r>
    <r>
      <rPr>
        <sz val="11"/>
        <color rgb="FF000000"/>
        <rFont val="Noto Sans Devanagari"/>
        <family val="2"/>
      </rPr>
      <t xml:space="preserve">การควบคุมคุณภาพและการจัดการด้าน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41 </t>
    </r>
    <r>
      <rPr>
        <sz val="11"/>
        <color rgb="FF000000"/>
        <rFont val="Noto Sans Devanagari"/>
        <family val="2"/>
      </rPr>
      <t xml:space="preserve">การควบคุมงานกลด้วยไฟฟ้าและหุ่นยนต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วิศวกรรมเบื้องต้น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นานาสาระเกี่ยวกับอาหารและ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วิศวกรรมกระบวนการแปรรูป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หน่วยปฏิบัติการ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ควบคุมกระบวนการแปรรูป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คุณสมบัติทางกายภาพของผลผลิต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เทคโนโลยีกระบวนการผลิตอาหารแปรรูป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ควบคุมคุณภาพในอุตสาหกรรมอาหารและการจัดการด้าน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คอมพิวเตอร์ช่วยในงานออกแบบ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การออกแบบและกระบวนการทำงานของเครื่องฆ่าเชื้ออาหารในภาชนะปิดสนิ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หาสภาวะที่เหมาะสมทางวิศวกรรมและ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ตรวจสอบคุณภาพอาหารด้วยวิธีวิเคราะห์ภาพถ่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สุขลักษณะและสุขาภิบาลเพื่อการออกแบบโรงงาน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ทางวิศวกรรมอาห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ปฏิบัติการทดลองทางวิศวกรรมอาห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โครงงาน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6.00]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คณะวิศวฯ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TH Sarabun New"/>
        <family val="0"/>
      </rPr>
      <t xml:space="preserve">10400406 </t>
    </r>
    <r>
      <rPr>
        <sz val="11"/>
        <color rgb="FF000000"/>
        <rFont val="Noto Sans Devanagari"/>
        <family val="2"/>
      </rPr>
      <t xml:space="preserve">นานาสาระเกี่ยวกับอาหารและ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0408 </t>
    </r>
    <r>
      <rPr>
        <sz val="11"/>
        <color rgb="FF000000"/>
        <rFont val="Noto Sans Devanagari"/>
        <family val="2"/>
      </rPr>
      <t xml:space="preserve">อาหาร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0502 </t>
    </r>
    <r>
      <rPr>
        <sz val="11"/>
        <color rgb="FF000000"/>
        <rFont val="Noto Sans Devanagari"/>
        <family val="2"/>
      </rPr>
      <t xml:space="preserve">ผู้ประกอบการนวัตกรรม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TH Sarabun New"/>
        <family val="0"/>
      </rPr>
      <t xml:space="preserve">20401501 </t>
    </r>
    <r>
      <rPr>
        <sz val="11"/>
        <color rgb="FF000000"/>
        <rFont val="Noto Sans Devanagari"/>
        <family val="2"/>
      </rPr>
      <t xml:space="preserve">ระเบียบวิธีวิจ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1 </t>
    </r>
    <r>
      <rPr>
        <sz val="11"/>
        <color rgb="FF000000"/>
        <rFont val="Noto Sans Devanagari"/>
        <family val="2"/>
      </rPr>
      <t xml:space="preserve">เครื่องมือวัดและการวัดทาง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2 </t>
    </r>
    <r>
      <rPr>
        <sz val="11"/>
        <color rgb="FF000000"/>
        <rFont val="Noto Sans Devanagari"/>
        <family val="2"/>
      </rPr>
      <t xml:space="preserve">การจำลองระบบทาง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3 </t>
    </r>
    <r>
      <rPr>
        <sz val="11"/>
        <color rgb="FF000000"/>
        <rFont val="Noto Sans Devanagari"/>
        <family val="2"/>
      </rPr>
      <t xml:space="preserve">การจัดการฟาร์มและ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4 </t>
    </r>
    <r>
      <rPr>
        <sz val="11"/>
        <color rgb="FF000000"/>
        <rFont val="Noto Sans Devanagari"/>
        <family val="2"/>
      </rPr>
      <t xml:space="preserve">การหาสภาวะที่เหมาะสมทาง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35 </t>
    </r>
    <r>
      <rPr>
        <sz val="11"/>
        <color rgb="FF000000"/>
        <rFont val="Noto Sans Devanagari"/>
        <family val="2"/>
      </rPr>
      <t xml:space="preserve">กระบวนการทางชีวภาพในงาน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53 </t>
    </r>
    <r>
      <rPr>
        <sz val="11"/>
        <color rgb="FF000000"/>
        <rFont val="Noto Sans Devanagari"/>
        <family val="2"/>
      </rPr>
      <t xml:space="preserve">ระบบควบคุมสภาวะในโรงเรือนเพาะปลู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401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401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401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696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6 [6.00]</t>
    </r>
  </si>
  <si>
    <r>
      <rPr>
        <sz val="11"/>
        <color rgb="FF000000"/>
        <rFont val="TH Sarabun New"/>
        <family val="0"/>
      </rPr>
      <t xml:space="preserve">204045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4527 </t>
    </r>
    <r>
      <rPr>
        <sz val="11"/>
        <color rgb="FF000000"/>
        <rFont val="Noto Sans Devanagari"/>
        <family val="2"/>
      </rPr>
      <t xml:space="preserve">การหาสภาวะที่เหมาะสม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4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404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404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0404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0404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404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20404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TH Sarabun New"/>
        <family val="0"/>
      </rPr>
      <t xml:space="preserve">20404694 </t>
    </r>
    <r>
      <rPr>
        <sz val="11"/>
        <color rgb="FF000000"/>
        <rFont val="Noto Sans Devanagari"/>
        <family val="2"/>
      </rPr>
      <t xml:space="preserve">วิทยานิพนธ์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กลุ่มวิชาสหวิทยาการสังคมศาสตร์</t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สังคมและวัฒนธรรม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จิตวิทยาพัฒ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จิตวิทยา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7 </t>
    </r>
    <r>
      <rPr>
        <sz val="11"/>
        <color rgb="FF000000"/>
        <rFont val="Noto Sans Devanagari"/>
        <family val="2"/>
      </rPr>
      <t xml:space="preserve">การเปลี่ยนแปลงทาง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22 </t>
    </r>
    <r>
      <rPr>
        <sz val="11"/>
        <color rgb="FF000000"/>
        <rFont val="Noto Sans Devanagari"/>
        <family val="2"/>
      </rPr>
      <t xml:space="preserve">สมาธิเพื่อพัฒนา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23 </t>
    </r>
    <r>
      <rPr>
        <sz val="11"/>
        <color rgb="FF000000"/>
        <rFont val="Noto Sans Devanagari"/>
        <family val="2"/>
      </rPr>
      <t xml:space="preserve">สังคมไทยกับวิถี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25 </t>
    </r>
    <r>
      <rPr>
        <sz val="11"/>
        <color rgb="FF000000"/>
        <rFont val="Noto Sans Devanagari"/>
        <family val="2"/>
      </rPr>
      <t xml:space="preserve">ประวัติศาสตร์และพัฒนาการของเอเชียตะวันออกเฉียงใต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07 </t>
    </r>
    <r>
      <rPr>
        <sz val="11"/>
        <color rgb="FF000000"/>
        <rFont val="Noto Sans Devanagari"/>
        <family val="2"/>
      </rPr>
      <t xml:space="preserve">สังคมวิทยาครอบครัว </t>
    </r>
    <r>
      <rPr>
        <sz val="11"/>
        <color rgb="FF000000"/>
        <rFont val="TH Sarabun New"/>
        <family val="0"/>
      </rPr>
      <t xml:space="preserve">[3.00]</t>
    </r>
  </si>
  <si>
    <t xml:space="preserve">การพัฒนาสุขภาพชุมชน</t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1 </t>
    </r>
    <r>
      <rPr>
        <sz val="11"/>
        <color rgb="FF000000"/>
        <rFont val="Noto Sans Devanagari"/>
        <family val="2"/>
      </rPr>
      <t xml:space="preserve">มนุษย์กับความงามทางศิลป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80 </t>
    </r>
    <r>
      <rPr>
        <sz val="11"/>
        <color rgb="FF000000"/>
        <rFont val="Noto Sans Devanagari"/>
        <family val="2"/>
      </rPr>
      <t xml:space="preserve">ศิลปะกับความคิดสร้างสรรค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11 </t>
    </r>
    <r>
      <rPr>
        <sz val="11"/>
        <color rgb="FF000000"/>
        <rFont val="Noto Sans Devanagari"/>
        <family val="2"/>
      </rPr>
      <t xml:space="preserve">การออกกำลังกายเพื่อเสริมสร้างสมรรถภาพทางกาย </t>
    </r>
    <r>
      <rPr>
        <sz val="11"/>
        <color rgb="FF000000"/>
        <rFont val="TH Sarabun New"/>
        <family val="0"/>
      </rPr>
      <t xml:space="preserve">[3.00]</t>
    </r>
  </si>
  <si>
    <t xml:space="preserve">นิเทศศาสตร์บูรณาการ</t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ทฤษฎีการสื่อสา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สื่อสารมวลช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การพัฒนาความคิด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4 </t>
    </r>
    <r>
      <rPr>
        <sz val="11"/>
        <color rgb="FF000000"/>
        <rFont val="Noto Sans Devanagari"/>
        <family val="2"/>
      </rPr>
      <t xml:space="preserve">ศิลปะสื่อสร้างสรรค์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คอมพิวเตอร์กราฟิกส์เพื่องาน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การโฆษณาและประชาสัมพั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การถ่าย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วิเคราะห์ผู้รับสารและการออกแบบ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วาดภาพพัฒนาข้อมูลและการค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กระบวนการทางวารสาร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ศิลปะการพูดและการพัฒนาบุคลิก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กฎหมายและจริยธรรมการสื่อสารมวล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ออกแบบเว็บไซต์เพื่องาน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ทคโนโลยีวิทยุกระจายเสียงและวิทยุโทร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การรู้เท่าทันสื่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สื่อสารประเด็น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สื่อสารสุข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จิตวิทยา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เทคโนโลยีและการสื่อสารสื่อใหม่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รายงานข่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วาดภาพสื่อสารเชิงวิทยาศาสตร์และเกษตรศิลป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ออกแบบและผลิตสื่อสิ่งพิมพ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ออกแบบและผลิตสื่อสิ่งพิมพ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ทคโนโลยีการผลิตรายการวิทยุกระจายเสียงและรายการโทร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สื่อสารการตลาด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ภาพยน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การสื่อสารกับโลกาภิวัต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ารเขียนเพื่อการสื่อสารออนไล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แอนิเมชั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4 </t>
    </r>
    <r>
      <rPr>
        <sz val="11"/>
        <color rgb="FF000000"/>
        <rFont val="Noto Sans Devanagari"/>
        <family val="2"/>
      </rPr>
      <t xml:space="preserve">การออกแบบอินโฟกราฟิกและมัลติมีเด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5 </t>
    </r>
    <r>
      <rPr>
        <sz val="11"/>
        <color rgb="FF000000"/>
        <rFont val="Noto Sans Devanagari"/>
        <family val="2"/>
      </rPr>
      <t xml:space="preserve">ศิลปะคอมพิวเตอร์กราฟิกสำหรับงาน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วิจัยด้าน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วางแผน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สัมมนานิเทศศาสตร์บูรณาก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63 </t>
    </r>
    <r>
      <rPr>
        <sz val="11"/>
        <color rgb="FF000000"/>
        <rFont val="Noto Sans Devanagari"/>
        <family val="2"/>
      </rPr>
      <t xml:space="preserve">การจัดการองค์กรและประกอบกิจการสื่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ภาษาตะวันตก</t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4 </t>
    </r>
    <r>
      <rPr>
        <sz val="11"/>
        <color rgb="FF000000"/>
        <rFont val="Noto Sans Devanagari"/>
        <family val="2"/>
      </rPr>
      <t xml:space="preserve">ภาษาอังกฤษเชิงการเกษต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7 </t>
    </r>
    <r>
      <rPr>
        <sz val="11"/>
        <color rgb="FF000000"/>
        <rFont val="Noto Sans Devanagari"/>
        <family val="2"/>
      </rPr>
      <t xml:space="preserve">ภาษาอังกฤษเชิงวิชาการ </t>
    </r>
    <r>
      <rPr>
        <sz val="11"/>
        <color rgb="FF000000"/>
        <rFont val="TH Sarabun New"/>
        <family val="0"/>
      </rPr>
      <t xml:space="preserve">[3.00]</t>
    </r>
  </si>
  <si>
    <t xml:space="preserve">ภาษาไทยและภาษาตะวันออ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ภาษาไทยในชีวิตประจำวัน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ทักษะการฟังและการพูด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ทักษะการอ่านและการเขียน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ารอ่านออกเสี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การพูดและการนำเสนอ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วรรณกรรมไทยเบื้องต้นสำหรับชาวต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ภาษาไทยเพื่อกิจธุร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ภาษา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อ่านหนังสือพิมพ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วรรณกรรมสำหรับเด็กและเยาว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ความรู้พื้นฐานทางวรรณคดี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ภาษาไทยเพื่อ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ภาษากับวัฒนธรรมการเกษตร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การเขียนสารคด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การใช้ภาษาไทย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ศิลปะการใช้ภาษา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ภาษาไทยในสื่อบันเทิ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วรรณคดีมรดกข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ลวิธีการสอนภาษาไทยในฐานะภาษาต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คติช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50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ภาษาญี่ปุ่นเพื่อการสนทนาและการสื่อส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ภาษาญี่ปุ่นเพื่อการสนทนาและการสื่อส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ภาษาญี่ปุ่นเพื่อการท่องเที่ยว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4 </t>
    </r>
    <r>
      <rPr>
        <sz val="11"/>
        <color rgb="FF000000"/>
        <rFont val="Noto Sans Devanagari"/>
        <family val="2"/>
      </rPr>
      <t xml:space="preserve">ภาษาญี่ปุ่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9 </t>
    </r>
    <r>
      <rPr>
        <sz val="11"/>
        <color rgb="FF000000"/>
        <rFont val="Noto Sans Devanagari"/>
        <family val="2"/>
      </rPr>
      <t xml:space="preserve">ภาษาจีน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ภาษาไทยสำหรับชาวต่างประเทศ</t>
  </si>
  <si>
    <r>
      <rPr>
        <sz val="11"/>
        <color rgb="FF000000"/>
        <rFont val="TH Sarabun New"/>
        <family val="0"/>
      </rPr>
      <t xml:space="preserve">10700101 </t>
    </r>
    <r>
      <rPr>
        <sz val="11"/>
        <color rgb="FF000000"/>
        <rFont val="Noto Sans Devanagari"/>
        <family val="2"/>
      </rPr>
      <t xml:space="preserve">สังคมโลกสมัยใหม่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2 </t>
    </r>
    <r>
      <rPr>
        <sz val="11"/>
        <color rgb="FF000000"/>
        <rFont val="Noto Sans Devanagari"/>
        <family val="2"/>
      </rPr>
      <t xml:space="preserve">อารยธรรมและโล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3 </t>
    </r>
    <r>
      <rPr>
        <sz val="11"/>
        <color rgb="FF000000"/>
        <rFont val="Noto Sans Devanagari"/>
        <family val="2"/>
      </rPr>
      <t xml:space="preserve">ประวัติศาสตร์และพัฒนาการของล้าน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06 </t>
    </r>
    <r>
      <rPr>
        <sz val="11"/>
        <color rgb="FF000000"/>
        <rFont val="Noto Sans Devanagari"/>
        <family val="2"/>
      </rPr>
      <t xml:space="preserve">คติช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07 </t>
    </r>
    <r>
      <rPr>
        <sz val="11"/>
        <color rgb="FF000000"/>
        <rFont val="Noto Sans Devanagari"/>
        <family val="2"/>
      </rPr>
      <t xml:space="preserve">ศิลปะและโบราณคดีในประเทศไทยเพื่อสุนทรี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09 </t>
    </r>
    <r>
      <rPr>
        <sz val="11"/>
        <color rgb="FF000000"/>
        <rFont val="Noto Sans Devanagari"/>
        <family val="2"/>
      </rPr>
      <t xml:space="preserve">จิตวิทยาเพื่อการดำเนินชีวิตในสังคม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2 </t>
    </r>
    <r>
      <rPr>
        <sz val="11"/>
        <color rgb="FF000000"/>
        <rFont val="Noto Sans Devanagari"/>
        <family val="2"/>
      </rPr>
      <t xml:space="preserve">การใช้ภาษาไทย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3 </t>
    </r>
    <r>
      <rPr>
        <sz val="11"/>
        <color rgb="FF000000"/>
        <rFont val="Noto Sans Devanagari"/>
        <family val="2"/>
      </rPr>
      <t xml:space="preserve">ภาษาไทยเพื่อการสื่อสารสำหรับชาวต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6 </t>
    </r>
    <r>
      <rPr>
        <sz val="11"/>
        <color rgb="FF000000"/>
        <rFont val="Noto Sans Devanagari"/>
        <family val="2"/>
      </rPr>
      <t xml:space="preserve">ภาษาไทยเพื่อกิจธุระ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8 </t>
    </r>
    <r>
      <rPr>
        <sz val="11"/>
        <color rgb="FF000000"/>
        <rFont val="Noto Sans Devanagari"/>
        <family val="2"/>
      </rPr>
      <t xml:space="preserve">ภาษาอังกฤษ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9 </t>
    </r>
    <r>
      <rPr>
        <sz val="11"/>
        <color rgb="FF000000"/>
        <rFont val="Noto Sans Devanagari"/>
        <family val="2"/>
      </rPr>
      <t xml:space="preserve">สนทนา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0 </t>
    </r>
    <r>
      <rPr>
        <sz val="11"/>
        <color rgb="FF000000"/>
        <rFont val="Noto Sans Devanagari"/>
        <family val="2"/>
      </rPr>
      <t xml:space="preserve">ภาษาอังกฤษเบื้องต้นสำหรับธุรกิจและสตาร์ทอั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2 </t>
    </r>
    <r>
      <rPr>
        <sz val="11"/>
        <color rgb="FF000000"/>
        <rFont val="Noto Sans Devanagari"/>
        <family val="2"/>
      </rPr>
      <t xml:space="preserve">ภาษาอังกฤษเชิงวิช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8 </t>
    </r>
    <r>
      <rPr>
        <sz val="11"/>
        <color rgb="FF000000"/>
        <rFont val="Noto Sans Devanagari"/>
        <family val="2"/>
      </rPr>
      <t xml:space="preserve">ภาษาอังกฤษสำหรับการท่องเที่ยว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51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0352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0361 </t>
    </r>
    <r>
      <rPr>
        <sz val="11"/>
        <color rgb="FF000000"/>
        <rFont val="Noto Sans Devanagari"/>
        <family val="2"/>
      </rPr>
      <t xml:space="preserve">ภาษาจีนเบื้อง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0362 </t>
    </r>
    <r>
      <rPr>
        <sz val="11"/>
        <color rgb="FF000000"/>
        <rFont val="Noto Sans Devanagari"/>
        <family val="2"/>
      </rPr>
      <t xml:space="preserve">ภาษาจีนเบื้อง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0401 </t>
    </r>
    <r>
      <rPr>
        <sz val="11"/>
        <color rgb="FF000000"/>
        <rFont val="Noto Sans Devanagari"/>
        <family val="2"/>
      </rPr>
      <t xml:space="preserve">การรู้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ภาษาอังกฤษ</t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การฟังและพูด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อ่าน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การเขียน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การฟังและพูดภาษาอังกฤษในนานาบริ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อ่านภาษาอังกฤษเชิง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การเขียนเรียงความภาษาอังกฤษ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วรรณคดี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แปล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ภาษาศาสตร์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นําเสนองานและอภิปรายเป็น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เสียงและระบบเสียง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โครงสร้าง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บันเทิงคดีอังกฤษและอเมริก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แปล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บันเทิงคดี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ภาษาอังกฤษเพื่อการส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พูดในที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ขียนเรียงความภาษาอังกฤษ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อ่านภาษาอังกฤษเชิงวิพากษ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ภาษาในบริ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อ่านภาษาอังกฤษเชิงวิพากษ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บทละครอังกฤษและอเมริก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วีนิพนธ์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แปลผลงานสร้างสรรค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แปลเพื่อธุรกิจและเอกสารราช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ภาษาอังกฤษเพื่ออุตสาหกรรมการท่องเที่ยวและ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ภาษาอังกฤษเพื่อธุรกิจการบ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5 </t>
    </r>
    <r>
      <rPr>
        <sz val="11"/>
        <color rgb="FF000000"/>
        <rFont val="Noto Sans Devanagari"/>
        <family val="2"/>
      </rPr>
      <t xml:space="preserve">ภาษาอังกฤษเพื่อการสื่อสารมวล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7 </t>
    </r>
    <r>
      <rPr>
        <sz val="11"/>
        <color rgb="FF000000"/>
        <rFont val="Noto Sans Devanagari"/>
        <family val="2"/>
      </rPr>
      <t xml:space="preserve">ภาษาศาสตร์สังค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ภาษาอังกฤษเพื่อการโรงแรม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ภาษาอังกฤษเพื่อ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เสวนาหัวข้อคัดสรร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ภาษาและการสื่อสารข้าม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74 </t>
    </r>
    <r>
      <rPr>
        <sz val="11"/>
        <color rgb="FF000000"/>
        <rFont val="Noto Sans Devanagari"/>
        <family val="2"/>
      </rPr>
      <t xml:space="preserve">ภาษาอังกฤษเพื่อธุรกิจการบ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75 </t>
    </r>
    <r>
      <rPr>
        <sz val="11"/>
        <color rgb="FF000000"/>
        <rFont val="Noto Sans Devanagari"/>
        <family val="2"/>
      </rPr>
      <t xml:space="preserve">ภาษาอังกฤษเพื่อการสื่อสารมวล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76 </t>
    </r>
    <r>
      <rPr>
        <sz val="11"/>
        <color rgb="FF000000"/>
        <rFont val="Noto Sans Devanagari"/>
        <family val="2"/>
      </rPr>
      <t xml:space="preserve">ภาษาอังกฤษเพื่อเตรียมประกอบอาชีพ </t>
    </r>
    <r>
      <rPr>
        <sz val="11"/>
        <color rgb="FF000000"/>
        <rFont val="TH Sarabun New"/>
        <family val="0"/>
      </rPr>
      <t xml:space="preserve">[3.00]</t>
    </r>
  </si>
  <si>
    <t xml:space="preserve">ไม่สังกัดภาคฯ</t>
  </si>
  <si>
    <r>
      <rPr>
        <sz val="11"/>
        <color rgb="FF000000"/>
        <rFont val="TH Sarabun New"/>
        <family val="0"/>
      </rPr>
      <t xml:space="preserve">10703101 </t>
    </r>
    <r>
      <rPr>
        <sz val="11"/>
        <color rgb="FF000000"/>
        <rFont val="Noto Sans Devanagari"/>
        <family val="2"/>
      </rPr>
      <t xml:space="preserve">ภาษาไทยในชีวิตประจำวั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3102 </t>
    </r>
    <r>
      <rPr>
        <sz val="11"/>
        <color rgb="FF000000"/>
        <rFont val="Noto Sans Devanagari"/>
        <family val="2"/>
      </rPr>
      <t xml:space="preserve">ภาษาไทยในชีวิตประจำวั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3103 </t>
    </r>
    <r>
      <rPr>
        <sz val="11"/>
        <color rgb="FF000000"/>
        <rFont val="Noto Sans Devanagari"/>
        <family val="2"/>
      </rPr>
      <t xml:space="preserve">ทักษะการฟังและการพูด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3104 </t>
    </r>
    <r>
      <rPr>
        <sz val="11"/>
        <color rgb="FF000000"/>
        <rFont val="Noto Sans Devanagari"/>
        <family val="2"/>
      </rPr>
      <t xml:space="preserve">ทักษะการฟังและการพูด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3105 </t>
    </r>
    <r>
      <rPr>
        <sz val="11"/>
        <color rgb="FF000000"/>
        <rFont val="Noto Sans Devanagari"/>
        <family val="2"/>
      </rPr>
      <t xml:space="preserve">ทักษะการอ่านและการเขีย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3106 </t>
    </r>
    <r>
      <rPr>
        <sz val="11"/>
        <color rgb="FF000000"/>
        <rFont val="Noto Sans Devanagari"/>
        <family val="2"/>
      </rPr>
      <t xml:space="preserve">ทักษะการอ่านและการเขีย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3107 </t>
    </r>
    <r>
      <rPr>
        <sz val="11"/>
        <color rgb="FF000000"/>
        <rFont val="Noto Sans Devanagari"/>
        <family val="2"/>
      </rPr>
      <t xml:space="preserve">ภาษาพูดและภาษาเขีย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11 </t>
    </r>
    <r>
      <rPr>
        <sz val="11"/>
        <color rgb="FF000000"/>
        <rFont val="Noto Sans Devanagari"/>
        <family val="2"/>
      </rPr>
      <t xml:space="preserve">ภาษาศาสตร์ภาษาไท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31 </t>
    </r>
    <r>
      <rPr>
        <sz val="11"/>
        <color rgb="FF000000"/>
        <rFont val="Noto Sans Devanagari"/>
        <family val="2"/>
      </rPr>
      <t xml:space="preserve">คัดไทยพิมพ์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41 </t>
    </r>
    <r>
      <rPr>
        <sz val="11"/>
        <color rgb="FF000000"/>
        <rFont val="Noto Sans Devanagari"/>
        <family val="2"/>
      </rPr>
      <t xml:space="preserve">เอกลักษณ์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42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ภาษาและวัฒนธรรมล้านนา </t>
    </r>
    <r>
      <rPr>
        <sz val="11"/>
        <color rgb="FF000000"/>
        <rFont val="TH Sarabun New"/>
        <family val="0"/>
      </rPr>
      <t xml:space="preserve">[3.00]</t>
    </r>
  </si>
  <si>
    <t xml:space="preserve">นักศึกษาเพิ่มพูนความรู้</t>
  </si>
  <si>
    <r>
      <rPr>
        <sz val="11"/>
        <color rgb="FF000000"/>
        <rFont val="TH Sarabun New"/>
        <family val="0"/>
      </rPr>
      <t xml:space="preserve">10500501 </t>
    </r>
    <r>
      <rPr>
        <sz val="11"/>
        <color rgb="FF000000"/>
        <rFont val="Noto Sans Devanagari"/>
        <family val="2"/>
      </rPr>
      <t xml:space="preserve">เศรษฐศาสตร์เพื่อชีวิตประจำวันและการ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02 </t>
    </r>
    <r>
      <rPr>
        <sz val="11"/>
        <color rgb="FF000000"/>
        <rFont val="Noto Sans Devanagari"/>
        <family val="2"/>
      </rPr>
      <t xml:space="preserve">หลักเศรษฐศาสตร์มหภาค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เกษตรและสิ่งแวดล้อม</t>
  </si>
  <si>
    <r>
      <rPr>
        <sz val="11"/>
        <color rgb="FF000000"/>
        <rFont val="TH Sarabun New"/>
        <family val="0"/>
      </rPr>
      <t xml:space="preserve">10501101 </t>
    </r>
    <r>
      <rPr>
        <sz val="11"/>
        <color rgb="FF000000"/>
        <rFont val="Noto Sans Devanagari"/>
        <family val="2"/>
      </rPr>
      <t xml:space="preserve">หลักเศรษฐศาสตร์จุล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11 </t>
    </r>
    <r>
      <rPr>
        <sz val="11"/>
        <color rgb="FF000000"/>
        <rFont val="Noto Sans Devanagari"/>
        <family val="2"/>
      </rPr>
      <t xml:space="preserve">นิเวศวิทยากับ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12 </t>
    </r>
    <r>
      <rPr>
        <sz val="11"/>
        <color rgb="FF000000"/>
        <rFont val="Noto Sans Devanagari"/>
        <family val="2"/>
      </rPr>
      <t xml:space="preserve">เศรษฐศาสตร์ทรัพยาก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31 </t>
    </r>
    <r>
      <rPr>
        <sz val="11"/>
        <color rgb="FF000000"/>
        <rFont val="Noto Sans Devanagari"/>
        <family val="2"/>
      </rPr>
      <t xml:space="preserve">การเกษตรเบื้องต้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เศรษฐศาสตร์ทรัพยาก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เศรษฐศาสตร์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ศรษฐศาสตร์เกษต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เศรษฐศาสตร์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62 </t>
    </r>
    <r>
      <rPr>
        <sz val="11"/>
        <color rgb="FF000000"/>
        <rFont val="Noto Sans Devanagari"/>
        <family val="2"/>
      </rPr>
      <t xml:space="preserve">คณิตเศรษฐศาสตร์ประยุกต์สำหรับเศรษฐศาสตร์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เศรษฐกิจพอเพียงเพื่อการจัด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ประเมินผลกระทบ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จัดการสิ่งแวดล้อมชุมชนเพื่อความ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ศรษฐศาสตร์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จัดการฟาร์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ธุรกิจและการตลาด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ธนกิจ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เศรษฐมิติ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64 </t>
    </r>
    <r>
      <rPr>
        <sz val="11"/>
        <color rgb="FF000000"/>
        <rFont val="Noto Sans Devanagari"/>
        <family val="2"/>
      </rPr>
      <t xml:space="preserve">เศรษฐมิติประยุกต์สำหรับเศรษฐศาสตร์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65 </t>
    </r>
    <r>
      <rPr>
        <sz val="11"/>
        <color rgb="FF000000"/>
        <rFont val="Noto Sans Devanagari"/>
        <family val="2"/>
      </rPr>
      <t xml:space="preserve">การวิเคราะห์และประเมินผล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การจัดการความขัดแย้งทางทรัพยาก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นโยบาย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วิธีวิจัยทางเศรษฐศาสตร์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67 </t>
    </r>
    <r>
      <rPr>
        <sz val="11"/>
        <color rgb="FF000000"/>
        <rFont val="Noto Sans Devanagari"/>
        <family val="2"/>
      </rPr>
      <t xml:space="preserve">เทคนิคการประเมินมูลค่าทรัพยาก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TH Sarabun New"/>
        <family val="0"/>
      </rPr>
      <t xml:space="preserve">10502001 </t>
    </r>
    <r>
      <rPr>
        <sz val="11"/>
        <color rgb="FF000000"/>
        <rFont val="Noto Sans Devanagari"/>
        <family val="2"/>
      </rPr>
      <t xml:space="preserve">เศรษฐศาสตร์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2101 </t>
    </r>
    <r>
      <rPr>
        <sz val="11"/>
        <color rgb="FF000000"/>
        <rFont val="Noto Sans Devanagari"/>
        <family val="2"/>
      </rPr>
      <t xml:space="preserve">เศรษฐศาสตร์จุล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502102 </t>
    </r>
    <r>
      <rPr>
        <sz val="11"/>
        <color rgb="FF000000"/>
        <rFont val="Noto Sans Devanagari"/>
        <family val="2"/>
      </rPr>
      <t xml:space="preserve">เศรษฐศาสตร์มห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เศรษฐศาสตร์จุล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เศรษฐศาสตร์มห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เศรษฐศาสตร์จุล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เศรษฐศาสตร์มห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คณิตเศรษฐศาสตร์สำหรับนัก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เศรษฐมิติ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เงินการธน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คลัง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เศรษฐศาสตร์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เศรษฐศาสตร์พฤติ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ประวัติแนวคิด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เศรษฐมิติ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เศรษฐศาสตร์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เศรษฐศาสตร์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ารวางแผนและประเมิน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เศรษฐศาสตร์ประกันภ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65 </t>
    </r>
    <r>
      <rPr>
        <sz val="11"/>
        <color rgb="FF000000"/>
        <rFont val="Noto Sans Devanagari"/>
        <family val="2"/>
      </rPr>
      <t xml:space="preserve">การจัดการการเงิน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19 </t>
    </r>
    <r>
      <rPr>
        <sz val="11"/>
        <color rgb="FF000000"/>
        <rFont val="Noto Sans Devanagari"/>
        <family val="2"/>
      </rPr>
      <t xml:space="preserve">วิธีวิจัย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25 </t>
    </r>
    <r>
      <rPr>
        <sz val="11"/>
        <color rgb="FF000000"/>
        <rFont val="Noto Sans Devanagari"/>
        <family val="2"/>
      </rPr>
      <t xml:space="preserve">การวิจัยขั้นปฏิบัติการ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การวิเคราะห์เศรษฐมิติของอนุกรมเวลาและการพยากรณ์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37 </t>
    </r>
    <r>
      <rPr>
        <sz val="11"/>
        <color rgb="FF000000"/>
        <rFont val="Noto Sans Devanagari"/>
        <family val="2"/>
      </rPr>
      <t xml:space="preserve">การบริหารความเสี่ยงทางเศรษฐศาสตร์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การวิเคราะห์ปัจจัยการผลิต ผลผลิตและเมทริกซ์บัญชี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กระแสโลกาภิวัตน์และเศรษฐกิจ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การวิเคราะห์การลงทุนในตลาด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68 </t>
    </r>
    <r>
      <rPr>
        <sz val="11"/>
        <color rgb="FF000000"/>
        <rFont val="Noto Sans Devanagari"/>
        <family val="2"/>
      </rPr>
      <t xml:space="preserve">เศรษฐศาสตร์โลจิสติกส์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ดิจิทัลและการสหกรณ์</t>
  </si>
  <si>
    <r>
      <rPr>
        <sz val="11"/>
        <color rgb="FF000000"/>
        <rFont val="TH Sarabun New"/>
        <family val="0"/>
      </rPr>
      <t xml:space="preserve">10503111 </t>
    </r>
    <r>
      <rPr>
        <sz val="11"/>
        <color rgb="FF000000"/>
        <rFont val="Noto Sans Devanagari"/>
        <family val="2"/>
      </rPr>
      <t xml:space="preserve">คุณค่าและหลักการ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3114 </t>
    </r>
    <r>
      <rPr>
        <sz val="11"/>
        <color rgb="FF000000"/>
        <rFont val="Noto Sans Devanagari"/>
        <family val="2"/>
      </rPr>
      <t xml:space="preserve">พุทธเศรษฐศาสตร์กับการพัฒนา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ระหว่างประเทศ</t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หลักเศรษ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ทฤษฎีเศรษฐศาสตร์จุล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ทฤษฎีเศรษฐศาสตร์มห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คณิตศาสตร์สำหรับนักเศรษฐศาสตร์ระหว่างประเทศ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42 </t>
    </r>
    <r>
      <rPr>
        <sz val="11"/>
        <color rgb="FF000000"/>
        <rFont val="Noto Sans Devanagari"/>
        <family val="2"/>
      </rPr>
      <t xml:space="preserve">คณิตศาสตร์สำหรับนักเศรษฐศาสตร์ระหว่างประเทศ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43 </t>
    </r>
    <r>
      <rPr>
        <sz val="11"/>
        <color rgb="FF000000"/>
        <rFont val="Noto Sans Devanagari"/>
        <family val="2"/>
      </rPr>
      <t xml:space="preserve">สถิติสำหรับนักเศรษฐศาสตร์ระหว่างประเทศ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ทฤษฎีเศรษฐศาสตร์จุล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ทฤษฎีเศรษฐศาสตร์มห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ค้า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ทฤษฎีและนโยบายการค้า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ศรษฐศาสตร์การเงิน การธนาคารและตลาด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ารเงิน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44 </t>
    </r>
    <r>
      <rPr>
        <sz val="11"/>
        <color rgb="FF000000"/>
        <rFont val="Noto Sans Devanagari"/>
        <family val="2"/>
      </rPr>
      <t xml:space="preserve">การวิเคราะห์เชิงปริมาณทาง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45 </t>
    </r>
    <r>
      <rPr>
        <sz val="11"/>
        <color rgb="FF000000"/>
        <rFont val="Noto Sans Devanagari"/>
        <family val="2"/>
      </rPr>
      <t xml:space="preserve">เศรษฐมิติสำหรับ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หลักการตลาดสินค้าเกษต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การคิดเชิงวิพากษ์และการสื่อสาร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62 </t>
    </r>
    <r>
      <rPr>
        <sz val="11"/>
        <color rgb="FF000000"/>
        <rFont val="Noto Sans Devanagari"/>
        <family val="2"/>
      </rPr>
      <t xml:space="preserve">การคิดเชิงตรรกะและการแก้ปัญหาเชิงระบ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ค้าสินค้าเกษตรระหว่างประเทศและนโยบาย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รวมกลุ่มทางการค้าในระดับภูมิภาคและระดับ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ศรษฐศาสตร์การเงินระหว่างประเทศ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การวิเคราะห์การลงทุนในตราสารทุน ตราสารหนี้ และตราสารอนุพั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46 </t>
    </r>
    <r>
      <rPr>
        <sz val="11"/>
        <color rgb="FF000000"/>
        <rFont val="Noto Sans Devanagari"/>
        <family val="2"/>
      </rPr>
      <t xml:space="preserve">การวิเคราะห์ข้อมูลและโปรแกรมสำหรับนัก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46 </t>
    </r>
    <r>
      <rPr>
        <sz val="11"/>
        <color rgb="FF000000"/>
        <rFont val="Noto Sans Devanagari"/>
        <family val="2"/>
      </rPr>
      <t xml:space="preserve">การเตรียมความพร้อมสำหรับการอภิปราย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จัดการธุรกิจเกษต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เศรษฐกิจเอเชียตะวันอ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ระเบียบวิธีวิจัยทาง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การศึกษาความเป็นไปได้และการประเมิน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เศรษฐศาสตร์สหกรณ์</t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ศรษฐศาสตร์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บัญชี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ตลาดสหกรณ์และการจัดการโลจิสต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ฎหมายธุรกิจและ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จัดทำและวิเคราะห์แผนธุรกิจสำหรับ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ระบบสารสนเทศเพื่อการบริหาร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การบริหารสหกรณ์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เศรษฐกิจของประเทศ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วิธีวิจัยทางเศรษฐศาสตร์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เงินธุรกิจและ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บัญชีเพื่อการจัดการ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การค้า การลงทุน และการเงิน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การจัดการสินเชื่อ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ทักษะชีวิตและการประกอบอาชีพสมัยใหม่ทางเศรษฐศาสตร์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ประยุกต์</t>
  </si>
  <si>
    <r>
      <rPr>
        <sz val="11"/>
        <color rgb="FF000000"/>
        <rFont val="TH Sarabun New"/>
        <family val="0"/>
      </rPr>
      <t xml:space="preserve">20504501 </t>
    </r>
    <r>
      <rPr>
        <sz val="11"/>
        <color rgb="FF000000"/>
        <rFont val="Noto Sans Devanagari"/>
        <family val="2"/>
      </rPr>
      <t xml:space="preserve">วิธีวิทยาการวิจัยทางเศรษฐ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1 </t>
    </r>
    <r>
      <rPr>
        <sz val="11"/>
        <color rgb="FF000000"/>
        <rFont val="Noto Sans Devanagari"/>
        <family val="2"/>
      </rPr>
      <t xml:space="preserve">ทฤษฎีเศรษฐศาสตร์จุล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2 </t>
    </r>
    <r>
      <rPr>
        <sz val="11"/>
        <color rgb="FF000000"/>
        <rFont val="Noto Sans Devanagari"/>
        <family val="2"/>
      </rPr>
      <t xml:space="preserve">ทฤษฎีเศรษฐศาสตร์มห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3 </t>
    </r>
    <r>
      <rPr>
        <sz val="11"/>
        <color rgb="FF000000"/>
        <rFont val="Noto Sans Devanagari"/>
        <family val="2"/>
      </rPr>
      <t xml:space="preserve">การวิเคราะห์เชิงปริมาณทางเศรษฐ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4 </t>
    </r>
    <r>
      <rPr>
        <sz val="11"/>
        <color rgb="FF000000"/>
        <rFont val="Noto Sans Devanagari"/>
        <family val="2"/>
      </rPr>
      <t xml:space="preserve">ทฤษฎีและการประยุกต์ทางเศรษฐม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5 </t>
    </r>
    <r>
      <rPr>
        <sz val="11"/>
        <color rgb="FF000000"/>
        <rFont val="Noto Sans Devanagari"/>
        <family val="2"/>
      </rPr>
      <t xml:space="preserve">พลวัตเศรษฐกิจไทยและเศรษฐกจโลกเพื่อการพัฒนา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24 </t>
    </r>
    <r>
      <rPr>
        <sz val="11"/>
        <color rgb="FF000000"/>
        <rFont val="Noto Sans Devanagari"/>
        <family val="2"/>
      </rPr>
      <t xml:space="preserve">การวิเคราะห์นโยบายเกษตร ทรัพยากร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36 </t>
    </r>
    <r>
      <rPr>
        <sz val="11"/>
        <color rgb="FF000000"/>
        <rFont val="Noto Sans Devanagari"/>
        <family val="2"/>
      </rPr>
      <t xml:space="preserve">เศรษฐศาสตร์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41 </t>
    </r>
    <r>
      <rPr>
        <sz val="11"/>
        <color rgb="FF000000"/>
        <rFont val="Noto Sans Devanagari"/>
        <family val="2"/>
      </rPr>
      <t xml:space="preserve">หัวข้อเฉพาะทางเศรษฐศาสตร์ประยุกต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504542 </t>
    </r>
    <r>
      <rPr>
        <sz val="11"/>
        <color rgb="FF000000"/>
        <rFont val="Noto Sans Devanagari"/>
        <family val="2"/>
      </rPr>
      <t xml:space="preserve">หัวข้อเฉพาะทางเศรษฐศาสตร์ประยุกต์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TH Sarabun New"/>
        <family val="0"/>
      </rPr>
      <t xml:space="preserve">20504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504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504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0504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0504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504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555 </t>
    </r>
    <r>
      <rPr>
        <sz val="11"/>
        <color rgb="FF000000"/>
        <rFont val="Noto Sans Devanagari"/>
        <family val="2"/>
      </rPr>
      <t xml:space="preserve">นโยบายเกษตร ทรัพยากร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b val="true"/>
        <sz val="12"/>
        <color rgb="FFFF0000"/>
        <rFont val="Noto Sans Devanagari"/>
        <family val="2"/>
      </rPr>
      <t xml:space="preserve">กลุ่มวิทย์</t>
    </r>
    <r>
      <rPr>
        <b val="true"/>
        <sz val="12"/>
        <color rgb="FFFF0000"/>
        <rFont val="TH Sarabun New"/>
        <family val="0"/>
        <charset val="222"/>
      </rPr>
      <t xml:space="preserve">-</t>
    </r>
    <r>
      <rPr>
        <b val="true"/>
        <sz val="12"/>
        <color rgb="FFFF0000"/>
        <rFont val="Noto Sans Devanagari"/>
        <family val="2"/>
      </rPr>
      <t xml:space="preserve">สถาปัตย์</t>
    </r>
    <r>
      <rPr>
        <b val="true"/>
        <sz val="12"/>
        <color rgb="FFFF0000"/>
        <rFont val="TH Sarabun New"/>
        <family val="0"/>
        <charset val="222"/>
      </rPr>
      <t xml:space="preserve">-</t>
    </r>
    <r>
      <rPr>
        <b val="true"/>
        <sz val="12"/>
        <color rgb="FFFF0000"/>
        <rFont val="Noto Sans Devanagari"/>
        <family val="2"/>
      </rPr>
      <t xml:space="preserve">ผังเมือง</t>
    </r>
  </si>
  <si>
    <t xml:space="preserve">ภูมิสถาปัตยกรรม</t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ออกแบบ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ประวัติศาสตร์ศิลปะและ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4 </t>
    </r>
    <r>
      <rPr>
        <sz val="11"/>
        <color rgb="FF000000"/>
        <rFont val="Noto Sans Devanagari"/>
        <family val="2"/>
      </rPr>
      <t xml:space="preserve">เลขะนิเทศ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5 </t>
    </r>
    <r>
      <rPr>
        <sz val="11"/>
        <color rgb="FF000000"/>
        <rFont val="Noto Sans Devanagari"/>
        <family val="2"/>
      </rPr>
      <t xml:space="preserve">เลขะนิเทศ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ภูมิสถาปัตยกรร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22 </t>
    </r>
    <r>
      <rPr>
        <sz val="11"/>
        <color rgb="FF000000"/>
        <rFont val="Noto Sans Devanagari"/>
        <family val="2"/>
      </rPr>
      <t xml:space="preserve">ประวัติ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82 </t>
    </r>
    <r>
      <rPr>
        <sz val="11"/>
        <color rgb="FF000000"/>
        <rFont val="Noto Sans Devanagari"/>
        <family val="2"/>
      </rPr>
      <t xml:space="preserve">การออกแบบสถาปัตยกรรม </t>
    </r>
    <r>
      <rPr>
        <sz val="11"/>
        <color rgb="FF000000"/>
        <rFont val="TH Sarabun New"/>
        <family val="0"/>
      </rPr>
      <t xml:space="preserve">[5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3 </t>
    </r>
    <r>
      <rPr>
        <sz val="11"/>
        <color rgb="FF000000"/>
        <rFont val="Noto Sans Devanagari"/>
        <family val="2"/>
      </rPr>
      <t xml:space="preserve">เทคโนโลยีการเขียนแบบ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4 </t>
    </r>
    <r>
      <rPr>
        <sz val="11"/>
        <color rgb="FF000000"/>
        <rFont val="Noto Sans Devanagari"/>
        <family val="2"/>
      </rPr>
      <t xml:space="preserve">คอมพิวเตอร์พื้นฐานสำหรับงาน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5 </t>
    </r>
    <r>
      <rPr>
        <sz val="11"/>
        <color rgb="FF000000"/>
        <rFont val="Noto Sans Devanagari"/>
        <family val="2"/>
      </rPr>
      <t xml:space="preserve">คอมพิวเตอร์ขั้นสูงในงาน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6 </t>
    </r>
    <r>
      <rPr>
        <sz val="11"/>
        <color rgb="FF000000"/>
        <rFont val="Noto Sans Devanagari"/>
        <family val="2"/>
      </rPr>
      <t xml:space="preserve">การเก็บรวบรวมและวิเคราะห์ข้อมูลในงาน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37 </t>
    </r>
    <r>
      <rPr>
        <sz val="11"/>
        <color rgb="FF000000"/>
        <rFont val="Noto Sans Devanagari"/>
        <family val="2"/>
      </rPr>
      <t xml:space="preserve">การออกแบบร่างภูมิสถาปัตยกรร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วัสดุพืชพรรณและการเลือกใช้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วัสดุพืชพรรณและการเลือกใช้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นิเวศวิทยาและหลักอนุรักษ์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แนวคิดและปรัชญาในงาน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2 [4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3 [4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8 </t>
    </r>
    <r>
      <rPr>
        <sz val="11"/>
        <color rgb="FF000000"/>
        <rFont val="Noto Sans Devanagari"/>
        <family val="2"/>
      </rPr>
      <t xml:space="preserve">การออกแบบร่างภูมิสถาปัตยกรร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9 </t>
    </r>
    <r>
      <rPr>
        <sz val="11"/>
        <color rgb="FF000000"/>
        <rFont val="Noto Sans Devanagari"/>
        <family val="2"/>
      </rPr>
      <t xml:space="preserve">การออกแบบร่างภูมิสถาปัตยกรรม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การออกแบบวางผังพืชพรรณ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การออกแบบวางผังพืชพรรณ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67 </t>
    </r>
    <r>
      <rPr>
        <sz val="11"/>
        <color rgb="FF000000"/>
        <rFont val="Noto Sans Devanagari"/>
        <family val="2"/>
      </rPr>
      <t xml:space="preserve">นิเวศวิทยา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94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95 </t>
    </r>
    <r>
      <rPr>
        <sz val="11"/>
        <color rgb="FF000000"/>
        <rFont val="Noto Sans Devanagari"/>
        <family val="2"/>
      </rPr>
      <t xml:space="preserve">ปฏิบัติงานภูมิสถาปัตยกรรมภาคสนา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4 [5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35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5 [5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4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บริหารงานก่อสร้างและการดูแลรักษางาน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ารวางผังเมืองและชุมชน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กฎหมายที่ดิน ผังเมือง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การเตรียมวิทยานิพ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ภูมิทัศนศึกษาภายใน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ปฏิบัติวิชาชีพ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598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599 </t>
    </r>
    <r>
      <rPr>
        <sz val="11"/>
        <color rgb="FF000000"/>
        <rFont val="Noto Sans Devanagari"/>
        <family val="2"/>
      </rPr>
      <t xml:space="preserve">สัมมนา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สถาปัตยกรรม</t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หลักการออกแบบสถาปัตยกรร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แสดงแบบและพื้นฐานการออกแบบศิลป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ประวัติศาสตร์ศิลป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4 </t>
    </r>
    <r>
      <rPr>
        <sz val="11"/>
        <color rgb="FF000000"/>
        <rFont val="Noto Sans Devanagari"/>
        <family val="2"/>
      </rPr>
      <t xml:space="preserve">ประวัติศาสตร์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พื้นฐานงานก่อสร้า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71 </t>
    </r>
    <r>
      <rPr>
        <sz val="11"/>
        <color rgb="FF000000"/>
        <rFont val="Noto Sans Devanagari"/>
        <family val="2"/>
      </rPr>
      <t xml:space="preserve">พื้นฐานการเขียนแบบ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81 </t>
    </r>
    <r>
      <rPr>
        <sz val="11"/>
        <color rgb="FF000000"/>
        <rFont val="Noto Sans Devanagari"/>
        <family val="2"/>
      </rPr>
      <t xml:space="preserve">ออกแบบสถาปัตยกรรมเบื้องต้น </t>
    </r>
    <r>
      <rPr>
        <sz val="11"/>
        <color rgb="FF000000"/>
        <rFont val="TH Sarabun New"/>
        <family val="0"/>
      </rPr>
      <t xml:space="preserve">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สำรวจและการวางผังบริเว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0 </t>
    </r>
    <r>
      <rPr>
        <sz val="11"/>
        <color rgb="FF000000"/>
        <rFont val="Noto Sans Devanagari"/>
        <family val="2"/>
      </rPr>
      <t xml:space="preserve">กลศาสตร์โครงสร้างสำหรับงานสถาปัตยกรรมและ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1 </t>
    </r>
    <r>
      <rPr>
        <sz val="11"/>
        <color rgb="FF000000"/>
        <rFont val="Noto Sans Devanagari"/>
        <family val="2"/>
      </rPr>
      <t xml:space="preserve">เทคโนโลยีอาค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2 </t>
    </r>
    <r>
      <rPr>
        <sz val="11"/>
        <color rgb="FF000000"/>
        <rFont val="Noto Sans Devanagari"/>
        <family val="2"/>
      </rPr>
      <t xml:space="preserve">กลศาสตร์โครงสร้างสำหรับงานสถาปัตยกรรมและ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3 </t>
    </r>
    <r>
      <rPr>
        <sz val="11"/>
        <color rgb="FF000000"/>
        <rFont val="Noto Sans Devanagari"/>
        <family val="2"/>
      </rPr>
      <t xml:space="preserve">เทคโนโลยีอาค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4 </t>
    </r>
    <r>
      <rPr>
        <sz val="11"/>
        <color rgb="FF000000"/>
        <rFont val="Noto Sans Devanagari"/>
        <family val="2"/>
      </rPr>
      <t xml:space="preserve">การออกแบบโครงสร้างไม้และเหล็ก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5 </t>
    </r>
    <r>
      <rPr>
        <sz val="11"/>
        <color rgb="FF000000"/>
        <rFont val="Noto Sans Devanagari"/>
        <family val="2"/>
      </rPr>
      <t xml:space="preserve">คอมพิวเตอร์พื้นฐานสำหรับ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ออกแบบภูมิสังคมสถาปัตยกรรม </t>
    </r>
    <r>
      <rPr>
        <sz val="11"/>
        <color rgb="FF000000"/>
        <rFont val="TH Sarabun New"/>
        <family val="0"/>
      </rPr>
      <t xml:space="preserve">1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ออกแบบภูมิสังคมสถาปัตยกรรม </t>
    </r>
    <r>
      <rPr>
        <sz val="11"/>
        <color rgb="FF000000"/>
        <rFont val="TH Sarabun New"/>
        <family val="0"/>
      </rPr>
      <t xml:space="preserve">2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ปรัชญาในการออกแบบ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สถาปัตยกรรมพื้นถิ่น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ประเมินสภาวะแวดล้อมและความยั่งยืน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เทคโนโลยีสิ่งแวดล้อมทางอาค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การออกแบบโครงสร้างคอนกรีตเสริมเหล็ก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คอมพิวเตอร์ขั้นสูงสำหรับ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4 </t>
    </r>
    <r>
      <rPr>
        <sz val="11"/>
        <color rgb="FF000000"/>
        <rFont val="Noto Sans Devanagari"/>
        <family val="2"/>
      </rPr>
      <t xml:space="preserve">เทคโนโลยีสิ่งแวดล้อมทางอาค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5 </t>
    </r>
    <r>
      <rPr>
        <sz val="11"/>
        <color rgb="FF000000"/>
        <rFont val="Noto Sans Devanagari"/>
        <family val="2"/>
      </rPr>
      <t xml:space="preserve">ระบบโครงสร้างงานสถาปัตยกรรมและ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6 </t>
    </r>
    <r>
      <rPr>
        <sz val="11"/>
        <color rgb="FF000000"/>
        <rFont val="Noto Sans Devanagari"/>
        <family val="2"/>
      </rPr>
      <t xml:space="preserve">ระบบโครงสร้างงานสถาปัตยกรรมและ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ออกแบบสถาปัตยกรรมเพื่อสิ่งแวดล้อม </t>
    </r>
    <r>
      <rPr>
        <sz val="11"/>
        <color rgb="FF000000"/>
        <rFont val="TH Sarabun New"/>
        <family val="0"/>
      </rPr>
      <t xml:space="preserve">1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82 </t>
    </r>
    <r>
      <rPr>
        <sz val="11"/>
        <color rgb="FF000000"/>
        <rFont val="Noto Sans Devanagari"/>
        <family val="2"/>
      </rPr>
      <t xml:space="preserve">ออกแบบสถาปัตยกรรมเพื่อสิ่งแวดล้อม </t>
    </r>
    <r>
      <rPr>
        <sz val="11"/>
        <color rgb="FF000000"/>
        <rFont val="TH Sarabun New"/>
        <family val="0"/>
      </rPr>
      <t xml:space="preserve">2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ถ่ายภาพ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การออกแบบสถาปัตยกรรมภายใ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วิเคราะห์และการบริหารโครงการ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ธุรกิจทาง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ประมาณราคา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การออกแบบสิ่งแวดล้อม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ผัง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ออกแบบสถาปัตยกรรมเพื่อความยั่งยืน </t>
    </r>
    <r>
      <rPr>
        <sz val="11"/>
        <color rgb="FF000000"/>
        <rFont val="TH Sarabun New"/>
        <family val="0"/>
      </rPr>
      <t xml:space="preserve">1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82 </t>
    </r>
    <r>
      <rPr>
        <sz val="11"/>
        <color rgb="FF000000"/>
        <rFont val="Noto Sans Devanagari"/>
        <family val="2"/>
      </rPr>
      <t xml:space="preserve">ออกแบบสถาปัตยกรรมเพื่อความยั่งยืน </t>
    </r>
    <r>
      <rPr>
        <sz val="11"/>
        <color rgb="FF000000"/>
        <rFont val="TH Sarabun New"/>
        <family val="0"/>
      </rPr>
      <t xml:space="preserve">2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ปฏิบัติวิชาชีพ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581 </t>
    </r>
    <r>
      <rPr>
        <sz val="11"/>
        <color rgb="FF000000"/>
        <rFont val="Noto Sans Devanagari"/>
        <family val="2"/>
      </rPr>
      <t xml:space="preserve">เตรียมวิทยานิพ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582 </t>
    </r>
    <r>
      <rPr>
        <sz val="11"/>
        <color rgb="FF000000"/>
        <rFont val="Noto Sans Devanagari"/>
        <family val="2"/>
      </rPr>
      <t xml:space="preserve">วิทยานิพนธ์ทางสถาปัตยกรรม </t>
    </r>
    <r>
      <rPr>
        <sz val="11"/>
        <color rgb="FF000000"/>
        <rFont val="TH Sarabun New"/>
        <family val="0"/>
      </rPr>
      <t xml:space="preserve">[9.00]</t>
    </r>
  </si>
  <si>
    <t xml:space="preserve">การวางผังเมืองและสภาพแวดล้อม</t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ทฤษฎีการวางแผน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3 </t>
    </r>
    <r>
      <rPr>
        <sz val="11"/>
        <color rgb="FF000000"/>
        <rFont val="Noto Sans Devanagari"/>
        <family val="2"/>
      </rPr>
      <t xml:space="preserve">เทคนิควิเคราะห์และวิทยาการร่วมสมัยเพื่อการเติบโตอย่างชาญฉลาดในการวางแผนภาคและ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4 </t>
    </r>
    <r>
      <rPr>
        <sz val="11"/>
        <color rgb="FF000000"/>
        <rFont val="Noto Sans Devanagari"/>
        <family val="2"/>
      </rPr>
      <t xml:space="preserve">การวางแผนโครงสร้างพื้นฐานสีเขี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5 </t>
    </r>
    <r>
      <rPr>
        <sz val="11"/>
        <color rgb="FF000000"/>
        <rFont val="Noto Sans Devanagari"/>
        <family val="2"/>
      </rPr>
      <t xml:space="preserve">การบริหารจัดการเมืองและนิเวศแวดล้อมอย่างมีส่วนร่ว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6 </t>
    </r>
    <r>
      <rPr>
        <sz val="11"/>
        <color rgb="FF000000"/>
        <rFont val="Noto Sans Devanagari"/>
        <family val="2"/>
      </rPr>
      <t xml:space="preserve">บูรณาการเพื่อ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ภูมิสารสนเทศเพื่อ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ปฏิบัติเสริมทักษะวิชาชีพ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43 </t>
    </r>
    <r>
      <rPr>
        <sz val="11"/>
        <color rgb="FF000000"/>
        <rFont val="Noto Sans Devanagari"/>
        <family val="2"/>
      </rPr>
      <t xml:space="preserve">เอกัตศึกษาทางการวางแผน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52 </t>
    </r>
    <r>
      <rPr>
        <sz val="11"/>
        <color rgb="FF000000"/>
        <rFont val="Noto Sans Devanagari"/>
        <family val="2"/>
      </rPr>
      <t xml:space="preserve">เมืองกับการเปลี่ยนแปลงสภาพภูมิอากา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การออกแบบและวางแผนสิ่งแวดล้อม</t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ปฏิบัติ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เทคโนโลยีภูมิทัศน์</t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0 </t>
    </r>
    <r>
      <rPr>
        <sz val="11"/>
        <color rgb="FF000000"/>
        <rFont val="Noto Sans Devanagari"/>
        <family val="2"/>
      </rPr>
      <t xml:space="preserve">หลักการออกแบบ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เขียนแบบ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เลขะนิ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คณิตศาสตร์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วัสดุพืชพรรณและการจัดจำแน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52 </t>
    </r>
    <r>
      <rPr>
        <sz val="11"/>
        <color rgb="FF000000"/>
        <rFont val="Noto Sans Devanagari"/>
        <family val="2"/>
      </rPr>
      <t xml:space="preserve">รุกขวิทยาสำหรับงานภูมิทัศน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81 </t>
    </r>
    <r>
      <rPr>
        <sz val="11"/>
        <color rgb="FF000000"/>
        <rFont val="Noto Sans Devanagari"/>
        <family val="2"/>
      </rPr>
      <t xml:space="preserve">การสำรวจ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สรีระวิทยาของพืชสำหรับ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คอมพิวเตอร์สำหรับงานเขียนแบบ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คอมพิวเตอร์สำหรับงานนำเสนอ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ออกแบบภูมิทัศน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วัสดุพืชพรรณสำหรับงานภูมิทัศน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53 </t>
    </r>
    <r>
      <rPr>
        <sz val="11"/>
        <color rgb="FF000000"/>
        <rFont val="Noto Sans Devanagari"/>
        <family val="2"/>
      </rPr>
      <t xml:space="preserve">วัสดุพืชพรรณสำหรับงานภูมิทัศน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ปฏิบัติการก่อสร้างภูมิทัศน์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83 </t>
    </r>
    <r>
      <rPr>
        <sz val="11"/>
        <color rgb="FF000000"/>
        <rFont val="Noto Sans Devanagari"/>
        <family val="2"/>
      </rPr>
      <t xml:space="preserve">การสำรวจ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84 </t>
    </r>
    <r>
      <rPr>
        <sz val="11"/>
        <color rgb="FF000000"/>
        <rFont val="Noto Sans Devanagari"/>
        <family val="2"/>
      </rPr>
      <t xml:space="preserve">กลศาสตร์โครงสร้างในงานภูมิทัศน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ประมาณราคาการ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ภูมิสารสนเทศ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ภูมิทัศน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ออกแบบภูมิทัศน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พืชพรรณและการออกแบบ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พืชพรรณ และการออกแบบ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ัสดุและเทคนิควิธีการ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สร้างและตกแต่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บริหารงาน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56 </t>
    </r>
    <r>
      <rPr>
        <sz val="11"/>
        <color rgb="FF000000"/>
        <rFont val="Noto Sans Devanagari"/>
        <family val="2"/>
      </rPr>
      <t xml:space="preserve">วนวัฒน์วิทยา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นิเวศน์วิทยา และการจัดการสิ่งแวดล้อมสนามกอล์ฟ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หลักการออกแบบสนามกอล์ฟและการก่อสร้า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การจัดการดินและน้ำสำหรับสนามกอล์ฟ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การบริหารและการจัดการธุรกิจสนามกอล์ฟ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85 </t>
    </r>
    <r>
      <rPr>
        <sz val="11"/>
        <color rgb="FF000000"/>
        <rFont val="Noto Sans Devanagari"/>
        <family val="2"/>
      </rPr>
      <t xml:space="preserve">ปฏิบัติการก่อสร้างภูมิทัศน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วางแผนและออกแบบพื้นที่น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การดูแลรักษาต้นไม้ใหญ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ดูแลรักษา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บริหารจัดการธุรกิจ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ป่าไม้ใน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59 </t>
    </r>
    <r>
      <rPr>
        <sz val="11"/>
        <color rgb="FF000000"/>
        <rFont val="Noto Sans Devanagari"/>
        <family val="2"/>
      </rPr>
      <t xml:space="preserve">หลักการรุกขกรรม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75 </t>
    </r>
    <r>
      <rPr>
        <sz val="11"/>
        <color rgb="FF000000"/>
        <rFont val="Noto Sans Devanagari"/>
        <family val="2"/>
      </rPr>
      <t xml:space="preserve">การออกแบบวางผังภูมิทัศน์ชุมชน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โครงงานวิชาชีพ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6.00]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คณะสัตวศาสตร์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t xml:space="preserve">สัตวศาสตร์</t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โภชนศาสตร์สัตว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ายวิภาคและสรีรวิทยา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0 </t>
    </r>
    <r>
      <rPr>
        <sz val="11"/>
        <color rgb="FF000000"/>
        <rFont val="Noto Sans Devanagari"/>
        <family val="2"/>
      </rPr>
      <t xml:space="preserve">หลักการเลี้ย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90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8 </t>
    </r>
    <r>
      <rPr>
        <sz val="11"/>
        <color rgb="FF000000"/>
        <rFont val="Noto Sans Devanagari"/>
        <family val="2"/>
      </rPr>
      <t xml:space="preserve">พืชอาหารสัตว์และการจัดการอาหารหยา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สืบพันธุ์และการผสมเทียมใน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เจริญเติบโตขอ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วางแผนการทดลองและการวิเคราะห์ข้อมูลงานวิจัย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ปรับปรุงพันธุ์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ยาและการใช้ยาใน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สารเสริมใน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ไขมันใน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คอมพิวเตอร์เพื่อการ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ผลิตสัตว์ในระบบ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การจัดการฟาร์มปศุสัตว์ด้วยเทคโนโลยีที่ก้าวหน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57 </t>
    </r>
    <r>
      <rPr>
        <sz val="11"/>
        <color rgb="FF000000"/>
        <rFont val="Noto Sans Devanagari"/>
        <family val="2"/>
      </rPr>
      <t xml:space="preserve">การจัดการโรงฆ่าสัตว์และผลิตภัณฑ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60 </t>
    </r>
    <r>
      <rPr>
        <sz val="11"/>
        <color rgb="FF000000"/>
        <rFont val="Noto Sans Devanagari"/>
        <family val="2"/>
      </rPr>
      <t xml:space="preserve">เทคโนโลยีเนื้อสัตว์และผลิตภัณฑ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80 </t>
    </r>
    <r>
      <rPr>
        <sz val="11"/>
        <color rgb="FF000000"/>
        <rFont val="Noto Sans Devanagari"/>
        <family val="2"/>
      </rPr>
      <t xml:space="preserve">การจัดการธุรกิจ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ระบบคุณภาพและมาตรฐานฟาร์ม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4 </t>
    </r>
    <r>
      <rPr>
        <sz val="11"/>
        <color rgb="FF000000"/>
        <rFont val="Noto Sans Devanagari"/>
        <family val="2"/>
      </rPr>
      <t xml:space="preserve">ภาษาอังกฤษ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สัตวศาสตร์ 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การผลิตสุกร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การผลิต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อาหารและการให้อาหาร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การจัดการฟาร์ม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5 </t>
    </r>
    <r>
      <rPr>
        <sz val="11"/>
        <color rgb="FF000000"/>
        <rFont val="Noto Sans Devanagari"/>
        <family val="2"/>
      </rPr>
      <t xml:space="preserve">โรงเรือนและอุปกรณ์ในการเลี้ยง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โรคและสุขาภิบาล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ปฏิบัติงานฟาร์มสุก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อาหารและการให้อาหาร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73 </t>
    </r>
    <r>
      <rPr>
        <sz val="11"/>
        <color rgb="FF000000"/>
        <rFont val="Noto Sans Devanagari"/>
        <family val="2"/>
      </rPr>
      <t xml:space="preserve">โรคและสุขาภิบาล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b val="true"/>
        <sz val="11"/>
        <color rgb="FF000000"/>
        <rFont val="Noto Sans Devanagari"/>
        <family val="2"/>
      </rPr>
      <t xml:space="preserve">สัตวศาสตร์ 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โคนมและโคเนื้อ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การผลิตโคและกระบื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โภชนศาสตร์และการให้อาหารโ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จัดการฟาร์มโคนมและโคเนื้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นมและผลิตภัณฑ์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โรคและสุขาภิบาลโค</t>
    </r>
    <r>
      <rPr>
        <sz val="11"/>
        <color rgb="FF000000"/>
        <rFont val="TH Sarabun New"/>
        <family val="0"/>
      </rPr>
      <t xml:space="preserve">-</t>
    </r>
    <r>
      <rPr>
        <sz val="11"/>
        <color rgb="FF000000"/>
        <rFont val="Noto Sans Devanagari"/>
        <family val="2"/>
      </rPr>
      <t xml:space="preserve">กระบื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ปฏิบัติงานฟาร์มโคนมและโคเนื้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84 </t>
    </r>
    <r>
      <rPr>
        <sz val="11"/>
        <color rgb="FF000000"/>
        <rFont val="Noto Sans Devanagari"/>
        <family val="2"/>
      </rPr>
      <t xml:space="preserve">การสร้างธุรกิจและการเป็นผู้ประกอบการด้าน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สัตวศาสตร์ 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สัตว์ปีก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ผลิต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โภชนศาสตร์และการให้อาหาร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เลี้ยงสัตว์ปีกเฉพาะอย่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จัดการฟาร์ม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โรงเรือนและอุปกรณ์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6 </t>
    </r>
    <r>
      <rPr>
        <sz val="11"/>
        <color rgb="FF000000"/>
        <rFont val="Noto Sans Devanagari"/>
        <family val="2"/>
      </rPr>
      <t xml:space="preserve">การฟักไข่และการจัดการโรงฟ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โรคและสุขาภิบาล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90 </t>
    </r>
    <r>
      <rPr>
        <sz val="11"/>
        <color rgb="FF000000"/>
        <rFont val="Noto Sans Devanagari"/>
        <family val="2"/>
      </rPr>
      <t xml:space="preserve">การปฏิบัติงานฟาร์มสัตว์ปีก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กายวิภาคและสรีรวิทยาของ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การเลี้ยงสัตว์ปีกเฉพาะอย่าง </t>
    </r>
    <r>
      <rPr>
        <sz val="11"/>
        <color rgb="FF000000"/>
        <rFont val="TH Sarabun New"/>
        <family val="0"/>
      </rPr>
      <t xml:space="preserve">[3.00]</t>
    </r>
  </si>
  <si>
    <t xml:space="preserve">สัตวศาสตร์ วิชาเอก อาหารสัตว์</t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ปฏิบัติการโภชนศาสตร์สัตว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การผลิตอาหารสัตว์และเทคโนโลยี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อาหารและการให้อาหารสัตว์กระเพาะเด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อาหารและการให้อาหารสัตว์กระเพาะรว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7 </t>
    </r>
    <r>
      <rPr>
        <sz val="11"/>
        <color rgb="FF000000"/>
        <rFont val="Noto Sans Devanagari"/>
        <family val="2"/>
      </rPr>
      <t xml:space="preserve">อาหารสัตว์น้ำและการเพาะ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การจัดการ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52 </t>
    </r>
    <r>
      <rPr>
        <sz val="11"/>
        <color rgb="FF000000"/>
        <rFont val="Noto Sans Devanagari"/>
        <family val="2"/>
      </rPr>
      <t xml:space="preserve">สรีรวิทยาการให้น้ำ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53 </t>
    </r>
    <r>
      <rPr>
        <sz val="11"/>
        <color rgb="FF000000"/>
        <rFont val="Noto Sans Devanagari"/>
        <family val="2"/>
      </rPr>
      <t xml:space="preserve">สรีรวิทยาการสืบ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55 </t>
    </r>
    <r>
      <rPr>
        <sz val="11"/>
        <color rgb="FF000000"/>
        <rFont val="Noto Sans Devanagari"/>
        <family val="2"/>
      </rPr>
      <t xml:space="preserve">อิมมูโนวิทยาและจุลชีววิทยา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61 </t>
    </r>
    <r>
      <rPr>
        <sz val="11"/>
        <color rgb="FF000000"/>
        <rFont val="Noto Sans Devanagari"/>
        <family val="2"/>
      </rPr>
      <t xml:space="preserve">โภชนศาสตร์สัตว์เคี้ยวเอื้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71 </t>
    </r>
    <r>
      <rPr>
        <sz val="11"/>
        <color rgb="FF000000"/>
        <rFont val="Noto Sans Devanagari"/>
        <family val="2"/>
      </rPr>
      <t xml:space="preserve">วิทยาศาสตร์เนื้อสัตว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72 </t>
    </r>
    <r>
      <rPr>
        <sz val="11"/>
        <color rgb="FF000000"/>
        <rFont val="Noto Sans Devanagari"/>
        <family val="2"/>
      </rPr>
      <t xml:space="preserve">การประเมินลักษณะซากและคุณภาพเนื้อ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81 </t>
    </r>
    <r>
      <rPr>
        <sz val="11"/>
        <color rgb="FF000000"/>
        <rFont val="Noto Sans Devanagari"/>
        <family val="2"/>
      </rPr>
      <t xml:space="preserve">การผลิตสัตว์ในเขตร้อน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91 </t>
    </r>
    <r>
      <rPr>
        <sz val="11"/>
        <color rgb="FF000000"/>
        <rFont val="Noto Sans Devanagari"/>
        <family val="2"/>
      </rPr>
      <t xml:space="preserve">เรื่องเฉพาะ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00 </t>
    </r>
    <r>
      <rPr>
        <sz val="11"/>
        <color rgb="FF000000"/>
        <rFont val="Noto Sans Devanagari"/>
        <family val="2"/>
      </rPr>
      <t xml:space="preserve">สถิติและการวางแผนทดลอง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0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110110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1101131 </t>
    </r>
    <r>
      <rPr>
        <sz val="11"/>
        <color rgb="FF000000"/>
        <rFont val="Noto Sans Devanagari"/>
        <family val="2"/>
      </rPr>
      <t xml:space="preserve">เทคโนโลยีประยุกต์เพื่อการผลิต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32 </t>
    </r>
    <r>
      <rPr>
        <sz val="11"/>
        <color rgb="FF000000"/>
        <rFont val="Noto Sans Devanagari"/>
        <family val="2"/>
      </rPr>
      <t xml:space="preserve">ชีวเคมีประยุกต์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33 </t>
    </r>
    <r>
      <rPr>
        <sz val="11"/>
        <color rgb="FF000000"/>
        <rFont val="Noto Sans Devanagari"/>
        <family val="2"/>
      </rPr>
      <t xml:space="preserve">เทคนิควิธีวิจัย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34 </t>
    </r>
    <r>
      <rPr>
        <sz val="11"/>
        <color rgb="FF000000"/>
        <rFont val="Noto Sans Devanagari"/>
        <family val="2"/>
      </rPr>
      <t xml:space="preserve">สรีรวิทยาประยุกต์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20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110120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110122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พันธุศาสตร์เชิงปริมา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วิทยาเอนโดไคร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สรีรวิทยาการให้น้ำ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20 </t>
    </r>
    <r>
      <rPr>
        <sz val="11"/>
        <color rgb="FF000000"/>
        <rFont val="Noto Sans Devanagari"/>
        <family val="2"/>
      </rPr>
      <t xml:space="preserve">เมตาโบลิซึมของโภชน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สารเสริมในอาหารเพื่อการผลิต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32 </t>
    </r>
    <r>
      <rPr>
        <sz val="11"/>
        <color rgb="FF000000"/>
        <rFont val="Noto Sans Devanagari"/>
        <family val="2"/>
      </rPr>
      <t xml:space="preserve">อิมมูโนวิทยา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40 </t>
    </r>
    <r>
      <rPr>
        <sz val="11"/>
        <color rgb="FF000000"/>
        <rFont val="Noto Sans Devanagari"/>
        <family val="2"/>
      </rPr>
      <t xml:space="preserve">การผลิตสัตว์ในเขตร้อน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45 </t>
    </r>
    <r>
      <rPr>
        <sz val="11"/>
        <color rgb="FF000000"/>
        <rFont val="Noto Sans Devanagari"/>
        <family val="2"/>
      </rPr>
      <t xml:space="preserve">เรื่องเฉพาะ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31101101 </t>
    </r>
    <r>
      <rPr>
        <sz val="11"/>
        <color rgb="FF000000"/>
        <rFont val="Noto Sans Devanagari"/>
        <family val="2"/>
      </rPr>
      <t xml:space="preserve">สถิติและวิธีวิจัย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10111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1101130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22 </t>
    </r>
    <r>
      <rPr>
        <sz val="11"/>
        <color rgb="FF000000"/>
        <rFont val="Noto Sans Devanagari"/>
        <family val="2"/>
      </rPr>
      <t xml:space="preserve">การเจริญเติบโตและการพัฒนาของสัตว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42 </t>
    </r>
    <r>
      <rPr>
        <sz val="11"/>
        <color rgb="FF000000"/>
        <rFont val="Noto Sans Devanagari"/>
        <family val="2"/>
      </rPr>
      <t xml:space="preserve">ระบบการผลิตปศุสัตว์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54 </t>
    </r>
    <r>
      <rPr>
        <sz val="11"/>
        <color rgb="FF000000"/>
        <rFont val="Noto Sans Devanagari"/>
        <family val="2"/>
      </rPr>
      <t xml:space="preserve">หัวข้อพิเศษในทางสัตวศาสตร์ขั้นสูง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55 </t>
    </r>
    <r>
      <rPr>
        <sz val="11"/>
        <color rgb="FF000000"/>
        <rFont val="Noto Sans Devanagari"/>
        <family val="2"/>
      </rPr>
      <t xml:space="preserve">หัวข้อพิเศษในทางสัตวศาสตร์ขั้นสูง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การสื่อสารดิจิทัล วิชาเอกการสื่อสารดิจิทัล</t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หลัก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ความเข้าใจสี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ทัศนศิลป์เพื่อ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การเขียน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การพัฒนาระบบค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81 </t>
    </r>
    <r>
      <rPr>
        <sz val="11"/>
        <color rgb="FF000000"/>
        <rFont val="Noto Sans Devanagari"/>
        <family val="2"/>
      </rPr>
      <t xml:space="preserve">การผลิตสื่อผส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ถ่ายภาพดิจิทัล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ฎหมายและจริยธรรมทาง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การพูดและการพัฒนาบุคลิกภาพสำหรับ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การผลิตสื่อผส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การออกแบบกราฟ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3 </t>
    </r>
    <r>
      <rPr>
        <sz val="11"/>
        <color rgb="FF000000"/>
        <rFont val="Noto Sans Devanagari"/>
        <family val="2"/>
      </rPr>
      <t xml:space="preserve">การสร้างแบรนด์ การโฆษณา และการตลาด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4 </t>
    </r>
    <r>
      <rPr>
        <sz val="11"/>
        <color rgb="FF000000"/>
        <rFont val="Noto Sans Devanagari"/>
        <family val="2"/>
      </rPr>
      <t xml:space="preserve">การสร้างภาพเคลื่อนไหว </t>
    </r>
    <r>
      <rPr>
        <sz val="11"/>
        <color rgb="FF000000"/>
        <rFont val="TH Sarabun New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5 </t>
    </r>
    <r>
      <rPr>
        <sz val="11"/>
        <color rgb="FF000000"/>
        <rFont val="Noto Sans Devanagari"/>
        <family val="2"/>
      </rPr>
      <t xml:space="preserve">การออกแบบเว็บไซ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วัฒนธรรมสื่อดิจิทัลกับ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เล่าเรื่องผ่านสื่อสารคด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แสดงและกำกับการแสด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ราฟิกสารสนเทศ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ผลิตภาพยนตร์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ผลิตนิตย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การเขียนบทรายการวิทยุโทรทัศน์และภาพยน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8 </t>
    </r>
    <r>
      <rPr>
        <sz val="11"/>
        <color rgb="FF000000"/>
        <rFont val="Noto Sans Devanagari"/>
        <family val="2"/>
      </rPr>
      <t xml:space="preserve">การออกแบบประสบการณ์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9 </t>
    </r>
    <r>
      <rPr>
        <sz val="11"/>
        <color rgb="FF000000"/>
        <rFont val="Noto Sans Devanagari"/>
        <family val="2"/>
      </rPr>
      <t xml:space="preserve">หัวข้อสนใจด้าน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การผลิตสื่อผส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2 </t>
    </r>
    <r>
      <rPr>
        <sz val="11"/>
        <color rgb="FF000000"/>
        <rFont val="Noto Sans Devanagari"/>
        <family val="2"/>
      </rPr>
      <t xml:space="preserve">การวิจัยทาง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3 </t>
    </r>
    <r>
      <rPr>
        <sz val="11"/>
        <color rgb="FF000000"/>
        <rFont val="Noto Sans Devanagari"/>
        <family val="2"/>
      </rPr>
      <t xml:space="preserve">นวัตกรรมสื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4 </t>
    </r>
    <r>
      <rPr>
        <sz val="11"/>
        <color rgb="FF000000"/>
        <rFont val="Noto Sans Devanagari"/>
        <family val="2"/>
      </rPr>
      <t xml:space="preserve">เทคนิคพิเศษในงานโทร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5 </t>
    </r>
    <r>
      <rPr>
        <sz val="11"/>
        <color rgb="FF000000"/>
        <rFont val="Noto Sans Devanagari"/>
        <family val="2"/>
      </rPr>
      <t xml:space="preserve">ความเชี่ยวชาญทางสื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6 </t>
    </r>
    <r>
      <rPr>
        <sz val="11"/>
        <color rgb="FF000000"/>
        <rFont val="Noto Sans Devanagari"/>
        <family val="2"/>
      </rPr>
      <t xml:space="preserve">การจัดการองค์กรทาง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7 </t>
    </r>
    <r>
      <rPr>
        <sz val="11"/>
        <color rgb="FF000000"/>
        <rFont val="Noto Sans Devanagari"/>
        <family val="2"/>
      </rPr>
      <t xml:space="preserve">การสื่อสารดิจิทัลเพื่อ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8 </t>
    </r>
    <r>
      <rPr>
        <sz val="11"/>
        <color rgb="FF000000"/>
        <rFont val="Noto Sans Devanagari"/>
        <family val="2"/>
      </rPr>
      <t xml:space="preserve">การนำเสนอผ่านสื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9 </t>
    </r>
    <r>
      <rPr>
        <sz val="11"/>
        <color rgb="FF000000"/>
        <rFont val="Noto Sans Devanagari"/>
        <family val="2"/>
      </rPr>
      <t xml:space="preserve">การสร้างสรรค์งานด้านการสื่อสารดิจิทัล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การสร้างสรรค์งาน ด้านการสื่อสารดิจิทัล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482 </t>
    </r>
    <r>
      <rPr>
        <sz val="11"/>
        <color rgb="FF000000"/>
        <rFont val="Noto Sans Devanagari"/>
        <family val="2"/>
      </rPr>
      <t xml:space="preserve">นิทรรศการร่วมสม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คณะสารสนเทศฯ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TH Sarabun New"/>
        <family val="0"/>
      </rPr>
      <t xml:space="preserve">10800113 </t>
    </r>
    <r>
      <rPr>
        <sz val="11"/>
        <color rgb="FF000000"/>
        <rFont val="Noto Sans Devanagari"/>
        <family val="2"/>
      </rPr>
      <t xml:space="preserve">พลเมือง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800114 </t>
    </r>
    <r>
      <rPr>
        <sz val="11"/>
        <color rgb="FF000000"/>
        <rFont val="Noto Sans Devanagari"/>
        <family val="2"/>
      </rPr>
      <t xml:space="preserve">ความฉลาดทางดิจิทัล </t>
    </r>
    <r>
      <rPr>
        <sz val="11"/>
        <color rgb="FF000000"/>
        <rFont val="TH Sarabun New"/>
        <family val="0"/>
      </rPr>
      <t xml:space="preserve">[3.00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h:mm"/>
    <numFmt numFmtId="168" formatCode="General"/>
    <numFmt numFmtId="169" formatCode="_-* #,##0.00_-;\-* #,##0.00_-;_-* \-??_-;_-@_-"/>
    <numFmt numFmtId="170" formatCode="_-* #,##0_-;\-* #,##0_-;_-* \-??_-;_-@_-"/>
    <numFmt numFmtId="171" formatCode="0.00"/>
  </numFmts>
  <fonts count="5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 New"/>
      <family val="0"/>
      <charset val="222"/>
    </font>
    <font>
      <b val="true"/>
      <sz val="11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 New"/>
      <family val="0"/>
      <charset val="222"/>
    </font>
    <font>
      <b val="true"/>
      <sz val="12"/>
      <color rgb="FF000000"/>
      <name val="Tahoma"/>
      <family val="2"/>
      <charset val="222"/>
    </font>
    <font>
      <sz val="11"/>
      <color rgb="FF000000"/>
      <name val="TH Sarabun New"/>
      <family val="0"/>
    </font>
    <font>
      <sz val="11"/>
      <color rgb="FF000000"/>
      <name val="Noto Sans Devanagari"/>
      <family val="2"/>
    </font>
    <font>
      <b val="true"/>
      <u val="single"/>
      <sz val="11"/>
      <color rgb="FF003366"/>
      <name val="Noto Sans Devanagari"/>
      <family val="2"/>
    </font>
    <font>
      <b val="true"/>
      <u val="single"/>
      <sz val="11"/>
      <color rgb="FF003366"/>
      <name val="TH Sarabun New"/>
      <family val="0"/>
      <charset val="222"/>
    </font>
    <font>
      <b val="true"/>
      <u val="single"/>
      <sz val="11"/>
      <color rgb="FF003366"/>
      <name val="Tahoma"/>
      <family val="2"/>
      <charset val="22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H Sarabun New"/>
      <family val="0"/>
      <charset val="222"/>
    </font>
    <font>
      <b val="true"/>
      <sz val="11"/>
      <color rgb="FFFF0000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u val="single"/>
      <sz val="11"/>
      <color rgb="FF000000"/>
      <name val="TH Sarabun New"/>
      <family val="0"/>
      <charset val="222"/>
    </font>
    <font>
      <b val="true"/>
      <u val="single"/>
      <sz val="11"/>
      <color rgb="FF000000"/>
      <name val="Tahoma"/>
      <family val="2"/>
      <charset val="222"/>
    </font>
    <font>
      <b val="true"/>
      <sz val="12"/>
      <color rgb="FF000000"/>
      <name val="Tahoma"/>
      <family val="2"/>
    </font>
    <font>
      <b val="true"/>
      <u val="single"/>
      <sz val="14"/>
      <color rgb="FF003366"/>
      <name val="Noto Sans Devanagari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sz val="14"/>
      <color rgb="FF333333"/>
      <name val="Arial"/>
      <family val="2"/>
    </font>
    <font>
      <sz val="12"/>
      <color rgb="FF000000"/>
      <name val="TH Sarabun New"/>
      <family val="0"/>
    </font>
    <font>
      <sz val="12"/>
      <color rgb="FF000000"/>
      <name val="Tahoma"/>
      <family val="2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 New"/>
      <family val="0"/>
      <charset val="222"/>
    </font>
    <font>
      <b val="true"/>
      <sz val="12"/>
      <color rgb="FFFF0000"/>
      <name val="Tahoma"/>
      <family val="2"/>
      <charset val="222"/>
    </font>
    <font>
      <b val="true"/>
      <sz val="11"/>
      <color rgb="FF000000"/>
      <name val="TH Sarabun New"/>
      <family val="0"/>
    </font>
    <font>
      <b val="true"/>
      <u val="single"/>
      <sz val="12"/>
      <color rgb="FF000000"/>
      <name val="Noto Sans Devanagari"/>
      <family val="2"/>
    </font>
    <font>
      <b val="true"/>
      <u val="single"/>
      <sz val="12"/>
      <color rgb="FF000000"/>
      <name val="TH Sarabun New"/>
      <family val="0"/>
      <charset val="222"/>
    </font>
    <font>
      <b val="true"/>
      <u val="single"/>
      <sz val="12"/>
      <color rgb="FF000000"/>
      <name val="Tahoma"/>
      <family val="2"/>
      <charset val="222"/>
    </font>
    <font>
      <u val="single"/>
      <sz val="12"/>
      <color rgb="FF000000"/>
      <name val="TH Sarabun New"/>
      <family val="0"/>
    </font>
    <font>
      <u val="single"/>
      <sz val="12"/>
      <color rgb="FF000000"/>
      <name val="Tahoma"/>
      <family val="2"/>
      <charset val="222"/>
    </font>
    <font>
      <b val="true"/>
      <u val="single"/>
      <sz val="12"/>
      <color rgb="FF003366"/>
      <name val="Noto Sans Devanagari"/>
      <family val="2"/>
    </font>
    <font>
      <b val="true"/>
      <u val="single"/>
      <sz val="12"/>
      <color rgb="FF003366"/>
      <name val="TH Sarabun New"/>
      <family val="0"/>
      <charset val="222"/>
    </font>
    <font>
      <b val="true"/>
      <u val="single"/>
      <sz val="12"/>
      <color rgb="FF003366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TH Sarabun New"/>
      <family val="0"/>
      <charset val="222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 New"/>
      <family val="0"/>
      <charset val="222"/>
    </font>
    <font>
      <b val="true"/>
      <u val="single"/>
      <sz val="14"/>
      <color rgb="FF000000"/>
      <name val="Tahoma"/>
      <family val="2"/>
      <charset val="222"/>
    </font>
    <font>
      <b val="true"/>
      <sz val="14"/>
      <color rgb="FF000000"/>
      <name val="TH Sarabun New"/>
      <family val="0"/>
      <charset val="222"/>
    </font>
    <font>
      <b val="true"/>
      <sz val="14"/>
      <color rgb="FF000000"/>
      <name val="Tahoma"/>
      <family val="2"/>
      <charset val="22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1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1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1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11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4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1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8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0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1" fontId="33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3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25" activeCellId="0" sqref="K25:L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13.62"/>
    <col collapsed="false" customWidth="true" hidden="false" outlineLevel="0" max="5" min="3" style="3" width="8.86"/>
    <col collapsed="false" customWidth="true" hidden="false" outlineLevel="0" max="6" min="6" style="3" width="10.37"/>
    <col collapsed="false" customWidth="true" hidden="false" outlineLevel="0" max="7" min="7" style="3" width="15.24"/>
    <col collapsed="false" customWidth="true" hidden="false" outlineLevel="0" max="8" min="8" style="3" width="10.37"/>
    <col collapsed="false" customWidth="true" hidden="false" outlineLevel="0" max="9" min="9" style="3" width="15.24"/>
    <col collapsed="false" customWidth="true" hidden="false" outlineLevel="0" max="10" min="10" style="3" width="10.37"/>
    <col collapsed="false" customWidth="true" hidden="false" outlineLevel="0" max="11" min="11" style="3" width="15.24"/>
    <col collapsed="false" customWidth="true" hidden="false" outlineLevel="0" max="12" min="12" style="3" width="18.99"/>
    <col collapsed="false" customWidth="true" hidden="false" outlineLevel="0" max="15" min="13" style="3" width="7.37"/>
    <col collapsed="false" customWidth="true" hidden="false" outlineLevel="0" max="16" min="16" style="3" width="17.75"/>
    <col collapsed="false" customWidth="true" hidden="false" outlineLevel="0" max="17" min="17" style="3" width="8.36"/>
    <col collapsed="false" customWidth="true" hidden="false" outlineLevel="0" max="18" min="18" style="3" width="11.24"/>
    <col collapsed="false" customWidth="true" hidden="false" outlineLevel="0" max="19" min="19" style="3" width="9.75"/>
    <col collapsed="false" customWidth="false" hidden="false" outlineLevel="0" max="257" min="20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3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/>
      <c r="J2" s="9"/>
      <c r="K2" s="9"/>
      <c r="L2" s="10" t="s">
        <v>5</v>
      </c>
      <c r="M2" s="11" t="s">
        <v>6</v>
      </c>
      <c r="N2" s="11"/>
      <c r="O2" s="11"/>
      <c r="P2" s="12" t="s">
        <v>7</v>
      </c>
      <c r="Q2" s="12" t="s">
        <v>8</v>
      </c>
      <c r="R2" s="12" t="s">
        <v>9</v>
      </c>
      <c r="S2" s="12" t="s">
        <v>10</v>
      </c>
    </row>
    <row r="3" s="13" customFormat="true" ht="14.25" hidden="false" customHeight="true" outlineLevel="0" collapsed="false">
      <c r="A3" s="6"/>
      <c r="B3" s="7"/>
      <c r="C3" s="14" t="s">
        <v>11</v>
      </c>
      <c r="D3" s="14"/>
      <c r="E3" s="14"/>
      <c r="F3" s="15" t="s">
        <v>12</v>
      </c>
      <c r="G3" s="15"/>
      <c r="H3" s="15" t="s">
        <v>13</v>
      </c>
      <c r="I3" s="15"/>
      <c r="J3" s="15" t="s">
        <v>14</v>
      </c>
      <c r="K3" s="15"/>
      <c r="L3" s="10"/>
      <c r="M3" s="11"/>
      <c r="N3" s="11"/>
      <c r="O3" s="11"/>
      <c r="P3" s="12"/>
      <c r="Q3" s="12"/>
      <c r="R3" s="12"/>
      <c r="S3" s="12"/>
    </row>
    <row r="4" s="13" customFormat="true" ht="16.5" hidden="false" customHeight="false" outlineLevel="0" collapsed="false">
      <c r="A4" s="6"/>
      <c r="B4" s="7"/>
      <c r="C4" s="16" t="s">
        <v>12</v>
      </c>
      <c r="D4" s="16" t="s">
        <v>13</v>
      </c>
      <c r="E4" s="16" t="s">
        <v>14</v>
      </c>
      <c r="F4" s="17" t="s">
        <v>15</v>
      </c>
      <c r="G4" s="18" t="s">
        <v>16</v>
      </c>
      <c r="H4" s="17" t="s">
        <v>15</v>
      </c>
      <c r="I4" s="18" t="s">
        <v>16</v>
      </c>
      <c r="J4" s="17" t="s">
        <v>15</v>
      </c>
      <c r="K4" s="18" t="s">
        <v>16</v>
      </c>
      <c r="L4" s="10"/>
      <c r="M4" s="19" t="s">
        <v>12</v>
      </c>
      <c r="N4" s="19" t="s">
        <v>13</v>
      </c>
      <c r="O4" s="19" t="s">
        <v>14</v>
      </c>
      <c r="P4" s="12"/>
      <c r="Q4" s="12"/>
      <c r="R4" s="12"/>
      <c r="S4" s="12"/>
    </row>
    <row r="5" s="27" customFormat="true" ht="17.25" hidden="false" customHeight="false" outlineLevel="0" collapsed="false">
      <c r="A5" s="20" t="s">
        <v>17</v>
      </c>
      <c r="B5" s="20"/>
      <c r="C5" s="21"/>
      <c r="D5" s="21"/>
      <c r="E5" s="21"/>
      <c r="F5" s="22"/>
      <c r="G5" s="23" t="n">
        <v>13773.71</v>
      </c>
      <c r="H5" s="22"/>
      <c r="I5" s="23" t="n">
        <v>12740.66</v>
      </c>
      <c r="J5" s="22"/>
      <c r="K5" s="23" t="n">
        <v>13258.01</v>
      </c>
      <c r="L5" s="24" t="n">
        <v>617</v>
      </c>
      <c r="M5" s="25" t="n">
        <v>22.32</v>
      </c>
      <c r="N5" s="25" t="n">
        <v>20.65</v>
      </c>
      <c r="O5" s="25" t="n">
        <v>21.49</v>
      </c>
      <c r="P5" s="26"/>
      <c r="Q5" s="26"/>
      <c r="R5" s="26"/>
      <c r="S5" s="26"/>
    </row>
    <row r="6" customFormat="false" ht="14.25" hidden="false" customHeight="false" outlineLevel="0" collapsed="false">
      <c r="A6" s="28"/>
      <c r="B6" s="29" t="s">
        <v>18</v>
      </c>
      <c r="C6" s="30" t="n">
        <v>236469</v>
      </c>
      <c r="D6" s="30" t="n">
        <v>219520</v>
      </c>
      <c r="E6" s="30" t="n">
        <v>455989</v>
      </c>
      <c r="F6" s="31" t="n">
        <v>13137.52</v>
      </c>
      <c r="G6" s="31" t="n">
        <v>13137.52</v>
      </c>
      <c r="H6" s="31" t="n">
        <v>12195.6</v>
      </c>
      <c r="I6" s="31" t="n">
        <v>12195.6</v>
      </c>
      <c r="J6" s="31" t="n">
        <v>12666.29</v>
      </c>
      <c r="K6" s="31" t="n">
        <v>12666.29</v>
      </c>
      <c r="L6" s="32"/>
      <c r="M6" s="33"/>
      <c r="N6" s="33"/>
      <c r="O6" s="33"/>
      <c r="P6" s="34"/>
      <c r="Q6" s="34"/>
      <c r="R6" s="34"/>
      <c r="S6" s="34"/>
    </row>
    <row r="7" customFormat="false" ht="14.25" hidden="false" customHeight="false" outlineLevel="0" collapsed="false">
      <c r="A7" s="28"/>
      <c r="B7" s="29" t="s">
        <v>19</v>
      </c>
      <c r="C7" s="30" t="n">
        <v>3993</v>
      </c>
      <c r="D7" s="30" t="n">
        <v>3346</v>
      </c>
      <c r="E7" s="30" t="n">
        <v>7339</v>
      </c>
      <c r="F7" s="35" t="n">
        <v>332.71</v>
      </c>
      <c r="G7" s="35" t="n">
        <v>436.39</v>
      </c>
      <c r="H7" s="35" t="n">
        <v>278.79</v>
      </c>
      <c r="I7" s="35" t="n">
        <v>378.16</v>
      </c>
      <c r="J7" s="35" t="n">
        <v>306.52</v>
      </c>
      <c r="K7" s="35" t="n">
        <v>408.12</v>
      </c>
      <c r="L7" s="32"/>
      <c r="M7" s="33"/>
      <c r="N7" s="33"/>
      <c r="O7" s="33"/>
      <c r="P7" s="34"/>
      <c r="Q7" s="34"/>
      <c r="R7" s="34"/>
      <c r="S7" s="34"/>
    </row>
    <row r="8" customFormat="false" ht="14.25" hidden="false" customHeight="false" outlineLevel="0" collapsed="false">
      <c r="A8" s="28"/>
      <c r="B8" s="29" t="s">
        <v>20</v>
      </c>
      <c r="C8" s="30" t="n">
        <v>2283</v>
      </c>
      <c r="D8" s="30" t="n">
        <v>1933</v>
      </c>
      <c r="E8" s="30" t="n">
        <v>4216</v>
      </c>
      <c r="F8" s="35" t="n">
        <v>190.18</v>
      </c>
      <c r="G8" s="35" t="n">
        <v>199.79</v>
      </c>
      <c r="H8" s="35" t="n">
        <v>161</v>
      </c>
      <c r="I8" s="35" t="n">
        <v>166.9</v>
      </c>
      <c r="J8" s="35" t="n">
        <v>175.8</v>
      </c>
      <c r="K8" s="35" t="n">
        <v>183.6</v>
      </c>
      <c r="L8" s="32"/>
      <c r="M8" s="33"/>
      <c r="N8" s="33"/>
      <c r="O8" s="33"/>
      <c r="P8" s="34"/>
      <c r="Q8" s="34"/>
      <c r="R8" s="34"/>
      <c r="S8" s="34"/>
    </row>
    <row r="9" s="41" customFormat="true" ht="16.5" hidden="false" customHeight="false" outlineLevel="0" collapsed="false">
      <c r="A9" s="36" t="s">
        <v>21</v>
      </c>
      <c r="B9" s="36"/>
      <c r="C9" s="37"/>
      <c r="D9" s="37"/>
      <c r="E9" s="37"/>
      <c r="F9" s="38"/>
      <c r="G9" s="38"/>
      <c r="H9" s="38"/>
      <c r="I9" s="38"/>
      <c r="J9" s="38"/>
      <c r="K9" s="38"/>
      <c r="L9" s="39" t="n">
        <v>18</v>
      </c>
      <c r="M9" s="40"/>
      <c r="N9" s="40"/>
      <c r="O9" s="40"/>
      <c r="P9" s="37"/>
      <c r="Q9" s="37"/>
      <c r="R9" s="37"/>
      <c r="S9" s="37"/>
    </row>
    <row r="10" s="49" customFormat="true" ht="16.5" hidden="false" customHeight="false" outlineLevel="0" collapsed="false">
      <c r="A10" s="42" t="s">
        <v>22</v>
      </c>
      <c r="B10" s="42"/>
      <c r="C10" s="43" t="n">
        <v>3702</v>
      </c>
      <c r="D10" s="43" t="n">
        <v>5149</v>
      </c>
      <c r="E10" s="43" t="n">
        <v>8851</v>
      </c>
      <c r="F10" s="44"/>
      <c r="G10" s="44" t="n">
        <v>193.81</v>
      </c>
      <c r="H10" s="44"/>
      <c r="I10" s="44" t="n">
        <v>273.6</v>
      </c>
      <c r="J10" s="44"/>
      <c r="K10" s="44" t="n">
        <v>233.69</v>
      </c>
      <c r="L10" s="45" t="n">
        <v>18</v>
      </c>
      <c r="M10" s="46" t="n">
        <v>10.77</v>
      </c>
      <c r="N10" s="46" t="n">
        <v>15.2</v>
      </c>
      <c r="O10" s="46" t="n">
        <v>12.98</v>
      </c>
      <c r="P10" s="47" t="n">
        <v>20</v>
      </c>
      <c r="Q10" s="47" t="n">
        <v>-35.1</v>
      </c>
      <c r="R10" s="47" t="n">
        <v>5</v>
      </c>
      <c r="S10" s="48" t="n">
        <v>0.0555555555555556</v>
      </c>
    </row>
    <row r="11" customFormat="false" ht="14.25" hidden="false" customHeight="false" outlineLevel="0" collapsed="false">
      <c r="A11" s="28"/>
      <c r="B11" s="29" t="s">
        <v>18</v>
      </c>
      <c r="C11" s="30" t="n">
        <v>3488</v>
      </c>
      <c r="D11" s="30" t="n">
        <v>4925</v>
      </c>
      <c r="E11" s="30" t="n">
        <v>8413</v>
      </c>
      <c r="F11" s="35" t="n">
        <v>193.81</v>
      </c>
      <c r="G11" s="35" t="n">
        <v>193.81</v>
      </c>
      <c r="H11" s="35" t="n">
        <v>273.6</v>
      </c>
      <c r="I11" s="35" t="n">
        <v>273.6</v>
      </c>
      <c r="J11" s="35" t="n">
        <v>233.69</v>
      </c>
      <c r="K11" s="35" t="n">
        <v>233.69</v>
      </c>
      <c r="L11" s="32"/>
      <c r="M11" s="33"/>
      <c r="N11" s="33"/>
      <c r="O11" s="33"/>
      <c r="P11" s="34"/>
      <c r="Q11" s="34"/>
      <c r="R11" s="34"/>
      <c r="S11" s="34"/>
    </row>
    <row r="12" customFormat="false" ht="14.25" hidden="false" customHeight="false" outlineLevel="0" collapsed="false">
      <c r="A12" s="28"/>
      <c r="B12" s="29" t="s">
        <v>19</v>
      </c>
      <c r="C12" s="50" t="n">
        <v>125</v>
      </c>
      <c r="D12" s="50" t="n">
        <v>120</v>
      </c>
      <c r="E12" s="50" t="n">
        <v>245</v>
      </c>
      <c r="F12" s="35" t="n">
        <v>10.41</v>
      </c>
      <c r="G12" s="35"/>
      <c r="H12" s="35" t="n">
        <v>10</v>
      </c>
      <c r="I12" s="35"/>
      <c r="J12" s="35" t="n">
        <v>10.23</v>
      </c>
      <c r="K12" s="35"/>
      <c r="L12" s="32"/>
      <c r="M12" s="33"/>
      <c r="N12" s="33"/>
      <c r="O12" s="33"/>
      <c r="P12" s="34"/>
      <c r="Q12" s="34"/>
      <c r="R12" s="34"/>
      <c r="S12" s="34"/>
    </row>
    <row r="13" customFormat="false" ht="14.25" hidden="false" customHeight="false" outlineLevel="0" collapsed="false">
      <c r="A13" s="28"/>
      <c r="B13" s="29" t="s">
        <v>20</v>
      </c>
      <c r="C13" s="50" t="n">
        <v>89</v>
      </c>
      <c r="D13" s="50" t="n">
        <v>104</v>
      </c>
      <c r="E13" s="50" t="n">
        <v>193</v>
      </c>
      <c r="F13" s="35" t="n">
        <v>7.41</v>
      </c>
      <c r="G13" s="35"/>
      <c r="H13" s="35" t="n">
        <v>8.66</v>
      </c>
      <c r="I13" s="35"/>
      <c r="J13" s="35" t="n">
        <v>8.05</v>
      </c>
      <c r="K13" s="35"/>
      <c r="L13" s="32"/>
      <c r="M13" s="33"/>
      <c r="N13" s="33"/>
      <c r="O13" s="33"/>
      <c r="P13" s="34"/>
      <c r="Q13" s="34"/>
      <c r="R13" s="34"/>
      <c r="S13" s="34"/>
    </row>
    <row r="14" s="41" customFormat="true" ht="16.5" hidden="false" customHeight="false" outlineLevel="0" collapsed="false">
      <c r="A14" s="36" t="s">
        <v>23</v>
      </c>
      <c r="B14" s="36"/>
      <c r="C14" s="37"/>
      <c r="D14" s="37"/>
      <c r="E14" s="37"/>
      <c r="F14" s="38"/>
      <c r="G14" s="38"/>
      <c r="H14" s="38"/>
      <c r="I14" s="38"/>
      <c r="J14" s="38"/>
      <c r="K14" s="38"/>
      <c r="L14" s="39" t="n">
        <v>41</v>
      </c>
      <c r="M14" s="40"/>
      <c r="N14" s="40"/>
      <c r="O14" s="40"/>
      <c r="P14" s="37"/>
      <c r="Q14" s="37"/>
      <c r="R14" s="37"/>
      <c r="S14" s="37"/>
    </row>
    <row r="15" s="49" customFormat="true" ht="16.5" hidden="false" customHeight="false" outlineLevel="0" collapsed="false">
      <c r="A15" s="42" t="s">
        <v>24</v>
      </c>
      <c r="B15" s="42"/>
      <c r="C15" s="43" t="n">
        <v>29743</v>
      </c>
      <c r="D15" s="43" t="n">
        <v>30182</v>
      </c>
      <c r="E15" s="43" t="n">
        <v>59925</v>
      </c>
      <c r="F15" s="44"/>
      <c r="G15" s="51" t="n">
        <v>1667.54</v>
      </c>
      <c r="H15" s="44"/>
      <c r="I15" s="51" t="n">
        <v>1688.01</v>
      </c>
      <c r="J15" s="44"/>
      <c r="K15" s="51" t="n">
        <v>1677.83</v>
      </c>
      <c r="L15" s="45" t="n">
        <v>41</v>
      </c>
      <c r="M15" s="46" t="n">
        <v>40.67</v>
      </c>
      <c r="N15" s="46" t="n">
        <v>41.17</v>
      </c>
      <c r="O15" s="46" t="n">
        <v>40.92</v>
      </c>
      <c r="P15" s="47" t="n">
        <v>25</v>
      </c>
      <c r="Q15" s="47" t="n">
        <v>63.68</v>
      </c>
      <c r="R15" s="47"/>
      <c r="S15" s="48" t="n">
        <v>0.0590277777777778</v>
      </c>
    </row>
    <row r="16" customFormat="false" ht="14.25" hidden="false" customHeight="false" outlineLevel="0" collapsed="false">
      <c r="A16" s="28"/>
      <c r="B16" s="29" t="s">
        <v>18</v>
      </c>
      <c r="C16" s="30" t="n">
        <v>29583</v>
      </c>
      <c r="D16" s="30" t="n">
        <v>30063</v>
      </c>
      <c r="E16" s="30" t="n">
        <v>59646</v>
      </c>
      <c r="F16" s="31" t="n">
        <v>1643.53</v>
      </c>
      <c r="G16" s="31" t="n">
        <v>1643.53</v>
      </c>
      <c r="H16" s="31" t="n">
        <v>1670.15</v>
      </c>
      <c r="I16" s="31" t="n">
        <v>1670.15</v>
      </c>
      <c r="J16" s="31" t="n">
        <v>1656.84</v>
      </c>
      <c r="K16" s="31" t="n">
        <v>1656.84</v>
      </c>
      <c r="L16" s="32"/>
      <c r="M16" s="33"/>
      <c r="N16" s="33"/>
      <c r="O16" s="33"/>
      <c r="P16" s="34"/>
      <c r="Q16" s="34"/>
      <c r="R16" s="34"/>
      <c r="S16" s="34"/>
    </row>
    <row r="17" customFormat="false" ht="14.25" hidden="false" customHeight="false" outlineLevel="0" collapsed="false">
      <c r="A17" s="28"/>
      <c r="B17" s="29" t="s">
        <v>20</v>
      </c>
      <c r="C17" s="50" t="n">
        <v>160</v>
      </c>
      <c r="D17" s="50" t="n">
        <v>119</v>
      </c>
      <c r="E17" s="50" t="n">
        <v>279</v>
      </c>
      <c r="F17" s="35" t="n">
        <v>13.34</v>
      </c>
      <c r="G17" s="35" t="n">
        <v>24.01</v>
      </c>
      <c r="H17" s="35" t="n">
        <v>9.92</v>
      </c>
      <c r="I17" s="35" t="n">
        <v>17.86</v>
      </c>
      <c r="J17" s="35" t="n">
        <v>11.66</v>
      </c>
      <c r="K17" s="35" t="n">
        <v>20.99</v>
      </c>
      <c r="L17" s="32"/>
      <c r="M17" s="33"/>
      <c r="N17" s="33"/>
      <c r="O17" s="33"/>
      <c r="P17" s="34"/>
      <c r="Q17" s="34"/>
      <c r="R17" s="34"/>
      <c r="S17" s="34"/>
    </row>
    <row r="18" s="57" customFormat="true" ht="16.5" hidden="false" customHeight="false" outlineLevel="0" collapsed="false">
      <c r="A18" s="52" t="s">
        <v>25</v>
      </c>
      <c r="B18" s="52"/>
      <c r="C18" s="53"/>
      <c r="D18" s="53"/>
      <c r="E18" s="53"/>
      <c r="F18" s="54"/>
      <c r="G18" s="54"/>
      <c r="H18" s="54"/>
      <c r="I18" s="54"/>
      <c r="J18" s="54"/>
      <c r="K18" s="54"/>
      <c r="L18" s="55" t="n">
        <v>61</v>
      </c>
      <c r="M18" s="56"/>
      <c r="N18" s="56"/>
      <c r="O18" s="56"/>
      <c r="P18" s="53"/>
      <c r="Q18" s="53"/>
      <c r="R18" s="53"/>
      <c r="S18" s="53"/>
    </row>
    <row r="19" s="49" customFormat="true" ht="16.5" hidden="false" customHeight="false" outlineLevel="0" collapsed="false">
      <c r="A19" s="42" t="s">
        <v>22</v>
      </c>
      <c r="B19" s="42"/>
      <c r="C19" s="43" t="n">
        <v>24982</v>
      </c>
      <c r="D19" s="43" t="n">
        <v>21364</v>
      </c>
      <c r="E19" s="43" t="n">
        <v>46346</v>
      </c>
      <c r="F19" s="44"/>
      <c r="G19" s="51" t="n">
        <v>1304.96</v>
      </c>
      <c r="H19" s="44"/>
      <c r="I19" s="51" t="n">
        <v>1121.25</v>
      </c>
      <c r="J19" s="44"/>
      <c r="K19" s="51" t="n">
        <v>1213.15</v>
      </c>
      <c r="L19" s="45" t="n">
        <v>61</v>
      </c>
      <c r="M19" s="46" t="n">
        <v>21.39</v>
      </c>
      <c r="N19" s="46" t="n">
        <v>18.38</v>
      </c>
      <c r="O19" s="46" t="n">
        <v>19.89</v>
      </c>
      <c r="P19" s="47" t="n">
        <v>20</v>
      </c>
      <c r="Q19" s="47" t="n">
        <v>-0.55</v>
      </c>
      <c r="R19" s="47" t="n">
        <v>5</v>
      </c>
      <c r="S19" s="48" t="n">
        <v>0.0555555555555556</v>
      </c>
    </row>
    <row r="20" customFormat="false" ht="14.25" hidden="false" customHeight="false" outlineLevel="0" collapsed="false">
      <c r="A20" s="28"/>
      <c r="B20" s="29" t="s">
        <v>18</v>
      </c>
      <c r="C20" s="30" t="n">
        <v>23489</v>
      </c>
      <c r="D20" s="30" t="n">
        <v>20183</v>
      </c>
      <c r="E20" s="30" t="n">
        <v>43672</v>
      </c>
      <c r="F20" s="31" t="n">
        <v>1304.96</v>
      </c>
      <c r="G20" s="31" t="n">
        <v>1304.96</v>
      </c>
      <c r="H20" s="31" t="n">
        <v>1121.25</v>
      </c>
      <c r="I20" s="31" t="n">
        <v>1121.25</v>
      </c>
      <c r="J20" s="31" t="n">
        <v>1213.15</v>
      </c>
      <c r="K20" s="31" t="n">
        <v>1213.15</v>
      </c>
      <c r="L20" s="32"/>
      <c r="M20" s="33"/>
      <c r="N20" s="33"/>
      <c r="O20" s="33"/>
      <c r="P20" s="34"/>
      <c r="Q20" s="34"/>
      <c r="R20" s="34"/>
      <c r="S20" s="34"/>
    </row>
    <row r="21" customFormat="false" ht="14.25" hidden="false" customHeight="false" outlineLevel="0" collapsed="false">
      <c r="A21" s="28"/>
      <c r="B21" s="29" t="s">
        <v>19</v>
      </c>
      <c r="C21" s="50" t="n">
        <v>860</v>
      </c>
      <c r="D21" s="50" t="n">
        <v>639</v>
      </c>
      <c r="E21" s="30" t="n">
        <v>1499</v>
      </c>
      <c r="F21" s="35" t="n">
        <v>71.66</v>
      </c>
      <c r="G21" s="35"/>
      <c r="H21" s="35" t="n">
        <v>53.24</v>
      </c>
      <c r="I21" s="35"/>
      <c r="J21" s="35" t="n">
        <v>62.65</v>
      </c>
      <c r="K21" s="35"/>
      <c r="L21" s="32"/>
      <c r="M21" s="33"/>
      <c r="N21" s="33"/>
      <c r="O21" s="33"/>
      <c r="P21" s="34"/>
      <c r="Q21" s="34"/>
      <c r="R21" s="34"/>
      <c r="S21" s="34"/>
    </row>
    <row r="22" customFormat="false" ht="14.25" hidden="false" customHeight="false" outlineLevel="0" collapsed="false">
      <c r="A22" s="28"/>
      <c r="B22" s="29" t="s">
        <v>20</v>
      </c>
      <c r="C22" s="50" t="n">
        <v>633</v>
      </c>
      <c r="D22" s="50" t="n">
        <v>542</v>
      </c>
      <c r="E22" s="30" t="n">
        <v>1175</v>
      </c>
      <c r="F22" s="35" t="n">
        <v>52.74</v>
      </c>
      <c r="G22" s="35"/>
      <c r="H22" s="35" t="n">
        <v>45.16</v>
      </c>
      <c r="I22" s="35"/>
      <c r="J22" s="35" t="n">
        <v>48.99</v>
      </c>
      <c r="K22" s="35"/>
      <c r="L22" s="32"/>
      <c r="M22" s="33"/>
      <c r="N22" s="33"/>
      <c r="O22" s="33"/>
      <c r="P22" s="34"/>
      <c r="Q22" s="34"/>
      <c r="R22" s="34"/>
      <c r="S22" s="34"/>
    </row>
    <row r="23" s="41" customFormat="true" ht="16.5" hidden="false" customHeight="false" outlineLevel="0" collapsed="false">
      <c r="A23" s="36" t="s">
        <v>26</v>
      </c>
      <c r="B23" s="36"/>
      <c r="C23" s="37"/>
      <c r="D23" s="37"/>
      <c r="E23" s="37"/>
      <c r="F23" s="38"/>
      <c r="G23" s="38"/>
      <c r="H23" s="38"/>
      <c r="I23" s="38"/>
      <c r="J23" s="38"/>
      <c r="K23" s="38"/>
      <c r="L23" s="39" t="n">
        <v>9</v>
      </c>
      <c r="M23" s="40"/>
      <c r="N23" s="40"/>
      <c r="O23" s="40"/>
      <c r="P23" s="37"/>
      <c r="Q23" s="37"/>
      <c r="R23" s="37"/>
      <c r="S23" s="37"/>
    </row>
    <row r="24" s="49" customFormat="true" ht="16.5" hidden="false" customHeight="false" outlineLevel="0" collapsed="false">
      <c r="A24" s="42" t="s">
        <v>27</v>
      </c>
      <c r="B24" s="42"/>
      <c r="C24" s="58" t="n">
        <v>330</v>
      </c>
      <c r="D24" s="58" t="n">
        <v>378</v>
      </c>
      <c r="E24" s="58" t="n">
        <v>708</v>
      </c>
      <c r="F24" s="44"/>
      <c r="G24" s="44" t="n">
        <v>18.34</v>
      </c>
      <c r="H24" s="44"/>
      <c r="I24" s="44" t="n">
        <v>21</v>
      </c>
      <c r="J24" s="44"/>
      <c r="K24" s="44" t="n">
        <v>19.66</v>
      </c>
      <c r="L24" s="45" t="n">
        <v>9</v>
      </c>
      <c r="M24" s="46" t="n">
        <v>2.04</v>
      </c>
      <c r="N24" s="46" t="n">
        <v>2.33</v>
      </c>
      <c r="O24" s="46" t="n">
        <v>2.18</v>
      </c>
      <c r="P24" s="47" t="n">
        <v>8</v>
      </c>
      <c r="Q24" s="47" t="n">
        <v>-72.75</v>
      </c>
      <c r="R24" s="47" t="n">
        <v>5</v>
      </c>
      <c r="S24" s="48" t="n">
        <v>0.0472222222222222</v>
      </c>
    </row>
    <row r="25" customFormat="false" ht="14.25" hidden="false" customHeight="false" outlineLevel="0" collapsed="false">
      <c r="A25" s="28"/>
      <c r="B25" s="29" t="s">
        <v>18</v>
      </c>
      <c r="C25" s="50" t="n">
        <v>330</v>
      </c>
      <c r="D25" s="50" t="n">
        <v>378</v>
      </c>
      <c r="E25" s="50" t="n">
        <v>708</v>
      </c>
      <c r="F25" s="35" t="n">
        <v>18.34</v>
      </c>
      <c r="G25" s="35" t="n">
        <v>18.34</v>
      </c>
      <c r="H25" s="35" t="n">
        <v>21</v>
      </c>
      <c r="I25" s="35" t="n">
        <v>21</v>
      </c>
      <c r="J25" s="35" t="n">
        <v>19.66</v>
      </c>
      <c r="K25" s="35" t="n">
        <v>19.66</v>
      </c>
      <c r="L25" s="32"/>
      <c r="M25" s="33"/>
      <c r="N25" s="33"/>
      <c r="O25" s="33"/>
      <c r="P25" s="34"/>
      <c r="Q25" s="34"/>
      <c r="R25" s="34"/>
      <c r="S25" s="34"/>
    </row>
    <row r="26" s="41" customFormat="true" ht="16.5" hidden="false" customHeight="false" outlineLevel="0" collapsed="false">
      <c r="A26" s="36" t="s">
        <v>28</v>
      </c>
      <c r="B26" s="36"/>
      <c r="C26" s="37"/>
      <c r="D26" s="37"/>
      <c r="E26" s="37"/>
      <c r="F26" s="38"/>
      <c r="G26" s="38"/>
      <c r="H26" s="38"/>
      <c r="I26" s="38"/>
      <c r="J26" s="38"/>
      <c r="K26" s="38"/>
      <c r="L26" s="39" t="n">
        <v>16</v>
      </c>
      <c r="M26" s="40"/>
      <c r="N26" s="40"/>
      <c r="O26" s="40"/>
      <c r="P26" s="37"/>
      <c r="Q26" s="37"/>
      <c r="R26" s="37"/>
      <c r="S26" s="37"/>
    </row>
    <row r="27" s="49" customFormat="true" ht="16.5" hidden="false" customHeight="false" outlineLevel="0" collapsed="false">
      <c r="A27" s="42" t="s">
        <v>24</v>
      </c>
      <c r="B27" s="42"/>
      <c r="C27" s="43" t="n">
        <v>9621</v>
      </c>
      <c r="D27" s="43" t="n">
        <v>11606</v>
      </c>
      <c r="E27" s="43" t="n">
        <v>21227</v>
      </c>
      <c r="F27" s="44"/>
      <c r="G27" s="44" t="n">
        <v>562.59</v>
      </c>
      <c r="H27" s="44"/>
      <c r="I27" s="44" t="n">
        <v>669.35</v>
      </c>
      <c r="J27" s="44"/>
      <c r="K27" s="44" t="n">
        <v>616.07</v>
      </c>
      <c r="L27" s="45" t="n">
        <v>16</v>
      </c>
      <c r="M27" s="46" t="n">
        <v>35.16</v>
      </c>
      <c r="N27" s="46" t="n">
        <v>41.83</v>
      </c>
      <c r="O27" s="46" t="n">
        <v>38.5</v>
      </c>
      <c r="P27" s="47" t="n">
        <v>25</v>
      </c>
      <c r="Q27" s="47" t="n">
        <v>54</v>
      </c>
      <c r="R27" s="47"/>
      <c r="S27" s="48" t="n">
        <v>0.0590277777777778</v>
      </c>
    </row>
    <row r="28" customFormat="false" ht="14.25" hidden="false" customHeight="false" outlineLevel="0" collapsed="false">
      <c r="A28" s="28"/>
      <c r="B28" s="29" t="s">
        <v>18</v>
      </c>
      <c r="C28" s="30" t="n">
        <v>9323</v>
      </c>
      <c r="D28" s="30" t="n">
        <v>11346</v>
      </c>
      <c r="E28" s="30" t="n">
        <v>20669</v>
      </c>
      <c r="F28" s="35" t="n">
        <v>517.9</v>
      </c>
      <c r="G28" s="35" t="n">
        <v>517.9</v>
      </c>
      <c r="H28" s="35" t="n">
        <v>630.36</v>
      </c>
      <c r="I28" s="35" t="n">
        <v>630.36</v>
      </c>
      <c r="J28" s="35" t="n">
        <v>574.17</v>
      </c>
      <c r="K28" s="35" t="n">
        <v>574.17</v>
      </c>
      <c r="L28" s="32"/>
      <c r="M28" s="33"/>
      <c r="N28" s="33"/>
      <c r="O28" s="33"/>
      <c r="P28" s="34"/>
      <c r="Q28" s="34"/>
      <c r="R28" s="34"/>
      <c r="S28" s="34"/>
    </row>
    <row r="29" customFormat="false" ht="14.25" hidden="false" customHeight="false" outlineLevel="0" collapsed="false">
      <c r="A29" s="28"/>
      <c r="B29" s="29" t="s">
        <v>19</v>
      </c>
      <c r="C29" s="50" t="n">
        <v>160</v>
      </c>
      <c r="D29" s="50" t="n">
        <v>122</v>
      </c>
      <c r="E29" s="50" t="n">
        <v>282</v>
      </c>
      <c r="F29" s="35" t="n">
        <v>13.33</v>
      </c>
      <c r="G29" s="35" t="n">
        <v>23.99</v>
      </c>
      <c r="H29" s="35" t="n">
        <v>10.16</v>
      </c>
      <c r="I29" s="35" t="n">
        <v>18.29</v>
      </c>
      <c r="J29" s="35" t="n">
        <v>11.78</v>
      </c>
      <c r="K29" s="35" t="n">
        <v>21.2</v>
      </c>
      <c r="L29" s="32"/>
      <c r="M29" s="33"/>
      <c r="N29" s="33"/>
      <c r="O29" s="33"/>
      <c r="P29" s="34"/>
      <c r="Q29" s="34"/>
      <c r="R29" s="34"/>
      <c r="S29" s="34"/>
    </row>
    <row r="30" customFormat="false" ht="14.25" hidden="false" customHeight="false" outlineLevel="0" collapsed="false">
      <c r="A30" s="28"/>
      <c r="B30" s="29" t="s">
        <v>20</v>
      </c>
      <c r="C30" s="50" t="n">
        <v>138</v>
      </c>
      <c r="D30" s="50" t="n">
        <v>138</v>
      </c>
      <c r="E30" s="50" t="n">
        <v>276</v>
      </c>
      <c r="F30" s="35" t="n">
        <v>11.5</v>
      </c>
      <c r="G30" s="35" t="n">
        <v>20.7</v>
      </c>
      <c r="H30" s="35" t="n">
        <v>11.5</v>
      </c>
      <c r="I30" s="35" t="n">
        <v>20.7</v>
      </c>
      <c r="J30" s="35" t="n">
        <v>11.5</v>
      </c>
      <c r="K30" s="35" t="n">
        <v>20.7</v>
      </c>
      <c r="L30" s="32"/>
      <c r="M30" s="33"/>
      <c r="N30" s="33"/>
      <c r="O30" s="33"/>
      <c r="P30" s="34"/>
      <c r="Q30" s="34"/>
      <c r="R30" s="34"/>
      <c r="S30" s="34"/>
    </row>
    <row r="31" s="41" customFormat="true" ht="16.5" hidden="false" customHeight="false" outlineLevel="0" collapsed="false">
      <c r="A31" s="36" t="s">
        <v>29</v>
      </c>
      <c r="B31" s="36"/>
      <c r="C31" s="37"/>
      <c r="D31" s="37"/>
      <c r="E31" s="37"/>
      <c r="F31" s="38"/>
      <c r="G31" s="38"/>
      <c r="H31" s="38"/>
      <c r="I31" s="38"/>
      <c r="J31" s="38"/>
      <c r="K31" s="38"/>
      <c r="L31" s="39" t="n">
        <v>88</v>
      </c>
      <c r="M31" s="40"/>
      <c r="N31" s="40"/>
      <c r="O31" s="40"/>
      <c r="P31" s="37"/>
      <c r="Q31" s="37"/>
      <c r="R31" s="37"/>
      <c r="S31" s="37"/>
    </row>
    <row r="32" s="49" customFormat="true" ht="16.5" hidden="false" customHeight="false" outlineLevel="0" collapsed="false">
      <c r="A32" s="42" t="s">
        <v>22</v>
      </c>
      <c r="B32" s="42"/>
      <c r="C32" s="58" t="n">
        <v>162</v>
      </c>
      <c r="D32" s="58" t="n">
        <v>45</v>
      </c>
      <c r="E32" s="58" t="n">
        <v>207</v>
      </c>
      <c r="F32" s="44"/>
      <c r="G32" s="44" t="n">
        <v>9</v>
      </c>
      <c r="H32" s="44"/>
      <c r="I32" s="44" t="n">
        <v>2.5</v>
      </c>
      <c r="J32" s="44"/>
      <c r="K32" s="44" t="n">
        <v>5.75</v>
      </c>
      <c r="L32" s="45"/>
      <c r="M32" s="46"/>
      <c r="N32" s="46"/>
      <c r="O32" s="46"/>
      <c r="P32" s="47" t="n">
        <v>20</v>
      </c>
      <c r="Q32" s="47" t="n">
        <v>-100</v>
      </c>
      <c r="R32" s="47" t="n">
        <v>5</v>
      </c>
      <c r="S32" s="48" t="n">
        <v>0.0555555555555556</v>
      </c>
    </row>
    <row r="33" customFormat="false" ht="14.25" hidden="false" customHeight="false" outlineLevel="0" collapsed="false">
      <c r="A33" s="28"/>
      <c r="B33" s="29" t="s">
        <v>18</v>
      </c>
      <c r="C33" s="50" t="n">
        <v>162</v>
      </c>
      <c r="D33" s="50" t="n">
        <v>45</v>
      </c>
      <c r="E33" s="50" t="n">
        <v>207</v>
      </c>
      <c r="F33" s="35" t="n">
        <v>9</v>
      </c>
      <c r="G33" s="35" t="n">
        <v>9</v>
      </c>
      <c r="H33" s="35" t="n">
        <v>2.5</v>
      </c>
      <c r="I33" s="35" t="n">
        <v>2.5</v>
      </c>
      <c r="J33" s="35" t="n">
        <v>5.75</v>
      </c>
      <c r="K33" s="35" t="n">
        <v>5.75</v>
      </c>
      <c r="L33" s="32"/>
      <c r="M33" s="33"/>
      <c r="N33" s="33"/>
      <c r="O33" s="33"/>
      <c r="P33" s="34"/>
      <c r="Q33" s="34"/>
      <c r="R33" s="34"/>
      <c r="S33" s="34"/>
    </row>
    <row r="34" s="49" customFormat="true" ht="16.5" hidden="false" customHeight="false" outlineLevel="0" collapsed="false">
      <c r="A34" s="42" t="s">
        <v>24</v>
      </c>
      <c r="B34" s="42"/>
      <c r="C34" s="43" t="n">
        <v>6613</v>
      </c>
      <c r="D34" s="43" t="n">
        <v>5978</v>
      </c>
      <c r="E34" s="43" t="n">
        <v>12591</v>
      </c>
      <c r="F34" s="44"/>
      <c r="G34" s="44" t="n">
        <v>375.1</v>
      </c>
      <c r="H34" s="44"/>
      <c r="I34" s="44" t="n">
        <v>332.09</v>
      </c>
      <c r="J34" s="44"/>
      <c r="K34" s="44" t="n">
        <v>353.55</v>
      </c>
      <c r="L34" s="45" t="n">
        <v>48</v>
      </c>
      <c r="M34" s="46" t="n">
        <v>7.81</v>
      </c>
      <c r="N34" s="46" t="n">
        <v>6.92</v>
      </c>
      <c r="O34" s="46" t="n">
        <v>7.37</v>
      </c>
      <c r="P34" s="47" t="n">
        <v>25</v>
      </c>
      <c r="Q34" s="47" t="n">
        <v>-70.52</v>
      </c>
      <c r="R34" s="47" t="n">
        <v>5</v>
      </c>
      <c r="S34" s="48" t="n">
        <v>0.0590277777777778</v>
      </c>
    </row>
    <row r="35" customFormat="false" ht="14.25" hidden="false" customHeight="false" outlineLevel="0" collapsed="false">
      <c r="A35" s="28"/>
      <c r="B35" s="29" t="s">
        <v>18</v>
      </c>
      <c r="C35" s="30" t="n">
        <v>6532</v>
      </c>
      <c r="D35" s="30" t="n">
        <v>5978</v>
      </c>
      <c r="E35" s="30" t="n">
        <v>12510</v>
      </c>
      <c r="F35" s="35" t="n">
        <v>362.95</v>
      </c>
      <c r="G35" s="35" t="n">
        <v>362.95</v>
      </c>
      <c r="H35" s="35" t="n">
        <v>332.09</v>
      </c>
      <c r="I35" s="35" t="n">
        <v>332.09</v>
      </c>
      <c r="J35" s="35" t="n">
        <v>347.47</v>
      </c>
      <c r="K35" s="35" t="n">
        <v>347.47</v>
      </c>
      <c r="L35" s="32"/>
      <c r="M35" s="33"/>
      <c r="N35" s="33"/>
      <c r="O35" s="33"/>
      <c r="P35" s="34"/>
      <c r="Q35" s="34"/>
      <c r="R35" s="34"/>
      <c r="S35" s="34"/>
    </row>
    <row r="36" customFormat="false" ht="14.25" hidden="false" customHeight="false" outlineLevel="0" collapsed="false">
      <c r="A36" s="28"/>
      <c r="B36" s="29" t="s">
        <v>19</v>
      </c>
      <c r="C36" s="50" t="n">
        <v>81</v>
      </c>
      <c r="D36" s="50"/>
      <c r="E36" s="50" t="n">
        <v>81</v>
      </c>
      <c r="F36" s="35" t="n">
        <v>6.75</v>
      </c>
      <c r="G36" s="35" t="n">
        <v>12.15</v>
      </c>
      <c r="H36" s="35"/>
      <c r="I36" s="35"/>
      <c r="J36" s="35" t="n">
        <v>3.38</v>
      </c>
      <c r="K36" s="35" t="n">
        <v>6.08</v>
      </c>
      <c r="L36" s="32"/>
      <c r="M36" s="33"/>
      <c r="N36" s="33"/>
      <c r="O36" s="33"/>
      <c r="P36" s="34"/>
      <c r="Q36" s="34"/>
      <c r="R36" s="34"/>
      <c r="S36" s="34"/>
    </row>
    <row r="37" s="49" customFormat="true" ht="16.5" hidden="false" customHeight="false" outlineLevel="0" collapsed="false">
      <c r="A37" s="42" t="s">
        <v>27</v>
      </c>
      <c r="B37" s="42"/>
      <c r="C37" s="43" t="n">
        <v>8809</v>
      </c>
      <c r="D37" s="43" t="n">
        <v>7904</v>
      </c>
      <c r="E37" s="43" t="n">
        <v>16713</v>
      </c>
      <c r="F37" s="44"/>
      <c r="G37" s="44" t="n">
        <v>550.72</v>
      </c>
      <c r="H37" s="44"/>
      <c r="I37" s="44" t="n">
        <v>490.97</v>
      </c>
      <c r="J37" s="44"/>
      <c r="K37" s="44" t="n">
        <v>520.94</v>
      </c>
      <c r="L37" s="45" t="n">
        <v>40</v>
      </c>
      <c r="M37" s="46" t="n">
        <v>13.77</v>
      </c>
      <c r="N37" s="46" t="n">
        <v>12.27</v>
      </c>
      <c r="O37" s="46" t="n">
        <v>13.02</v>
      </c>
      <c r="P37" s="47" t="n">
        <v>20</v>
      </c>
      <c r="Q37" s="47" t="n">
        <v>-34.9</v>
      </c>
      <c r="R37" s="47" t="n">
        <v>5</v>
      </c>
      <c r="S37" s="48" t="n">
        <v>0.0555555555555556</v>
      </c>
    </row>
    <row r="38" customFormat="false" ht="14.25" hidden="false" customHeight="false" outlineLevel="0" collapsed="false">
      <c r="A38" s="28"/>
      <c r="B38" s="29" t="s">
        <v>18</v>
      </c>
      <c r="C38" s="30" t="n">
        <v>8257</v>
      </c>
      <c r="D38" s="30" t="n">
        <v>7437</v>
      </c>
      <c r="E38" s="30" t="n">
        <v>15694</v>
      </c>
      <c r="F38" s="35" t="n">
        <v>458.72</v>
      </c>
      <c r="G38" s="35" t="n">
        <v>458.72</v>
      </c>
      <c r="H38" s="35" t="n">
        <v>413.13</v>
      </c>
      <c r="I38" s="35" t="n">
        <v>413.13</v>
      </c>
      <c r="J38" s="35" t="n">
        <v>435.96</v>
      </c>
      <c r="K38" s="35" t="n">
        <v>435.96</v>
      </c>
      <c r="L38" s="32"/>
      <c r="M38" s="33"/>
      <c r="N38" s="33"/>
      <c r="O38" s="33"/>
      <c r="P38" s="34"/>
      <c r="Q38" s="34"/>
      <c r="R38" s="34"/>
      <c r="S38" s="34"/>
    </row>
    <row r="39" customFormat="false" ht="14.25" hidden="false" customHeight="false" outlineLevel="0" collapsed="false">
      <c r="A39" s="28"/>
      <c r="B39" s="29" t="s">
        <v>19</v>
      </c>
      <c r="C39" s="50" t="n">
        <v>552</v>
      </c>
      <c r="D39" s="50" t="n">
        <v>467</v>
      </c>
      <c r="E39" s="30" t="n">
        <v>1019</v>
      </c>
      <c r="F39" s="35" t="n">
        <v>46</v>
      </c>
      <c r="G39" s="35" t="n">
        <v>92</v>
      </c>
      <c r="H39" s="35" t="n">
        <v>38.92</v>
      </c>
      <c r="I39" s="35" t="n">
        <v>77.84</v>
      </c>
      <c r="J39" s="35" t="n">
        <v>42.49</v>
      </c>
      <c r="K39" s="35" t="n">
        <v>84.98</v>
      </c>
      <c r="L39" s="32"/>
      <c r="M39" s="33"/>
      <c r="N39" s="33"/>
      <c r="O39" s="33"/>
      <c r="P39" s="34"/>
      <c r="Q39" s="34"/>
      <c r="R39" s="34"/>
      <c r="S39" s="34"/>
    </row>
    <row r="40" s="57" customFormat="true" ht="16.5" hidden="false" customHeight="false" outlineLevel="0" collapsed="false">
      <c r="A40" s="52" t="s">
        <v>30</v>
      </c>
      <c r="B40" s="52"/>
      <c r="C40" s="53"/>
      <c r="D40" s="53"/>
      <c r="E40" s="53"/>
      <c r="F40" s="54"/>
      <c r="G40" s="54"/>
      <c r="H40" s="54"/>
      <c r="I40" s="54"/>
      <c r="J40" s="54"/>
      <c r="K40" s="54"/>
      <c r="L40" s="55" t="n">
        <v>31</v>
      </c>
      <c r="M40" s="56"/>
      <c r="N40" s="56"/>
      <c r="O40" s="56"/>
      <c r="P40" s="53"/>
      <c r="Q40" s="53"/>
      <c r="R40" s="53"/>
      <c r="S40" s="53"/>
    </row>
    <row r="41" s="49" customFormat="true" ht="16.5" hidden="false" customHeight="false" outlineLevel="0" collapsed="false">
      <c r="A41" s="42" t="s">
        <v>22</v>
      </c>
      <c r="B41" s="42"/>
      <c r="C41" s="58" t="n">
        <v>123</v>
      </c>
      <c r="D41" s="58" t="n">
        <v>255</v>
      </c>
      <c r="E41" s="58" t="n">
        <v>378</v>
      </c>
      <c r="F41" s="44"/>
      <c r="G41" s="44" t="n">
        <v>6.83</v>
      </c>
      <c r="H41" s="44"/>
      <c r="I41" s="44" t="n">
        <v>14.17</v>
      </c>
      <c r="J41" s="44"/>
      <c r="K41" s="44" t="n">
        <v>10.5</v>
      </c>
      <c r="L41" s="45"/>
      <c r="M41" s="46"/>
      <c r="N41" s="46"/>
      <c r="O41" s="46"/>
      <c r="P41" s="47" t="n">
        <v>20</v>
      </c>
      <c r="Q41" s="47" t="n">
        <v>-100</v>
      </c>
      <c r="R41" s="47" t="n">
        <v>5</v>
      </c>
      <c r="S41" s="48" t="n">
        <v>0.0555555555555556</v>
      </c>
    </row>
    <row r="42" customFormat="false" ht="14.25" hidden="false" customHeight="false" outlineLevel="0" collapsed="false">
      <c r="A42" s="28"/>
      <c r="B42" s="29" t="s">
        <v>18</v>
      </c>
      <c r="C42" s="50" t="n">
        <v>123</v>
      </c>
      <c r="D42" s="50" t="n">
        <v>255</v>
      </c>
      <c r="E42" s="50" t="n">
        <v>378</v>
      </c>
      <c r="F42" s="35" t="n">
        <v>6.83</v>
      </c>
      <c r="G42" s="35" t="n">
        <v>6.83</v>
      </c>
      <c r="H42" s="35" t="n">
        <v>14.17</v>
      </c>
      <c r="I42" s="35" t="n">
        <v>14.17</v>
      </c>
      <c r="J42" s="35" t="n">
        <v>10.5</v>
      </c>
      <c r="K42" s="35" t="n">
        <v>10.5</v>
      </c>
      <c r="L42" s="32"/>
      <c r="M42" s="33"/>
      <c r="N42" s="33"/>
      <c r="O42" s="33"/>
      <c r="P42" s="34"/>
      <c r="Q42" s="34"/>
      <c r="R42" s="34"/>
      <c r="S42" s="34"/>
    </row>
    <row r="43" s="49" customFormat="true" ht="16.5" hidden="false" customHeight="false" outlineLevel="0" collapsed="false">
      <c r="A43" s="42" t="s">
        <v>24</v>
      </c>
      <c r="B43" s="42"/>
      <c r="C43" s="43" t="n">
        <v>3430</v>
      </c>
      <c r="D43" s="43" t="n">
        <v>2986</v>
      </c>
      <c r="E43" s="43" t="n">
        <v>6416</v>
      </c>
      <c r="F43" s="44"/>
      <c r="G43" s="44" t="n">
        <v>190.58</v>
      </c>
      <c r="H43" s="44"/>
      <c r="I43" s="44" t="n">
        <v>165.87</v>
      </c>
      <c r="J43" s="44"/>
      <c r="K43" s="44" t="n">
        <v>178.26</v>
      </c>
      <c r="L43" s="45" t="n">
        <v>19</v>
      </c>
      <c r="M43" s="46" t="n">
        <v>10.03</v>
      </c>
      <c r="N43" s="46" t="n">
        <v>8.73</v>
      </c>
      <c r="O43" s="46" t="n">
        <v>9.38</v>
      </c>
      <c r="P43" s="47" t="n">
        <v>25</v>
      </c>
      <c r="Q43" s="47" t="n">
        <v>-62.48</v>
      </c>
      <c r="R43" s="47" t="n">
        <v>5</v>
      </c>
      <c r="S43" s="48" t="n">
        <v>0.0590277777777778</v>
      </c>
    </row>
    <row r="44" customFormat="false" ht="14.25" hidden="false" customHeight="false" outlineLevel="0" collapsed="false">
      <c r="A44" s="28"/>
      <c r="B44" s="29" t="s">
        <v>18</v>
      </c>
      <c r="C44" s="30" t="n">
        <v>3430</v>
      </c>
      <c r="D44" s="30" t="n">
        <v>2986</v>
      </c>
      <c r="E44" s="30" t="n">
        <v>6416</v>
      </c>
      <c r="F44" s="35" t="n">
        <v>190.58</v>
      </c>
      <c r="G44" s="35" t="n">
        <v>190.58</v>
      </c>
      <c r="H44" s="35" t="n">
        <v>165.87</v>
      </c>
      <c r="I44" s="35" t="n">
        <v>165.87</v>
      </c>
      <c r="J44" s="35" t="n">
        <v>178.26</v>
      </c>
      <c r="K44" s="35" t="n">
        <v>178.26</v>
      </c>
      <c r="L44" s="32"/>
      <c r="M44" s="33"/>
      <c r="N44" s="33"/>
      <c r="O44" s="33"/>
      <c r="P44" s="34"/>
      <c r="Q44" s="34"/>
      <c r="R44" s="34"/>
      <c r="S44" s="34"/>
    </row>
    <row r="45" s="49" customFormat="true" ht="16.5" hidden="false" customHeight="false" outlineLevel="0" collapsed="false">
      <c r="A45" s="42" t="s">
        <v>27</v>
      </c>
      <c r="B45" s="42"/>
      <c r="C45" s="43" t="n">
        <v>1452</v>
      </c>
      <c r="D45" s="43" t="n">
        <v>1648</v>
      </c>
      <c r="E45" s="43" t="n">
        <v>3100</v>
      </c>
      <c r="F45" s="44"/>
      <c r="G45" s="44" t="n">
        <v>80.67</v>
      </c>
      <c r="H45" s="44"/>
      <c r="I45" s="44" t="n">
        <v>91.57</v>
      </c>
      <c r="J45" s="44"/>
      <c r="K45" s="44" t="n">
        <v>86.08</v>
      </c>
      <c r="L45" s="45" t="n">
        <v>12</v>
      </c>
      <c r="M45" s="46" t="n">
        <v>6.72</v>
      </c>
      <c r="N45" s="46" t="n">
        <v>7.63</v>
      </c>
      <c r="O45" s="46" t="n">
        <v>7.17</v>
      </c>
      <c r="P45" s="47" t="n">
        <v>20</v>
      </c>
      <c r="Q45" s="47" t="n">
        <v>-64.15</v>
      </c>
      <c r="R45" s="47" t="n">
        <v>5</v>
      </c>
      <c r="S45" s="48" t="n">
        <v>0.0555555555555556</v>
      </c>
    </row>
    <row r="46" customFormat="false" ht="14.25" hidden="false" customHeight="false" outlineLevel="0" collapsed="false">
      <c r="A46" s="28"/>
      <c r="B46" s="29" t="s">
        <v>18</v>
      </c>
      <c r="C46" s="30" t="n">
        <v>1452</v>
      </c>
      <c r="D46" s="30" t="n">
        <v>1648</v>
      </c>
      <c r="E46" s="30" t="n">
        <v>3100</v>
      </c>
      <c r="F46" s="35" t="n">
        <v>80.67</v>
      </c>
      <c r="G46" s="35" t="n">
        <v>80.67</v>
      </c>
      <c r="H46" s="35" t="n">
        <v>91.57</v>
      </c>
      <c r="I46" s="35" t="n">
        <v>91.57</v>
      </c>
      <c r="J46" s="35" t="n">
        <v>86.08</v>
      </c>
      <c r="K46" s="35" t="n">
        <v>86.08</v>
      </c>
      <c r="L46" s="32"/>
      <c r="M46" s="33"/>
      <c r="N46" s="33"/>
      <c r="O46" s="33"/>
      <c r="P46" s="34"/>
      <c r="Q46" s="34"/>
      <c r="R46" s="34"/>
      <c r="S46" s="34"/>
    </row>
    <row r="47" s="41" customFormat="true" ht="16.5" hidden="false" customHeight="false" outlineLevel="0" collapsed="false">
      <c r="A47" s="36" t="s">
        <v>31</v>
      </c>
      <c r="B47" s="36"/>
      <c r="C47" s="37"/>
      <c r="D47" s="37"/>
      <c r="E47" s="37"/>
      <c r="F47" s="38"/>
      <c r="G47" s="38"/>
      <c r="H47" s="38"/>
      <c r="I47" s="38"/>
      <c r="J47" s="38"/>
      <c r="K47" s="38"/>
      <c r="L47" s="39" t="n">
        <v>7</v>
      </c>
      <c r="M47" s="40"/>
      <c r="N47" s="40"/>
      <c r="O47" s="40"/>
      <c r="P47" s="37"/>
      <c r="Q47" s="37"/>
      <c r="R47" s="37"/>
      <c r="S47" s="37"/>
    </row>
    <row r="48" s="49" customFormat="true" ht="16.5" hidden="false" customHeight="false" outlineLevel="0" collapsed="false">
      <c r="A48" s="42" t="s">
        <v>22</v>
      </c>
      <c r="B48" s="42"/>
      <c r="C48" s="58" t="n">
        <v>364</v>
      </c>
      <c r="D48" s="58" t="n">
        <v>238</v>
      </c>
      <c r="E48" s="58" t="n">
        <v>602</v>
      </c>
      <c r="F48" s="44"/>
      <c r="G48" s="44"/>
      <c r="H48" s="44"/>
      <c r="I48" s="44"/>
      <c r="J48" s="44"/>
      <c r="K48" s="44"/>
      <c r="L48" s="45" t="n">
        <v>3</v>
      </c>
      <c r="M48" s="46"/>
      <c r="N48" s="46"/>
      <c r="O48" s="46"/>
      <c r="P48" s="47" t="n">
        <v>20</v>
      </c>
      <c r="Q48" s="47" t="n">
        <v>-100</v>
      </c>
      <c r="R48" s="47" t="n">
        <v>5</v>
      </c>
      <c r="S48" s="48" t="n">
        <v>0.0555555555555556</v>
      </c>
    </row>
    <row r="49" customFormat="false" ht="14.25" hidden="false" customHeight="false" outlineLevel="0" collapsed="false">
      <c r="A49" s="28"/>
      <c r="B49" s="29" t="s">
        <v>19</v>
      </c>
      <c r="C49" s="50" t="n">
        <v>170</v>
      </c>
      <c r="D49" s="50" t="n">
        <v>120</v>
      </c>
      <c r="E49" s="50" t="n">
        <v>290</v>
      </c>
      <c r="F49" s="35" t="n">
        <v>14.17</v>
      </c>
      <c r="G49" s="35"/>
      <c r="H49" s="35" t="n">
        <v>10</v>
      </c>
      <c r="I49" s="35"/>
      <c r="J49" s="35" t="n">
        <v>12.08</v>
      </c>
      <c r="K49" s="35"/>
      <c r="L49" s="32"/>
      <c r="M49" s="33"/>
      <c r="N49" s="33"/>
      <c r="O49" s="33"/>
      <c r="P49" s="34"/>
      <c r="Q49" s="34"/>
      <c r="R49" s="34"/>
      <c r="S49" s="34"/>
    </row>
    <row r="50" customFormat="false" ht="14.25" hidden="false" customHeight="false" outlineLevel="0" collapsed="false">
      <c r="A50" s="28"/>
      <c r="B50" s="29" t="s">
        <v>20</v>
      </c>
      <c r="C50" s="50" t="n">
        <v>194</v>
      </c>
      <c r="D50" s="50" t="n">
        <v>118</v>
      </c>
      <c r="E50" s="50" t="n">
        <v>312</v>
      </c>
      <c r="F50" s="35" t="n">
        <v>16.16</v>
      </c>
      <c r="G50" s="35"/>
      <c r="H50" s="35" t="n">
        <v>9.82</v>
      </c>
      <c r="I50" s="35"/>
      <c r="J50" s="35" t="n">
        <v>12.99</v>
      </c>
      <c r="K50" s="35"/>
      <c r="L50" s="32"/>
      <c r="M50" s="33"/>
      <c r="N50" s="33"/>
      <c r="O50" s="33"/>
      <c r="P50" s="34"/>
      <c r="Q50" s="34"/>
      <c r="R50" s="34"/>
      <c r="S50" s="34"/>
    </row>
    <row r="51" s="49" customFormat="true" ht="16.5" hidden="false" customHeight="false" outlineLevel="0" collapsed="false">
      <c r="A51" s="42" t="s">
        <v>24</v>
      </c>
      <c r="B51" s="42"/>
      <c r="C51" s="58" t="n">
        <v>687</v>
      </c>
      <c r="D51" s="58" t="n">
        <v>626</v>
      </c>
      <c r="E51" s="43" t="n">
        <v>1313</v>
      </c>
      <c r="F51" s="44"/>
      <c r="G51" s="44" t="n">
        <v>103.03</v>
      </c>
      <c r="H51" s="44"/>
      <c r="I51" s="44" t="n">
        <v>93.87</v>
      </c>
      <c r="J51" s="44"/>
      <c r="K51" s="44" t="n">
        <v>98.48</v>
      </c>
      <c r="L51" s="45" t="n">
        <v>4</v>
      </c>
      <c r="M51" s="46" t="n">
        <v>25.76</v>
      </c>
      <c r="N51" s="46" t="n">
        <v>23.47</v>
      </c>
      <c r="O51" s="46" t="n">
        <v>24.62</v>
      </c>
      <c r="P51" s="47" t="n">
        <v>25</v>
      </c>
      <c r="Q51" s="47" t="n">
        <v>-1.52</v>
      </c>
      <c r="R51" s="47" t="n">
        <v>5</v>
      </c>
      <c r="S51" s="48" t="n">
        <v>0.0590277777777778</v>
      </c>
    </row>
    <row r="52" customFormat="false" ht="14.25" hidden="false" customHeight="false" outlineLevel="0" collapsed="false">
      <c r="A52" s="28"/>
      <c r="B52" s="29" t="s">
        <v>19</v>
      </c>
      <c r="C52" s="50" t="n">
        <v>328</v>
      </c>
      <c r="D52" s="50" t="n">
        <v>297</v>
      </c>
      <c r="E52" s="50" t="n">
        <v>625</v>
      </c>
      <c r="F52" s="35" t="n">
        <v>27.34</v>
      </c>
      <c r="G52" s="35" t="n">
        <v>49.21</v>
      </c>
      <c r="H52" s="35" t="n">
        <v>24.75</v>
      </c>
      <c r="I52" s="35" t="n">
        <v>44.55</v>
      </c>
      <c r="J52" s="35" t="n">
        <v>26.03</v>
      </c>
      <c r="K52" s="35" t="n">
        <v>46.85</v>
      </c>
      <c r="L52" s="32"/>
      <c r="M52" s="33"/>
      <c r="N52" s="33"/>
      <c r="O52" s="33"/>
      <c r="P52" s="34"/>
      <c r="Q52" s="34"/>
      <c r="R52" s="34"/>
      <c r="S52" s="34"/>
    </row>
    <row r="53" customFormat="false" ht="14.25" hidden="false" customHeight="false" outlineLevel="0" collapsed="false">
      <c r="A53" s="28"/>
      <c r="B53" s="29" t="s">
        <v>20</v>
      </c>
      <c r="C53" s="50" t="n">
        <v>359</v>
      </c>
      <c r="D53" s="50" t="n">
        <v>329</v>
      </c>
      <c r="E53" s="50" t="n">
        <v>688</v>
      </c>
      <c r="F53" s="35" t="n">
        <v>29.9</v>
      </c>
      <c r="G53" s="35" t="n">
        <v>53.82</v>
      </c>
      <c r="H53" s="35" t="n">
        <v>27.4</v>
      </c>
      <c r="I53" s="35" t="n">
        <v>49.32</v>
      </c>
      <c r="J53" s="35" t="n">
        <v>28.68</v>
      </c>
      <c r="K53" s="35" t="n">
        <v>51.62</v>
      </c>
      <c r="L53" s="32"/>
      <c r="M53" s="33"/>
      <c r="N53" s="33"/>
      <c r="O53" s="33"/>
      <c r="P53" s="34"/>
      <c r="Q53" s="34"/>
      <c r="R53" s="34"/>
      <c r="S53" s="34"/>
    </row>
    <row r="54" s="41" customFormat="true" ht="16.5" hidden="false" customHeight="false" outlineLevel="0" collapsed="false">
      <c r="A54" s="36" t="s">
        <v>32</v>
      </c>
      <c r="B54" s="36"/>
      <c r="C54" s="37"/>
      <c r="D54" s="37"/>
      <c r="E54" s="37"/>
      <c r="F54" s="38"/>
      <c r="G54" s="38"/>
      <c r="H54" s="38"/>
      <c r="I54" s="38"/>
      <c r="J54" s="38"/>
      <c r="K54" s="38"/>
      <c r="L54" s="39" t="n">
        <v>21</v>
      </c>
      <c r="M54" s="40"/>
      <c r="N54" s="40"/>
      <c r="O54" s="40"/>
      <c r="P54" s="37"/>
      <c r="Q54" s="37"/>
      <c r="R54" s="37"/>
      <c r="S54" s="37"/>
    </row>
    <row r="55" s="49" customFormat="true" ht="16.5" hidden="false" customHeight="false" outlineLevel="0" collapsed="false">
      <c r="A55" s="42" t="s">
        <v>24</v>
      </c>
      <c r="B55" s="42"/>
      <c r="C55" s="43" t="n">
        <v>13627</v>
      </c>
      <c r="D55" s="43" t="n">
        <v>13949</v>
      </c>
      <c r="E55" s="43" t="n">
        <v>27576</v>
      </c>
      <c r="F55" s="44"/>
      <c r="G55" s="44" t="n">
        <v>800.51</v>
      </c>
      <c r="H55" s="44"/>
      <c r="I55" s="44" t="n">
        <v>805.52</v>
      </c>
      <c r="J55" s="44"/>
      <c r="K55" s="44" t="n">
        <v>803.03</v>
      </c>
      <c r="L55" s="45" t="n">
        <v>21</v>
      </c>
      <c r="M55" s="46" t="n">
        <v>38.12</v>
      </c>
      <c r="N55" s="46" t="n">
        <v>38.36</v>
      </c>
      <c r="O55" s="46" t="n">
        <v>38.24</v>
      </c>
      <c r="P55" s="47" t="n">
        <v>25</v>
      </c>
      <c r="Q55" s="47" t="n">
        <v>52.96</v>
      </c>
      <c r="R55" s="47"/>
      <c r="S55" s="48" t="n">
        <v>0.0590277777777778</v>
      </c>
    </row>
    <row r="56" customFormat="false" ht="14.25" hidden="false" customHeight="false" outlineLevel="0" collapsed="false">
      <c r="A56" s="28"/>
      <c r="B56" s="29" t="s">
        <v>18</v>
      </c>
      <c r="C56" s="30" t="n">
        <v>13167</v>
      </c>
      <c r="D56" s="30" t="n">
        <v>13625</v>
      </c>
      <c r="E56" s="30" t="n">
        <v>26792</v>
      </c>
      <c r="F56" s="35" t="n">
        <v>731.52</v>
      </c>
      <c r="G56" s="35" t="n">
        <v>731.52</v>
      </c>
      <c r="H56" s="35" t="n">
        <v>756.94</v>
      </c>
      <c r="I56" s="35" t="n">
        <v>756.94</v>
      </c>
      <c r="J56" s="35" t="n">
        <v>744.22</v>
      </c>
      <c r="K56" s="35" t="n">
        <v>744.22</v>
      </c>
      <c r="L56" s="32"/>
      <c r="M56" s="33"/>
      <c r="N56" s="33"/>
      <c r="O56" s="33"/>
      <c r="P56" s="34"/>
      <c r="Q56" s="34"/>
      <c r="R56" s="34"/>
      <c r="S56" s="34"/>
    </row>
    <row r="57" customFormat="false" ht="14.25" hidden="false" customHeight="false" outlineLevel="0" collapsed="false">
      <c r="A57" s="28"/>
      <c r="B57" s="29" t="s">
        <v>19</v>
      </c>
      <c r="C57" s="50" t="n">
        <v>100</v>
      </c>
      <c r="D57" s="50" t="n">
        <v>70</v>
      </c>
      <c r="E57" s="50" t="n">
        <v>170</v>
      </c>
      <c r="F57" s="35" t="n">
        <v>8.33</v>
      </c>
      <c r="G57" s="35" t="n">
        <v>14.99</v>
      </c>
      <c r="H57" s="35" t="n">
        <v>5.83</v>
      </c>
      <c r="I57" s="35" t="n">
        <v>10.49</v>
      </c>
      <c r="J57" s="35" t="n">
        <v>7.09</v>
      </c>
      <c r="K57" s="35" t="n">
        <v>12.76</v>
      </c>
      <c r="L57" s="32"/>
      <c r="M57" s="33"/>
      <c r="N57" s="33"/>
      <c r="O57" s="33"/>
      <c r="P57" s="34"/>
      <c r="Q57" s="34"/>
      <c r="R57" s="34"/>
      <c r="S57" s="34"/>
    </row>
    <row r="58" customFormat="false" ht="14.25" hidden="false" customHeight="false" outlineLevel="0" collapsed="false">
      <c r="A58" s="28"/>
      <c r="B58" s="29" t="s">
        <v>20</v>
      </c>
      <c r="C58" s="50" t="n">
        <v>360</v>
      </c>
      <c r="D58" s="50" t="n">
        <v>254</v>
      </c>
      <c r="E58" s="50" t="n">
        <v>614</v>
      </c>
      <c r="F58" s="35" t="n">
        <v>30</v>
      </c>
      <c r="G58" s="35" t="n">
        <v>54</v>
      </c>
      <c r="H58" s="35" t="n">
        <v>21.16</v>
      </c>
      <c r="I58" s="35" t="n">
        <v>38.09</v>
      </c>
      <c r="J58" s="35" t="n">
        <v>25.58</v>
      </c>
      <c r="K58" s="35" t="n">
        <v>46.04</v>
      </c>
      <c r="L58" s="32"/>
      <c r="M58" s="33"/>
      <c r="N58" s="33"/>
      <c r="O58" s="33"/>
      <c r="P58" s="34"/>
      <c r="Q58" s="34"/>
      <c r="R58" s="34"/>
      <c r="S58" s="34"/>
    </row>
    <row r="59" s="41" customFormat="true" ht="16.5" hidden="false" customHeight="false" outlineLevel="0" collapsed="false">
      <c r="A59" s="36" t="s">
        <v>33</v>
      </c>
      <c r="B59" s="36"/>
      <c r="C59" s="37"/>
      <c r="D59" s="37"/>
      <c r="E59" s="37"/>
      <c r="F59" s="38"/>
      <c r="G59" s="38"/>
      <c r="H59" s="38"/>
      <c r="I59" s="38"/>
      <c r="J59" s="38"/>
      <c r="K59" s="38"/>
      <c r="L59" s="39" t="n">
        <v>21</v>
      </c>
      <c r="M59" s="40"/>
      <c r="N59" s="40"/>
      <c r="O59" s="40"/>
      <c r="P59" s="37"/>
      <c r="Q59" s="37"/>
      <c r="R59" s="37"/>
      <c r="S59" s="37"/>
    </row>
    <row r="60" s="49" customFormat="true" ht="16.5" hidden="false" customHeight="false" outlineLevel="0" collapsed="false">
      <c r="A60" s="42" t="s">
        <v>27</v>
      </c>
      <c r="B60" s="42"/>
      <c r="C60" s="43" t="n">
        <v>7268</v>
      </c>
      <c r="D60" s="43" t="n">
        <v>6664</v>
      </c>
      <c r="E60" s="43" t="n">
        <v>13932</v>
      </c>
      <c r="F60" s="44"/>
      <c r="G60" s="44" t="n">
        <v>474.6</v>
      </c>
      <c r="H60" s="44"/>
      <c r="I60" s="44" t="n">
        <v>434.9</v>
      </c>
      <c r="J60" s="44"/>
      <c r="K60" s="44" t="n">
        <v>454.79</v>
      </c>
      <c r="L60" s="45" t="n">
        <v>21</v>
      </c>
      <c r="M60" s="46" t="n">
        <v>22.6</v>
      </c>
      <c r="N60" s="46" t="n">
        <v>20.71</v>
      </c>
      <c r="O60" s="46" t="n">
        <v>21.66</v>
      </c>
      <c r="P60" s="47" t="n">
        <v>20</v>
      </c>
      <c r="Q60" s="47" t="n">
        <v>8.3</v>
      </c>
      <c r="R60" s="47" t="n">
        <v>2.93</v>
      </c>
      <c r="S60" s="48" t="n">
        <v>0.0555555555555556</v>
      </c>
    </row>
    <row r="61" customFormat="false" ht="14.25" hidden="false" customHeight="false" outlineLevel="0" collapsed="false">
      <c r="A61" s="28"/>
      <c r="B61" s="29" t="s">
        <v>18</v>
      </c>
      <c r="C61" s="30" t="n">
        <v>6631</v>
      </c>
      <c r="D61" s="30" t="n">
        <v>6082</v>
      </c>
      <c r="E61" s="30" t="n">
        <v>12713</v>
      </c>
      <c r="F61" s="35" t="n">
        <v>368.42</v>
      </c>
      <c r="G61" s="35" t="n">
        <v>368.42</v>
      </c>
      <c r="H61" s="35" t="n">
        <v>337.9</v>
      </c>
      <c r="I61" s="35" t="n">
        <v>337.9</v>
      </c>
      <c r="J61" s="35" t="n">
        <v>353.07</v>
      </c>
      <c r="K61" s="35" t="n">
        <v>353.07</v>
      </c>
      <c r="L61" s="32"/>
      <c r="M61" s="33"/>
      <c r="N61" s="33"/>
      <c r="O61" s="33"/>
      <c r="P61" s="34"/>
      <c r="Q61" s="34"/>
      <c r="R61" s="34"/>
      <c r="S61" s="34"/>
    </row>
    <row r="62" customFormat="false" ht="14.25" hidden="false" customHeight="false" outlineLevel="0" collapsed="false">
      <c r="A62" s="28"/>
      <c r="B62" s="29" t="s">
        <v>19</v>
      </c>
      <c r="C62" s="50" t="n">
        <v>559</v>
      </c>
      <c r="D62" s="50" t="n">
        <v>540</v>
      </c>
      <c r="E62" s="30" t="n">
        <v>1099</v>
      </c>
      <c r="F62" s="35" t="n">
        <v>46.59</v>
      </c>
      <c r="G62" s="35" t="n">
        <v>93.18</v>
      </c>
      <c r="H62" s="35" t="n">
        <v>45</v>
      </c>
      <c r="I62" s="35" t="n">
        <v>90</v>
      </c>
      <c r="J62" s="35" t="n">
        <v>45.84</v>
      </c>
      <c r="K62" s="35" t="n">
        <v>91.68</v>
      </c>
      <c r="L62" s="32"/>
      <c r="M62" s="33"/>
      <c r="N62" s="33"/>
      <c r="O62" s="33"/>
      <c r="P62" s="34"/>
      <c r="Q62" s="34"/>
      <c r="R62" s="34"/>
      <c r="S62" s="34"/>
    </row>
    <row r="63" customFormat="false" ht="14.25" hidden="false" customHeight="false" outlineLevel="0" collapsed="false">
      <c r="A63" s="28"/>
      <c r="B63" s="29" t="s">
        <v>20</v>
      </c>
      <c r="C63" s="50" t="n">
        <v>78</v>
      </c>
      <c r="D63" s="50" t="n">
        <v>42</v>
      </c>
      <c r="E63" s="50" t="n">
        <v>120</v>
      </c>
      <c r="F63" s="35" t="n">
        <v>6.5</v>
      </c>
      <c r="G63" s="35" t="n">
        <v>13</v>
      </c>
      <c r="H63" s="35" t="n">
        <v>3.5</v>
      </c>
      <c r="I63" s="35" t="n">
        <v>7</v>
      </c>
      <c r="J63" s="35" t="n">
        <v>5.02</v>
      </c>
      <c r="K63" s="35" t="n">
        <v>10.04</v>
      </c>
      <c r="L63" s="32"/>
      <c r="M63" s="33"/>
      <c r="N63" s="33"/>
      <c r="O63" s="33"/>
      <c r="P63" s="34"/>
      <c r="Q63" s="34"/>
      <c r="R63" s="34"/>
      <c r="S63" s="34"/>
    </row>
    <row r="64" s="41" customFormat="true" ht="16.5" hidden="false" customHeight="false" outlineLevel="0" collapsed="false">
      <c r="A64" s="36" t="s">
        <v>34</v>
      </c>
      <c r="B64" s="36"/>
      <c r="C64" s="37"/>
      <c r="D64" s="37"/>
      <c r="E64" s="37"/>
      <c r="F64" s="38"/>
      <c r="G64" s="38"/>
      <c r="H64" s="38"/>
      <c r="I64" s="38"/>
      <c r="J64" s="38"/>
      <c r="K64" s="38"/>
      <c r="L64" s="39" t="n">
        <v>120</v>
      </c>
      <c r="M64" s="40"/>
      <c r="N64" s="40"/>
      <c r="O64" s="40"/>
      <c r="P64" s="37"/>
      <c r="Q64" s="37"/>
      <c r="R64" s="37"/>
      <c r="S64" s="37"/>
    </row>
    <row r="65" s="49" customFormat="true" ht="16.5" hidden="false" customHeight="false" outlineLevel="0" collapsed="false">
      <c r="A65" s="42" t="s">
        <v>27</v>
      </c>
      <c r="B65" s="42"/>
      <c r="C65" s="43" t="n">
        <v>33179</v>
      </c>
      <c r="D65" s="43" t="n">
        <v>29196</v>
      </c>
      <c r="E65" s="43" t="n">
        <v>62375</v>
      </c>
      <c r="F65" s="44"/>
      <c r="G65" s="51" t="n">
        <v>1901.27</v>
      </c>
      <c r="H65" s="44"/>
      <c r="I65" s="51" t="n">
        <v>1677.87</v>
      </c>
      <c r="J65" s="44"/>
      <c r="K65" s="51" t="n">
        <v>1790.11</v>
      </c>
      <c r="L65" s="45" t="n">
        <v>120</v>
      </c>
      <c r="M65" s="46" t="n">
        <v>15.84</v>
      </c>
      <c r="N65" s="46" t="n">
        <v>13.98</v>
      </c>
      <c r="O65" s="46" t="n">
        <v>14.92</v>
      </c>
      <c r="P65" s="47" t="n">
        <v>20</v>
      </c>
      <c r="Q65" s="47" t="n">
        <v>-25.4</v>
      </c>
      <c r="R65" s="47" t="n">
        <v>5</v>
      </c>
      <c r="S65" s="48" t="n">
        <v>0.0555555555555556</v>
      </c>
    </row>
    <row r="66" customFormat="false" ht="14.25" hidden="false" customHeight="false" outlineLevel="0" collapsed="false">
      <c r="A66" s="28"/>
      <c r="B66" s="29" t="s">
        <v>18</v>
      </c>
      <c r="C66" s="30" t="n">
        <v>32657</v>
      </c>
      <c r="D66" s="30" t="n">
        <v>28693</v>
      </c>
      <c r="E66" s="30" t="n">
        <v>61350</v>
      </c>
      <c r="F66" s="31" t="n">
        <v>1814.35</v>
      </c>
      <c r="G66" s="31" t="n">
        <v>1814.35</v>
      </c>
      <c r="H66" s="31" t="n">
        <v>1594.11</v>
      </c>
      <c r="I66" s="31" t="n">
        <v>1594.11</v>
      </c>
      <c r="J66" s="31" t="n">
        <v>1704.17</v>
      </c>
      <c r="K66" s="31" t="n">
        <v>1704.17</v>
      </c>
      <c r="L66" s="32"/>
      <c r="M66" s="33"/>
      <c r="N66" s="33"/>
      <c r="O66" s="33"/>
      <c r="P66" s="34"/>
      <c r="Q66" s="34"/>
      <c r="R66" s="34"/>
      <c r="S66" s="34"/>
    </row>
    <row r="67" customFormat="false" ht="14.25" hidden="false" customHeight="false" outlineLevel="0" collapsed="false">
      <c r="A67" s="28"/>
      <c r="B67" s="29" t="s">
        <v>19</v>
      </c>
      <c r="C67" s="50" t="n">
        <v>358</v>
      </c>
      <c r="D67" s="50" t="n">
        <v>331</v>
      </c>
      <c r="E67" s="50" t="n">
        <v>689</v>
      </c>
      <c r="F67" s="35" t="n">
        <v>29.82</v>
      </c>
      <c r="G67" s="35" t="n">
        <v>59.64</v>
      </c>
      <c r="H67" s="35" t="n">
        <v>27.57</v>
      </c>
      <c r="I67" s="35" t="n">
        <v>55.14</v>
      </c>
      <c r="J67" s="35" t="n">
        <v>28.95</v>
      </c>
      <c r="K67" s="35" t="n">
        <v>57.9</v>
      </c>
      <c r="L67" s="32"/>
      <c r="M67" s="33"/>
      <c r="N67" s="33"/>
      <c r="O67" s="33"/>
      <c r="P67" s="34"/>
      <c r="Q67" s="34"/>
      <c r="R67" s="34"/>
      <c r="S67" s="34"/>
    </row>
    <row r="68" customFormat="false" ht="14.25" hidden="false" customHeight="false" outlineLevel="0" collapsed="false">
      <c r="A68" s="28"/>
      <c r="B68" s="29" t="s">
        <v>20</v>
      </c>
      <c r="C68" s="50" t="n">
        <v>164</v>
      </c>
      <c r="D68" s="50" t="n">
        <v>172</v>
      </c>
      <c r="E68" s="50" t="n">
        <v>336</v>
      </c>
      <c r="F68" s="35" t="n">
        <v>13.64</v>
      </c>
      <c r="G68" s="35" t="n">
        <v>27.28</v>
      </c>
      <c r="H68" s="35" t="n">
        <v>14.31</v>
      </c>
      <c r="I68" s="35" t="n">
        <v>28.62</v>
      </c>
      <c r="J68" s="35" t="n">
        <v>14.02</v>
      </c>
      <c r="K68" s="35" t="n">
        <v>28.04</v>
      </c>
      <c r="L68" s="32"/>
      <c r="M68" s="33"/>
      <c r="N68" s="33"/>
      <c r="O68" s="33"/>
      <c r="P68" s="34"/>
      <c r="Q68" s="34"/>
      <c r="R68" s="34"/>
      <c r="S68" s="34"/>
    </row>
    <row r="69" s="41" customFormat="true" ht="16.5" hidden="false" customHeight="false" outlineLevel="0" collapsed="false">
      <c r="A69" s="36" t="s">
        <v>35</v>
      </c>
      <c r="B69" s="36"/>
      <c r="C69" s="37"/>
      <c r="D69" s="37"/>
      <c r="E69" s="37"/>
      <c r="F69" s="38"/>
      <c r="G69" s="38"/>
      <c r="H69" s="38"/>
      <c r="I69" s="38"/>
      <c r="J69" s="38"/>
      <c r="K69" s="38"/>
      <c r="L69" s="39" t="n">
        <v>38</v>
      </c>
      <c r="M69" s="40"/>
      <c r="N69" s="40"/>
      <c r="O69" s="40"/>
      <c r="P69" s="37"/>
      <c r="Q69" s="37"/>
      <c r="R69" s="37"/>
      <c r="S69" s="37"/>
    </row>
    <row r="70" s="49" customFormat="true" ht="16.5" hidden="false" customHeight="false" outlineLevel="0" collapsed="false">
      <c r="A70" s="42" t="s">
        <v>27</v>
      </c>
      <c r="B70" s="42"/>
      <c r="C70" s="43" t="n">
        <v>8890</v>
      </c>
      <c r="D70" s="43" t="n">
        <v>8993</v>
      </c>
      <c r="E70" s="43" t="n">
        <v>17883</v>
      </c>
      <c r="F70" s="44"/>
      <c r="G70" s="44" t="n">
        <v>514.81</v>
      </c>
      <c r="H70" s="44"/>
      <c r="I70" s="44" t="n">
        <v>514.81</v>
      </c>
      <c r="J70" s="44"/>
      <c r="K70" s="44" t="n">
        <v>514.84</v>
      </c>
      <c r="L70" s="45" t="n">
        <v>38</v>
      </c>
      <c r="M70" s="46" t="n">
        <v>13.55</v>
      </c>
      <c r="N70" s="46" t="n">
        <v>13.55</v>
      </c>
      <c r="O70" s="46" t="n">
        <v>13.55</v>
      </c>
      <c r="P70" s="47" t="n">
        <v>20</v>
      </c>
      <c r="Q70" s="47" t="n">
        <v>-32.25</v>
      </c>
      <c r="R70" s="47" t="n">
        <v>5</v>
      </c>
      <c r="S70" s="48" t="n">
        <v>0.0555555555555556</v>
      </c>
    </row>
    <row r="71" customFormat="false" ht="14.25" hidden="false" customHeight="false" outlineLevel="0" collapsed="false">
      <c r="A71" s="28"/>
      <c r="B71" s="29" t="s">
        <v>18</v>
      </c>
      <c r="C71" s="30" t="n">
        <v>8702</v>
      </c>
      <c r="D71" s="30" t="n">
        <v>8856</v>
      </c>
      <c r="E71" s="30" t="n">
        <v>17558</v>
      </c>
      <c r="F71" s="35" t="n">
        <v>483.51</v>
      </c>
      <c r="G71" s="35" t="n">
        <v>483.51</v>
      </c>
      <c r="H71" s="35" t="n">
        <v>492.01</v>
      </c>
      <c r="I71" s="35" t="n">
        <v>492.01</v>
      </c>
      <c r="J71" s="35" t="n">
        <v>487.7</v>
      </c>
      <c r="K71" s="35" t="n">
        <v>487.7</v>
      </c>
      <c r="L71" s="32"/>
      <c r="M71" s="33"/>
      <c r="N71" s="33"/>
      <c r="O71" s="33"/>
      <c r="P71" s="34"/>
      <c r="Q71" s="34"/>
      <c r="R71" s="34"/>
      <c r="S71" s="34"/>
    </row>
    <row r="72" customFormat="false" ht="14.25" hidden="false" customHeight="false" outlineLevel="0" collapsed="false">
      <c r="A72" s="28"/>
      <c r="B72" s="29" t="s">
        <v>19</v>
      </c>
      <c r="C72" s="50" t="n">
        <v>146</v>
      </c>
      <c r="D72" s="50" t="n">
        <v>105</v>
      </c>
      <c r="E72" s="50" t="n">
        <v>251</v>
      </c>
      <c r="F72" s="35" t="n">
        <v>12.16</v>
      </c>
      <c r="G72" s="35" t="n">
        <v>24.32</v>
      </c>
      <c r="H72" s="35" t="n">
        <v>8.74</v>
      </c>
      <c r="I72" s="35" t="n">
        <v>17.48</v>
      </c>
      <c r="J72" s="35" t="n">
        <v>10.49</v>
      </c>
      <c r="K72" s="35" t="n">
        <v>20.98</v>
      </c>
      <c r="L72" s="32"/>
      <c r="M72" s="33"/>
      <c r="N72" s="33"/>
      <c r="O72" s="33"/>
      <c r="P72" s="34"/>
      <c r="Q72" s="34"/>
      <c r="R72" s="34"/>
      <c r="S72" s="34"/>
    </row>
    <row r="73" customFormat="false" ht="14.25" hidden="false" customHeight="false" outlineLevel="0" collapsed="false">
      <c r="A73" s="28"/>
      <c r="B73" s="29" t="s">
        <v>20</v>
      </c>
      <c r="C73" s="50" t="n">
        <v>42</v>
      </c>
      <c r="D73" s="50" t="n">
        <v>32</v>
      </c>
      <c r="E73" s="50" t="n">
        <v>74</v>
      </c>
      <c r="F73" s="35" t="n">
        <v>3.49</v>
      </c>
      <c r="G73" s="35" t="n">
        <v>6.98</v>
      </c>
      <c r="H73" s="35" t="n">
        <v>2.66</v>
      </c>
      <c r="I73" s="35" t="n">
        <v>5.32</v>
      </c>
      <c r="J73" s="35" t="n">
        <v>3.08</v>
      </c>
      <c r="K73" s="35" t="n">
        <v>6.16</v>
      </c>
      <c r="L73" s="32"/>
      <c r="M73" s="33"/>
      <c r="N73" s="33"/>
      <c r="O73" s="33"/>
      <c r="P73" s="34"/>
      <c r="Q73" s="34"/>
      <c r="R73" s="34"/>
      <c r="S73" s="34"/>
    </row>
    <row r="74" s="41" customFormat="true" ht="16.5" hidden="false" customHeight="false" outlineLevel="0" collapsed="false">
      <c r="A74" s="36" t="s">
        <v>36</v>
      </c>
      <c r="B74" s="36"/>
      <c r="C74" s="37"/>
      <c r="D74" s="37"/>
      <c r="E74" s="37"/>
      <c r="F74" s="38"/>
      <c r="G74" s="38"/>
      <c r="H74" s="38"/>
      <c r="I74" s="38"/>
      <c r="J74" s="38"/>
      <c r="K74" s="38"/>
      <c r="L74" s="39" t="n">
        <v>63</v>
      </c>
      <c r="M74" s="40"/>
      <c r="N74" s="40"/>
      <c r="O74" s="40"/>
      <c r="P74" s="37"/>
      <c r="Q74" s="37"/>
      <c r="R74" s="37"/>
      <c r="S74" s="37"/>
    </row>
    <row r="75" s="49" customFormat="true" ht="16.5" hidden="false" customHeight="false" outlineLevel="0" collapsed="false">
      <c r="A75" s="42" t="s">
        <v>24</v>
      </c>
      <c r="B75" s="42"/>
      <c r="C75" s="43" t="n">
        <v>58577</v>
      </c>
      <c r="D75" s="43" t="n">
        <v>47552</v>
      </c>
      <c r="E75" s="43" t="n">
        <v>106129</v>
      </c>
      <c r="F75" s="44"/>
      <c r="G75" s="51" t="n">
        <v>3263.37</v>
      </c>
      <c r="H75" s="44"/>
      <c r="I75" s="51" t="n">
        <v>2650.04</v>
      </c>
      <c r="J75" s="44"/>
      <c r="K75" s="51" t="n">
        <v>2956.62</v>
      </c>
      <c r="L75" s="45" t="n">
        <v>63</v>
      </c>
      <c r="M75" s="46" t="n">
        <v>51.8</v>
      </c>
      <c r="N75" s="46" t="n">
        <v>42.06</v>
      </c>
      <c r="O75" s="46" t="n">
        <v>46.93</v>
      </c>
      <c r="P75" s="47" t="n">
        <v>25</v>
      </c>
      <c r="Q75" s="47" t="n">
        <v>87.72</v>
      </c>
      <c r="R75" s="47"/>
      <c r="S75" s="48" t="n">
        <v>0.0590277777777778</v>
      </c>
    </row>
    <row r="76" customFormat="false" ht="14.25" hidden="false" customHeight="false" outlineLevel="0" collapsed="false">
      <c r="A76" s="28"/>
      <c r="B76" s="29" t="s">
        <v>18</v>
      </c>
      <c r="C76" s="30" t="n">
        <v>58481</v>
      </c>
      <c r="D76" s="30" t="n">
        <v>47465</v>
      </c>
      <c r="E76" s="30" t="n">
        <v>105946</v>
      </c>
      <c r="F76" s="31" t="n">
        <v>3248.97</v>
      </c>
      <c r="G76" s="31" t="n">
        <v>3248.97</v>
      </c>
      <c r="H76" s="31" t="n">
        <v>2636.99</v>
      </c>
      <c r="I76" s="31" t="n">
        <v>2636.99</v>
      </c>
      <c r="J76" s="31" t="n">
        <v>2942.89</v>
      </c>
      <c r="K76" s="31" t="n">
        <v>2942.89</v>
      </c>
      <c r="L76" s="32"/>
      <c r="M76" s="33"/>
      <c r="N76" s="33"/>
      <c r="O76" s="33"/>
      <c r="P76" s="34"/>
      <c r="Q76" s="34"/>
      <c r="R76" s="34"/>
      <c r="S76" s="34"/>
    </row>
    <row r="77" customFormat="false" ht="14.25" hidden="false" customHeight="false" outlineLevel="0" collapsed="false">
      <c r="A77" s="28"/>
      <c r="B77" s="29" t="s">
        <v>19</v>
      </c>
      <c r="C77" s="50" t="n">
        <v>96</v>
      </c>
      <c r="D77" s="50" t="n">
        <v>87</v>
      </c>
      <c r="E77" s="50" t="n">
        <v>183</v>
      </c>
      <c r="F77" s="35" t="n">
        <v>8</v>
      </c>
      <c r="G77" s="35" t="n">
        <v>14.4</v>
      </c>
      <c r="H77" s="35" t="n">
        <v>7.25</v>
      </c>
      <c r="I77" s="35" t="n">
        <v>13.05</v>
      </c>
      <c r="J77" s="35" t="n">
        <v>7.63</v>
      </c>
      <c r="K77" s="35" t="n">
        <v>13.73</v>
      </c>
      <c r="L77" s="32"/>
      <c r="M77" s="33"/>
      <c r="N77" s="33"/>
      <c r="O77" s="33"/>
      <c r="P77" s="34"/>
      <c r="Q77" s="34"/>
      <c r="R77" s="34"/>
      <c r="S77" s="34"/>
    </row>
    <row r="78" s="41" customFormat="true" ht="16.5" hidden="false" customHeight="false" outlineLevel="0" collapsed="false">
      <c r="A78" s="36" t="s">
        <v>37</v>
      </c>
      <c r="B78" s="36"/>
      <c r="C78" s="37"/>
      <c r="D78" s="37"/>
      <c r="E78" s="37"/>
      <c r="F78" s="38"/>
      <c r="G78" s="38"/>
      <c r="H78" s="38"/>
      <c r="I78" s="38"/>
      <c r="J78" s="38"/>
      <c r="K78" s="38"/>
      <c r="L78" s="39" t="n">
        <v>24</v>
      </c>
      <c r="M78" s="40"/>
      <c r="N78" s="40"/>
      <c r="O78" s="40"/>
      <c r="P78" s="37"/>
      <c r="Q78" s="37"/>
      <c r="R78" s="37"/>
      <c r="S78" s="37"/>
    </row>
    <row r="79" s="49" customFormat="true" ht="16.5" hidden="false" customHeight="false" outlineLevel="0" collapsed="false">
      <c r="A79" s="42" t="s">
        <v>24</v>
      </c>
      <c r="B79" s="42"/>
      <c r="C79" s="43" t="n">
        <v>6521</v>
      </c>
      <c r="D79" s="43" t="n">
        <v>5804</v>
      </c>
      <c r="E79" s="43" t="n">
        <v>12325</v>
      </c>
      <c r="F79" s="44"/>
      <c r="G79" s="44" t="n">
        <v>378.25</v>
      </c>
      <c r="H79" s="44"/>
      <c r="I79" s="44" t="n">
        <v>337.67</v>
      </c>
      <c r="J79" s="44"/>
      <c r="K79" s="44" t="n">
        <v>357.98</v>
      </c>
      <c r="L79" s="45" t="n">
        <v>24</v>
      </c>
      <c r="M79" s="46" t="n">
        <v>15.76</v>
      </c>
      <c r="N79" s="46" t="n">
        <v>14.07</v>
      </c>
      <c r="O79" s="46" t="n">
        <v>14.92</v>
      </c>
      <c r="P79" s="47" t="n">
        <v>25</v>
      </c>
      <c r="Q79" s="47" t="n">
        <v>-40.32</v>
      </c>
      <c r="R79" s="47" t="n">
        <v>5</v>
      </c>
      <c r="S79" s="48" t="n">
        <v>0.0590277777777778</v>
      </c>
    </row>
    <row r="80" customFormat="false" ht="14.25" hidden="false" customHeight="false" outlineLevel="0" collapsed="false">
      <c r="A80" s="28"/>
      <c r="B80" s="29" t="s">
        <v>18</v>
      </c>
      <c r="C80" s="30" t="n">
        <v>6352</v>
      </c>
      <c r="D80" s="30" t="n">
        <v>5643</v>
      </c>
      <c r="E80" s="30" t="n">
        <v>11995</v>
      </c>
      <c r="F80" s="35" t="n">
        <v>352.91</v>
      </c>
      <c r="G80" s="35" t="n">
        <v>352.91</v>
      </c>
      <c r="H80" s="35" t="n">
        <v>313.51</v>
      </c>
      <c r="I80" s="35" t="n">
        <v>313.51</v>
      </c>
      <c r="J80" s="35" t="n">
        <v>333.19</v>
      </c>
      <c r="K80" s="35" t="n">
        <v>333.19</v>
      </c>
      <c r="L80" s="32"/>
      <c r="M80" s="33"/>
      <c r="N80" s="33"/>
      <c r="O80" s="33"/>
      <c r="P80" s="34"/>
      <c r="Q80" s="34"/>
      <c r="R80" s="34"/>
      <c r="S80" s="34"/>
    </row>
    <row r="81" customFormat="false" ht="14.25" hidden="false" customHeight="false" outlineLevel="0" collapsed="false">
      <c r="A81" s="28"/>
      <c r="B81" s="29" t="s">
        <v>19</v>
      </c>
      <c r="C81" s="50" t="n">
        <v>169</v>
      </c>
      <c r="D81" s="50" t="n">
        <v>161</v>
      </c>
      <c r="E81" s="50" t="n">
        <v>330</v>
      </c>
      <c r="F81" s="35" t="n">
        <v>14.08</v>
      </c>
      <c r="G81" s="35" t="n">
        <v>25.34</v>
      </c>
      <c r="H81" s="35" t="n">
        <v>13.42</v>
      </c>
      <c r="I81" s="35" t="n">
        <v>24.16</v>
      </c>
      <c r="J81" s="35" t="n">
        <v>13.77</v>
      </c>
      <c r="K81" s="35" t="n">
        <v>24.79</v>
      </c>
      <c r="L81" s="32"/>
      <c r="M81" s="33"/>
      <c r="N81" s="33"/>
      <c r="O81" s="33"/>
      <c r="P81" s="34"/>
      <c r="Q81" s="34"/>
      <c r="R81" s="34"/>
      <c r="S81" s="34"/>
    </row>
    <row r="82" s="41" customFormat="true" ht="16.5" hidden="false" customHeight="false" outlineLevel="0" collapsed="false">
      <c r="A82" s="36" t="s">
        <v>38</v>
      </c>
      <c r="B82" s="36"/>
      <c r="C82" s="37"/>
      <c r="D82" s="37"/>
      <c r="E82" s="37"/>
      <c r="F82" s="38"/>
      <c r="G82" s="38"/>
      <c r="H82" s="38"/>
      <c r="I82" s="38"/>
      <c r="J82" s="38"/>
      <c r="K82" s="38"/>
      <c r="L82" s="39" t="n">
        <v>31</v>
      </c>
      <c r="M82" s="40"/>
      <c r="N82" s="40"/>
      <c r="O82" s="40"/>
      <c r="P82" s="37"/>
      <c r="Q82" s="37"/>
      <c r="R82" s="37"/>
      <c r="S82" s="37"/>
    </row>
    <row r="83" s="49" customFormat="true" ht="16.5" hidden="false" customHeight="false" outlineLevel="0" collapsed="false">
      <c r="A83" s="42" t="s">
        <v>39</v>
      </c>
      <c r="B83" s="42"/>
      <c r="C83" s="43" t="n">
        <v>4743</v>
      </c>
      <c r="D83" s="43" t="n">
        <v>4403</v>
      </c>
      <c r="E83" s="43" t="n">
        <v>9146</v>
      </c>
      <c r="F83" s="44"/>
      <c r="G83" s="44" t="n">
        <v>281.61</v>
      </c>
      <c r="H83" s="44"/>
      <c r="I83" s="44" t="n">
        <v>264.32</v>
      </c>
      <c r="J83" s="44"/>
      <c r="K83" s="44" t="n">
        <v>272.97</v>
      </c>
      <c r="L83" s="45" t="n">
        <v>21</v>
      </c>
      <c r="M83" s="46" t="n">
        <v>13.41</v>
      </c>
      <c r="N83" s="46" t="n">
        <v>12.59</v>
      </c>
      <c r="O83" s="46" t="n">
        <v>13</v>
      </c>
      <c r="P83" s="47" t="n">
        <v>15</v>
      </c>
      <c r="Q83" s="47" t="n">
        <v>-13.33</v>
      </c>
      <c r="R83" s="47" t="n">
        <v>5</v>
      </c>
      <c r="S83" s="48" t="n">
        <v>0.0520833333333333</v>
      </c>
    </row>
    <row r="84" customFormat="false" ht="14.25" hidden="false" customHeight="false" outlineLevel="0" collapsed="false">
      <c r="A84" s="28"/>
      <c r="B84" s="29" t="s">
        <v>18</v>
      </c>
      <c r="C84" s="30" t="n">
        <v>4580</v>
      </c>
      <c r="D84" s="30" t="n">
        <v>4269</v>
      </c>
      <c r="E84" s="30" t="n">
        <v>8849</v>
      </c>
      <c r="F84" s="35" t="n">
        <v>254.45</v>
      </c>
      <c r="G84" s="35" t="n">
        <v>254.45</v>
      </c>
      <c r="H84" s="35" t="n">
        <v>237.16</v>
      </c>
      <c r="I84" s="35" t="n">
        <v>237.16</v>
      </c>
      <c r="J84" s="35" t="n">
        <v>245.81</v>
      </c>
      <c r="K84" s="35" t="n">
        <v>245.81</v>
      </c>
      <c r="L84" s="32"/>
      <c r="M84" s="33"/>
      <c r="N84" s="33"/>
      <c r="O84" s="33"/>
      <c r="P84" s="34"/>
      <c r="Q84" s="34"/>
      <c r="R84" s="34"/>
      <c r="S84" s="34"/>
    </row>
    <row r="85" customFormat="false" ht="14.25" hidden="false" customHeight="false" outlineLevel="0" collapsed="false">
      <c r="A85" s="28"/>
      <c r="B85" s="29" t="s">
        <v>19</v>
      </c>
      <c r="C85" s="50" t="n">
        <v>163</v>
      </c>
      <c r="D85" s="50" t="n">
        <v>134</v>
      </c>
      <c r="E85" s="50" t="n">
        <v>297</v>
      </c>
      <c r="F85" s="35" t="n">
        <v>13.58</v>
      </c>
      <c r="G85" s="35" t="n">
        <v>27.16</v>
      </c>
      <c r="H85" s="35" t="n">
        <v>11.17</v>
      </c>
      <c r="I85" s="35" t="n">
        <v>27.16</v>
      </c>
      <c r="J85" s="35" t="n">
        <v>12.41</v>
      </c>
      <c r="K85" s="35" t="n">
        <v>27.16</v>
      </c>
      <c r="L85" s="32"/>
      <c r="M85" s="33"/>
      <c r="N85" s="33"/>
      <c r="O85" s="33"/>
      <c r="P85" s="34"/>
      <c r="Q85" s="34"/>
      <c r="R85" s="34"/>
      <c r="S85" s="34"/>
    </row>
    <row r="86" s="49" customFormat="true" ht="16.5" hidden="false" customHeight="false" outlineLevel="0" collapsed="false">
      <c r="A86" s="42" t="s">
        <v>27</v>
      </c>
      <c r="B86" s="42"/>
      <c r="C86" s="43" t="n">
        <v>1083</v>
      </c>
      <c r="D86" s="43" t="n">
        <v>1202</v>
      </c>
      <c r="E86" s="43" t="n">
        <v>2285</v>
      </c>
      <c r="F86" s="44"/>
      <c r="G86" s="44" t="n">
        <v>60.15</v>
      </c>
      <c r="H86" s="44"/>
      <c r="I86" s="44" t="n">
        <v>66.77</v>
      </c>
      <c r="J86" s="44"/>
      <c r="K86" s="44" t="n">
        <v>63.5</v>
      </c>
      <c r="L86" s="45" t="n">
        <v>10</v>
      </c>
      <c r="M86" s="46" t="n">
        <v>6.02</v>
      </c>
      <c r="N86" s="46" t="n">
        <v>6.68</v>
      </c>
      <c r="O86" s="46" t="n">
        <v>6.35</v>
      </c>
      <c r="P86" s="47" t="n">
        <v>20</v>
      </c>
      <c r="Q86" s="47" t="n">
        <v>-68.25</v>
      </c>
      <c r="R86" s="47" t="n">
        <v>5</v>
      </c>
      <c r="S86" s="48" t="n">
        <v>0.0555555555555556</v>
      </c>
    </row>
    <row r="87" customFormat="false" ht="14.25" hidden="false" customHeight="false" outlineLevel="0" collapsed="false">
      <c r="A87" s="28"/>
      <c r="B87" s="29" t="s">
        <v>18</v>
      </c>
      <c r="C87" s="30" t="n">
        <v>1083</v>
      </c>
      <c r="D87" s="30" t="n">
        <v>1202</v>
      </c>
      <c r="E87" s="30" t="n">
        <v>2285</v>
      </c>
      <c r="F87" s="35" t="n">
        <v>60.15</v>
      </c>
      <c r="G87" s="35" t="n">
        <v>60.15</v>
      </c>
      <c r="H87" s="35" t="n">
        <v>66.77</v>
      </c>
      <c r="I87" s="35" t="n">
        <v>66.77</v>
      </c>
      <c r="J87" s="35" t="n">
        <v>63.5</v>
      </c>
      <c r="K87" s="35" t="n">
        <v>63.5</v>
      </c>
      <c r="L87" s="32"/>
      <c r="M87" s="33"/>
      <c r="N87" s="33"/>
      <c r="O87" s="33"/>
      <c r="P87" s="34"/>
      <c r="Q87" s="34"/>
      <c r="R87" s="34"/>
      <c r="S87" s="34"/>
    </row>
    <row r="88" s="41" customFormat="true" ht="16.5" hidden="false" customHeight="false" outlineLevel="0" collapsed="false">
      <c r="A88" s="36" t="s">
        <v>40</v>
      </c>
      <c r="B88" s="36"/>
      <c r="C88" s="37"/>
      <c r="D88" s="37"/>
      <c r="E88" s="37"/>
      <c r="F88" s="38"/>
      <c r="G88" s="38"/>
      <c r="H88" s="38"/>
      <c r="I88" s="38"/>
      <c r="J88" s="38"/>
      <c r="K88" s="38"/>
      <c r="L88" s="39" t="n">
        <v>19</v>
      </c>
      <c r="M88" s="40"/>
      <c r="N88" s="40"/>
      <c r="O88" s="40"/>
      <c r="P88" s="37"/>
      <c r="Q88" s="37"/>
      <c r="R88" s="37"/>
      <c r="S88" s="37"/>
    </row>
    <row r="89" s="49" customFormat="true" ht="16.5" hidden="false" customHeight="false" outlineLevel="0" collapsed="false">
      <c r="A89" s="42" t="s">
        <v>22</v>
      </c>
      <c r="B89" s="42"/>
      <c r="C89" s="43" t="n">
        <v>7817</v>
      </c>
      <c r="D89" s="43" t="n">
        <v>7646</v>
      </c>
      <c r="E89" s="43" t="n">
        <v>15463</v>
      </c>
      <c r="F89" s="44"/>
      <c r="G89" s="44" t="n">
        <v>423.6</v>
      </c>
      <c r="H89" s="44"/>
      <c r="I89" s="44" t="n">
        <v>411.69</v>
      </c>
      <c r="J89" s="44"/>
      <c r="K89" s="44" t="n">
        <v>417.63</v>
      </c>
      <c r="L89" s="45" t="n">
        <v>19</v>
      </c>
      <c r="M89" s="46" t="n">
        <v>22.29</v>
      </c>
      <c r="N89" s="46" t="n">
        <v>21.67</v>
      </c>
      <c r="O89" s="46" t="n">
        <v>21.98</v>
      </c>
      <c r="P89" s="47" t="n">
        <v>20</v>
      </c>
      <c r="Q89" s="47" t="n">
        <v>9.9</v>
      </c>
      <c r="R89" s="47" t="n">
        <v>2.53</v>
      </c>
      <c r="S89" s="48" t="n">
        <v>0.0555555555555556</v>
      </c>
    </row>
    <row r="90" customFormat="false" ht="14.25" hidden="false" customHeight="false" outlineLevel="0" collapsed="false">
      <c r="A90" s="28"/>
      <c r="B90" s="29" t="s">
        <v>18</v>
      </c>
      <c r="C90" s="30" t="n">
        <v>7625</v>
      </c>
      <c r="D90" s="30" t="n">
        <v>7410</v>
      </c>
      <c r="E90" s="30" t="n">
        <v>15035</v>
      </c>
      <c r="F90" s="35" t="n">
        <v>423.6</v>
      </c>
      <c r="G90" s="35" t="n">
        <v>423.6</v>
      </c>
      <c r="H90" s="35" t="n">
        <v>411.69</v>
      </c>
      <c r="I90" s="35" t="n">
        <v>411.69</v>
      </c>
      <c r="J90" s="35" t="n">
        <v>417.63</v>
      </c>
      <c r="K90" s="35" t="n">
        <v>417.63</v>
      </c>
      <c r="L90" s="32"/>
      <c r="M90" s="33"/>
      <c r="N90" s="33"/>
      <c r="O90" s="33"/>
      <c r="P90" s="34"/>
      <c r="Q90" s="34"/>
      <c r="R90" s="34"/>
      <c r="S90" s="34"/>
    </row>
    <row r="91" customFormat="false" ht="14.25" hidden="false" customHeight="false" outlineLevel="0" collapsed="false">
      <c r="A91" s="28"/>
      <c r="B91" s="29" t="s">
        <v>19</v>
      </c>
      <c r="C91" s="50" t="n">
        <v>126</v>
      </c>
      <c r="D91" s="50" t="n">
        <v>153</v>
      </c>
      <c r="E91" s="50" t="n">
        <v>279</v>
      </c>
      <c r="F91" s="35" t="n">
        <v>10.49</v>
      </c>
      <c r="G91" s="35"/>
      <c r="H91" s="35" t="n">
        <v>12.74</v>
      </c>
      <c r="I91" s="35"/>
      <c r="J91" s="35" t="n">
        <v>11.7</v>
      </c>
      <c r="K91" s="35"/>
      <c r="L91" s="32"/>
      <c r="M91" s="33"/>
      <c r="N91" s="33"/>
      <c r="O91" s="33"/>
      <c r="P91" s="34"/>
      <c r="Q91" s="34"/>
      <c r="R91" s="34"/>
      <c r="S91" s="34"/>
    </row>
    <row r="92" customFormat="false" ht="14.25" hidden="false" customHeight="false" outlineLevel="0" collapsed="false">
      <c r="A92" s="28"/>
      <c r="B92" s="29" t="s">
        <v>20</v>
      </c>
      <c r="C92" s="50" t="n">
        <v>66</v>
      </c>
      <c r="D92" s="50" t="n">
        <v>83</v>
      </c>
      <c r="E92" s="50" t="n">
        <v>149</v>
      </c>
      <c r="F92" s="35" t="n">
        <v>5.5</v>
      </c>
      <c r="G92" s="35"/>
      <c r="H92" s="35" t="n">
        <v>6.91</v>
      </c>
      <c r="I92" s="35"/>
      <c r="J92" s="35" t="n">
        <v>6.23</v>
      </c>
      <c r="K92" s="35"/>
      <c r="L92" s="32"/>
      <c r="M92" s="33"/>
      <c r="N92" s="33"/>
      <c r="O92" s="33"/>
      <c r="P92" s="34"/>
      <c r="Q92" s="34"/>
      <c r="R92" s="34"/>
      <c r="S92" s="34"/>
    </row>
    <row r="93" s="41" customFormat="true" ht="16.5" hidden="false" customHeight="false" outlineLevel="0" collapsed="false">
      <c r="A93" s="36" t="s">
        <v>41</v>
      </c>
      <c r="B93" s="36"/>
      <c r="C93" s="37"/>
      <c r="D93" s="37"/>
      <c r="E93" s="37"/>
      <c r="F93" s="38"/>
      <c r="G93" s="38"/>
      <c r="H93" s="38"/>
      <c r="I93" s="38"/>
      <c r="J93" s="38"/>
      <c r="K93" s="38"/>
      <c r="L93" s="39" t="n">
        <v>8</v>
      </c>
      <c r="M93" s="40"/>
      <c r="N93" s="40"/>
      <c r="O93" s="40"/>
      <c r="P93" s="37"/>
      <c r="Q93" s="37"/>
      <c r="R93" s="37"/>
      <c r="S93" s="37"/>
    </row>
    <row r="94" s="49" customFormat="true" ht="16.5" hidden="false" customHeight="false" outlineLevel="0" collapsed="false">
      <c r="A94" s="42" t="s">
        <v>24</v>
      </c>
      <c r="B94" s="42"/>
      <c r="C94" s="43" t="n">
        <v>11022</v>
      </c>
      <c r="D94" s="43" t="n">
        <v>11031</v>
      </c>
      <c r="E94" s="43" t="n">
        <v>22053</v>
      </c>
      <c r="F94" s="44"/>
      <c r="G94" s="44" t="n">
        <v>612.35</v>
      </c>
      <c r="H94" s="44"/>
      <c r="I94" s="44" t="n">
        <v>612.83</v>
      </c>
      <c r="J94" s="44"/>
      <c r="K94" s="44" t="n">
        <v>612.58</v>
      </c>
      <c r="L94" s="45" t="n">
        <v>8</v>
      </c>
      <c r="M94" s="46" t="n">
        <v>76.54</v>
      </c>
      <c r="N94" s="46" t="n">
        <v>76.6</v>
      </c>
      <c r="O94" s="46" t="n">
        <v>76.57</v>
      </c>
      <c r="P94" s="47" t="n">
        <v>25</v>
      </c>
      <c r="Q94" s="47" t="n">
        <v>206.28</v>
      </c>
      <c r="R94" s="47"/>
      <c r="S94" s="48" t="n">
        <v>0.0590277777777778</v>
      </c>
    </row>
    <row r="95" customFormat="false" ht="14.25" hidden="false" customHeight="false" outlineLevel="0" collapsed="false">
      <c r="A95" s="28"/>
      <c r="B95" s="29" t="s">
        <v>18</v>
      </c>
      <c r="C95" s="30" t="n">
        <v>11022</v>
      </c>
      <c r="D95" s="30" t="n">
        <v>11031</v>
      </c>
      <c r="E95" s="30" t="n">
        <v>22053</v>
      </c>
      <c r="F95" s="35" t="n">
        <v>612.35</v>
      </c>
      <c r="G95" s="35" t="n">
        <v>612.35</v>
      </c>
      <c r="H95" s="35" t="n">
        <v>612.83</v>
      </c>
      <c r="I95" s="35" t="n">
        <v>612.83</v>
      </c>
      <c r="J95" s="35" t="n">
        <v>612.58</v>
      </c>
      <c r="K95" s="35" t="n">
        <v>612.58</v>
      </c>
      <c r="L95" s="32"/>
      <c r="M95" s="33"/>
      <c r="N95" s="33"/>
      <c r="O95" s="33"/>
      <c r="P95" s="34"/>
      <c r="Q95" s="34"/>
      <c r="R95" s="34"/>
      <c r="S95" s="34"/>
    </row>
  </sheetData>
  <mergeCells count="15">
    <mergeCell ref="A1:F1"/>
    <mergeCell ref="A2:A4"/>
    <mergeCell ref="B2:B4"/>
    <mergeCell ref="C2:E2"/>
    <mergeCell ref="F2:K2"/>
    <mergeCell ref="L2:L4"/>
    <mergeCell ref="M2:O3"/>
    <mergeCell ref="P2:P4"/>
    <mergeCell ref="Q2:Q4"/>
    <mergeCell ref="R2:R4"/>
    <mergeCell ref="S2:S4"/>
    <mergeCell ref="C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6" activeCellId="0" sqref="J36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57.75"/>
    <col collapsed="false" customWidth="true" hidden="false" outlineLevel="0" max="4" min="2" style="60" width="8.75"/>
    <col collapsed="false" customWidth="true" hidden="false" outlineLevel="0" max="5" min="5" style="60" width="8.36"/>
    <col collapsed="false" customWidth="true" hidden="false" outlineLevel="0" max="6" min="6" style="60" width="15.37"/>
    <col collapsed="false" customWidth="true" hidden="false" outlineLevel="0" max="7" min="7" style="60" width="8.36"/>
    <col collapsed="false" customWidth="true" hidden="false" outlineLevel="0" max="8" min="8" style="60" width="15.37"/>
    <col collapsed="false" customWidth="true" hidden="false" outlineLevel="0" max="9" min="9" style="60" width="8.36"/>
    <col collapsed="false" customWidth="true" hidden="false" outlineLevel="0" max="10" min="10" style="60" width="15.37"/>
    <col collapsed="false" customWidth="true" hidden="false" outlineLevel="0" max="11" min="11" style="60" width="19.12"/>
    <col collapsed="false" customWidth="true" hidden="false" outlineLevel="0" max="14" min="12" style="60" width="7.62"/>
    <col collapsed="false" customWidth="true" hidden="false" outlineLevel="0" max="15" min="15" style="60" width="17.87"/>
    <col collapsed="false" customWidth="true" hidden="false" outlineLevel="0" max="16" min="16" style="60" width="7.62"/>
    <col collapsed="false" customWidth="true" hidden="false" outlineLevel="0" max="17" min="17" style="60" width="11.24"/>
    <col collapsed="false" customWidth="true" hidden="false" outlineLevel="0" max="18" min="18" style="60" width="9.87"/>
  </cols>
  <sheetData>
    <row r="1" s="335" customFormat="true" ht="14.25" hidden="false" customHeight="true" outlineLevel="0" collapsed="false">
      <c r="A1" s="329" t="s">
        <v>342</v>
      </c>
      <c r="B1" s="330" t="s">
        <v>3</v>
      </c>
      <c r="C1" s="330"/>
      <c r="D1" s="330"/>
      <c r="E1" s="331" t="s">
        <v>343</v>
      </c>
      <c r="F1" s="331"/>
      <c r="G1" s="331"/>
      <c r="H1" s="331"/>
      <c r="I1" s="331"/>
      <c r="J1" s="331"/>
      <c r="K1" s="332" t="s">
        <v>5</v>
      </c>
      <c r="L1" s="333" t="s">
        <v>344</v>
      </c>
      <c r="M1" s="333"/>
      <c r="N1" s="333"/>
      <c r="O1" s="334" t="s">
        <v>345</v>
      </c>
      <c r="P1" s="334" t="s">
        <v>8</v>
      </c>
      <c r="Q1" s="334" t="s">
        <v>9</v>
      </c>
      <c r="R1" s="334" t="s">
        <v>10</v>
      </c>
    </row>
    <row r="2" s="335" customFormat="true" ht="14.25" hidden="false" customHeight="true" outlineLevel="0" collapsed="false">
      <c r="A2" s="329"/>
      <c r="B2" s="336" t="s">
        <v>11</v>
      </c>
      <c r="C2" s="336"/>
      <c r="D2" s="336"/>
      <c r="E2" s="337" t="s">
        <v>346</v>
      </c>
      <c r="F2" s="337"/>
      <c r="G2" s="337" t="s">
        <v>347</v>
      </c>
      <c r="H2" s="337"/>
      <c r="I2" s="337" t="s">
        <v>14</v>
      </c>
      <c r="J2" s="337"/>
      <c r="K2" s="332"/>
      <c r="L2" s="333"/>
      <c r="M2" s="333"/>
      <c r="N2" s="333"/>
      <c r="O2" s="334"/>
      <c r="P2" s="334"/>
      <c r="Q2" s="334"/>
      <c r="R2" s="334"/>
    </row>
    <row r="3" s="335" customFormat="true" ht="34.5" hidden="false" customHeight="false" outlineLevel="0" collapsed="false">
      <c r="A3" s="329"/>
      <c r="B3" s="338" t="s">
        <v>346</v>
      </c>
      <c r="C3" s="338" t="s">
        <v>347</v>
      </c>
      <c r="D3" s="338" t="s">
        <v>14</v>
      </c>
      <c r="E3" s="339" t="s">
        <v>15</v>
      </c>
      <c r="F3" s="340" t="s">
        <v>348</v>
      </c>
      <c r="G3" s="339" t="s">
        <v>15</v>
      </c>
      <c r="H3" s="340" t="s">
        <v>348</v>
      </c>
      <c r="I3" s="339" t="s">
        <v>15</v>
      </c>
      <c r="J3" s="340" t="s">
        <v>348</v>
      </c>
      <c r="K3" s="332"/>
      <c r="L3" s="341" t="s">
        <v>346</v>
      </c>
      <c r="M3" s="341" t="s">
        <v>347</v>
      </c>
      <c r="N3" s="341" t="s">
        <v>14</v>
      </c>
      <c r="O3" s="334"/>
      <c r="P3" s="334"/>
      <c r="Q3" s="334"/>
      <c r="R3" s="334"/>
    </row>
    <row r="4" s="347" customFormat="true" ht="20.25" hidden="false" customHeight="false" outlineLevel="0" collapsed="false">
      <c r="A4" s="342" t="s">
        <v>32</v>
      </c>
      <c r="B4" s="343"/>
      <c r="C4" s="343"/>
      <c r="D4" s="343"/>
      <c r="E4" s="344"/>
      <c r="F4" s="344"/>
      <c r="G4" s="344"/>
      <c r="H4" s="344"/>
      <c r="I4" s="344"/>
      <c r="J4" s="344"/>
      <c r="K4" s="345" t="n">
        <v>21</v>
      </c>
      <c r="L4" s="346"/>
      <c r="M4" s="346"/>
      <c r="N4" s="346"/>
      <c r="O4" s="343"/>
      <c r="P4" s="343"/>
      <c r="Q4" s="343"/>
      <c r="R4" s="343"/>
    </row>
    <row r="5" s="146" customFormat="true" ht="17.25" hidden="false" customHeight="false" outlineLevel="0" collapsed="false">
      <c r="A5" s="138" t="s">
        <v>24</v>
      </c>
      <c r="B5" s="139" t="n">
        <v>13627</v>
      </c>
      <c r="C5" s="139" t="n">
        <v>13949</v>
      </c>
      <c r="D5" s="139" t="n">
        <v>27576</v>
      </c>
      <c r="E5" s="140"/>
      <c r="F5" s="140" t="n">
        <v>800.51</v>
      </c>
      <c r="G5" s="140"/>
      <c r="H5" s="140" t="n">
        <v>805.52</v>
      </c>
      <c r="I5" s="140"/>
      <c r="J5" s="140" t="n">
        <v>803.03</v>
      </c>
      <c r="K5" s="142" t="n">
        <v>21</v>
      </c>
      <c r="L5" s="143" t="n">
        <v>38.12</v>
      </c>
      <c r="M5" s="143" t="n">
        <v>38.36</v>
      </c>
      <c r="N5" s="143" t="n">
        <v>38.24</v>
      </c>
      <c r="O5" s="144" t="n">
        <v>25</v>
      </c>
      <c r="P5" s="144" t="n">
        <v>52.96</v>
      </c>
      <c r="Q5" s="144"/>
      <c r="R5" s="145" t="n">
        <v>0.0590277777777778</v>
      </c>
    </row>
    <row r="6" s="350" customFormat="true" ht="17.25" hidden="false" customHeight="false" outlineLevel="0" collapsed="false">
      <c r="A6" s="325" t="s">
        <v>18</v>
      </c>
      <c r="B6" s="348" t="n">
        <v>13167</v>
      </c>
      <c r="C6" s="348" t="n">
        <v>13625</v>
      </c>
      <c r="D6" s="348" t="n">
        <v>26792</v>
      </c>
      <c r="E6" s="349" t="n">
        <v>731.52</v>
      </c>
      <c r="F6" s="349" t="n">
        <v>731.52</v>
      </c>
      <c r="G6" s="349" t="n">
        <v>756.94</v>
      </c>
      <c r="H6" s="349" t="n">
        <v>756.94</v>
      </c>
      <c r="I6" s="349" t="n">
        <v>744.22</v>
      </c>
      <c r="J6" s="349" t="n">
        <v>744.22</v>
      </c>
      <c r="K6" s="349"/>
      <c r="L6" s="349"/>
      <c r="M6" s="349"/>
      <c r="N6" s="349"/>
      <c r="O6" s="349"/>
      <c r="P6" s="349"/>
      <c r="Q6" s="349"/>
      <c r="R6" s="349"/>
    </row>
    <row r="7" customFormat="false" ht="15" hidden="false" customHeight="false" outlineLevel="0" collapsed="false">
      <c r="A7" s="238" t="s">
        <v>1287</v>
      </c>
      <c r="B7" s="265" t="n">
        <v>5859</v>
      </c>
      <c r="C7" s="265" t="n">
        <v>5945</v>
      </c>
      <c r="D7" s="265" t="n">
        <v>11804</v>
      </c>
      <c r="E7" s="266" t="n">
        <v>325.5</v>
      </c>
      <c r="F7" s="266" t="n">
        <v>325.5</v>
      </c>
      <c r="G7" s="266" t="n">
        <v>330.29</v>
      </c>
      <c r="H7" s="266" t="n">
        <v>330.29</v>
      </c>
      <c r="I7" s="266" t="n">
        <v>327.88</v>
      </c>
      <c r="J7" s="266" t="n">
        <v>327.88</v>
      </c>
      <c r="K7" s="267"/>
      <c r="L7" s="268"/>
      <c r="M7" s="268"/>
      <c r="N7" s="268"/>
      <c r="O7" s="269"/>
      <c r="P7" s="269"/>
      <c r="Q7" s="269"/>
      <c r="R7" s="269"/>
    </row>
    <row r="8" customFormat="false" ht="14.25" hidden="false" customHeight="false" outlineLevel="0" collapsed="false">
      <c r="A8" s="244" t="s">
        <v>1288</v>
      </c>
      <c r="B8" s="270" t="n">
        <v>567</v>
      </c>
      <c r="C8" s="270"/>
      <c r="D8" s="270" t="n">
        <v>567</v>
      </c>
      <c r="E8" s="260" t="n">
        <v>31.5</v>
      </c>
      <c r="F8" s="260" t="n">
        <v>31.5</v>
      </c>
      <c r="G8" s="260"/>
      <c r="H8" s="260"/>
      <c r="I8" s="260" t="n">
        <v>15.75</v>
      </c>
      <c r="J8" s="260" t="n">
        <v>15.75</v>
      </c>
      <c r="K8" s="261"/>
      <c r="L8" s="262"/>
      <c r="M8" s="262"/>
      <c r="N8" s="262"/>
      <c r="O8" s="263"/>
      <c r="P8" s="263"/>
      <c r="Q8" s="263"/>
      <c r="R8" s="263"/>
    </row>
    <row r="9" customFormat="false" ht="14.25" hidden="false" customHeight="false" outlineLevel="0" collapsed="false">
      <c r="A9" s="244" t="s">
        <v>1289</v>
      </c>
      <c r="B9" s="270"/>
      <c r="C9" s="270" t="n">
        <v>519</v>
      </c>
      <c r="D9" s="270" t="n">
        <v>519</v>
      </c>
      <c r="E9" s="260"/>
      <c r="F9" s="260"/>
      <c r="G9" s="260" t="n">
        <v>28.83</v>
      </c>
      <c r="H9" s="260" t="n">
        <v>28.83</v>
      </c>
      <c r="I9" s="260" t="n">
        <v>14.42</v>
      </c>
      <c r="J9" s="260" t="n">
        <v>14.42</v>
      </c>
      <c r="K9" s="261"/>
      <c r="L9" s="262"/>
      <c r="M9" s="262"/>
      <c r="N9" s="262"/>
      <c r="O9" s="263"/>
      <c r="P9" s="263"/>
      <c r="Q9" s="263"/>
      <c r="R9" s="263"/>
    </row>
    <row r="10" customFormat="false" ht="14.25" hidden="false" customHeight="false" outlineLevel="0" collapsed="false">
      <c r="A10" s="244" t="s">
        <v>1290</v>
      </c>
      <c r="B10" s="270"/>
      <c r="C10" s="270" t="n">
        <v>513</v>
      </c>
      <c r="D10" s="270" t="n">
        <v>513</v>
      </c>
      <c r="E10" s="260"/>
      <c r="F10" s="260"/>
      <c r="G10" s="260" t="n">
        <v>28.5</v>
      </c>
      <c r="H10" s="260" t="n">
        <v>28.5</v>
      </c>
      <c r="I10" s="260" t="n">
        <v>14.25</v>
      </c>
      <c r="J10" s="260" t="n">
        <v>14.25</v>
      </c>
      <c r="K10" s="261"/>
      <c r="L10" s="262"/>
      <c r="M10" s="262"/>
      <c r="N10" s="262"/>
      <c r="O10" s="263"/>
      <c r="P10" s="263"/>
      <c r="Q10" s="263"/>
      <c r="R10" s="263"/>
    </row>
    <row r="11" customFormat="false" ht="14.25" hidden="false" customHeight="false" outlineLevel="0" collapsed="false">
      <c r="A11" s="244" t="s">
        <v>1291</v>
      </c>
      <c r="B11" s="270" t="n">
        <v>567</v>
      </c>
      <c r="C11" s="270"/>
      <c r="D11" s="270" t="n">
        <v>567</v>
      </c>
      <c r="E11" s="260" t="n">
        <v>31.5</v>
      </c>
      <c r="F11" s="260" t="n">
        <v>31.5</v>
      </c>
      <c r="G11" s="260"/>
      <c r="H11" s="260"/>
      <c r="I11" s="260" t="n">
        <v>15.75</v>
      </c>
      <c r="J11" s="260" t="n">
        <v>15.75</v>
      </c>
      <c r="K11" s="261"/>
      <c r="L11" s="262"/>
      <c r="M11" s="262"/>
      <c r="N11" s="262"/>
      <c r="O11" s="263"/>
      <c r="P11" s="263"/>
      <c r="Q11" s="263"/>
      <c r="R11" s="263"/>
    </row>
    <row r="12" customFormat="false" ht="14.25" hidden="false" customHeight="false" outlineLevel="0" collapsed="false">
      <c r="A12" s="244" t="s">
        <v>1292</v>
      </c>
      <c r="B12" s="270"/>
      <c r="C12" s="270" t="n">
        <v>525</v>
      </c>
      <c r="D12" s="270" t="n">
        <v>525</v>
      </c>
      <c r="E12" s="260"/>
      <c r="F12" s="260"/>
      <c r="G12" s="260" t="n">
        <v>29.17</v>
      </c>
      <c r="H12" s="260" t="n">
        <v>29.17</v>
      </c>
      <c r="I12" s="260" t="n">
        <v>14.58</v>
      </c>
      <c r="J12" s="260" t="n">
        <v>14.58</v>
      </c>
      <c r="K12" s="261"/>
      <c r="L12" s="262"/>
      <c r="M12" s="262"/>
      <c r="N12" s="262"/>
      <c r="O12" s="263"/>
      <c r="P12" s="263"/>
      <c r="Q12" s="263"/>
      <c r="R12" s="263"/>
    </row>
    <row r="13" customFormat="false" ht="14.25" hidden="false" customHeight="false" outlineLevel="0" collapsed="false">
      <c r="A13" s="244" t="s">
        <v>1293</v>
      </c>
      <c r="B13" s="270" t="n">
        <v>564</v>
      </c>
      <c r="C13" s="270"/>
      <c r="D13" s="270" t="n">
        <v>564</v>
      </c>
      <c r="E13" s="260" t="n">
        <v>31.33</v>
      </c>
      <c r="F13" s="260" t="n">
        <v>31.33</v>
      </c>
      <c r="G13" s="260"/>
      <c r="H13" s="260"/>
      <c r="I13" s="260" t="n">
        <v>15.67</v>
      </c>
      <c r="J13" s="260" t="n">
        <v>15.67</v>
      </c>
      <c r="K13" s="261"/>
      <c r="L13" s="262"/>
      <c r="M13" s="262"/>
      <c r="N13" s="262"/>
      <c r="O13" s="263"/>
      <c r="P13" s="263"/>
      <c r="Q13" s="263"/>
      <c r="R13" s="263"/>
    </row>
    <row r="14" customFormat="false" ht="14.25" hidden="false" customHeight="false" outlineLevel="0" collapsed="false">
      <c r="A14" s="271" t="s">
        <v>1294</v>
      </c>
      <c r="B14" s="270"/>
      <c r="C14" s="270" t="n">
        <v>684</v>
      </c>
      <c r="D14" s="270" t="n">
        <v>684</v>
      </c>
      <c r="E14" s="260"/>
      <c r="F14" s="260"/>
      <c r="G14" s="260" t="n">
        <v>38</v>
      </c>
      <c r="H14" s="260" t="n">
        <v>38</v>
      </c>
      <c r="I14" s="260" t="n">
        <v>19</v>
      </c>
      <c r="J14" s="260" t="n">
        <v>19</v>
      </c>
      <c r="K14" s="261"/>
      <c r="L14" s="262"/>
      <c r="M14" s="262"/>
      <c r="N14" s="262"/>
      <c r="O14" s="263"/>
      <c r="P14" s="263"/>
      <c r="Q14" s="263"/>
      <c r="R14" s="263"/>
    </row>
    <row r="15" customFormat="false" ht="14.25" hidden="false" customHeight="false" outlineLevel="0" collapsed="false">
      <c r="A15" s="271" t="s">
        <v>1295</v>
      </c>
      <c r="B15" s="270"/>
      <c r="C15" s="270" t="n">
        <v>9</v>
      </c>
      <c r="D15" s="270" t="n">
        <v>9</v>
      </c>
      <c r="E15" s="260"/>
      <c r="F15" s="260"/>
      <c r="G15" s="260" t="n">
        <v>0.5</v>
      </c>
      <c r="H15" s="260" t="n">
        <v>0.5</v>
      </c>
      <c r="I15" s="260" t="n">
        <v>0.25</v>
      </c>
      <c r="J15" s="260" t="n">
        <v>0.25</v>
      </c>
      <c r="K15" s="261"/>
      <c r="L15" s="262"/>
      <c r="M15" s="262"/>
      <c r="N15" s="262"/>
      <c r="O15" s="263"/>
      <c r="P15" s="263"/>
      <c r="Q15" s="263"/>
      <c r="R15" s="263"/>
    </row>
    <row r="16" customFormat="false" ht="14.25" hidden="false" customHeight="false" outlineLevel="0" collapsed="false">
      <c r="A16" s="271" t="s">
        <v>1296</v>
      </c>
      <c r="B16" s="270"/>
      <c r="C16" s="270" t="n">
        <v>9</v>
      </c>
      <c r="D16" s="270" t="n">
        <v>9</v>
      </c>
      <c r="E16" s="260"/>
      <c r="F16" s="260"/>
      <c r="G16" s="260" t="n">
        <v>0.5</v>
      </c>
      <c r="H16" s="260" t="n">
        <v>0.5</v>
      </c>
      <c r="I16" s="260" t="n">
        <v>0.25</v>
      </c>
      <c r="J16" s="260" t="n">
        <v>0.25</v>
      </c>
      <c r="K16" s="261"/>
      <c r="L16" s="262"/>
      <c r="M16" s="262"/>
      <c r="N16" s="262"/>
      <c r="O16" s="263"/>
      <c r="P16" s="263"/>
      <c r="Q16" s="263"/>
      <c r="R16" s="263"/>
    </row>
    <row r="17" customFormat="false" ht="14.25" hidden="false" customHeight="false" outlineLevel="0" collapsed="false">
      <c r="A17" s="271" t="s">
        <v>1297</v>
      </c>
      <c r="B17" s="270" t="n">
        <v>588</v>
      </c>
      <c r="C17" s="270"/>
      <c r="D17" s="270" t="n">
        <v>588</v>
      </c>
      <c r="E17" s="260" t="n">
        <v>32.67</v>
      </c>
      <c r="F17" s="260" t="n">
        <v>32.67</v>
      </c>
      <c r="G17" s="260"/>
      <c r="H17" s="260"/>
      <c r="I17" s="260" t="n">
        <v>16.33</v>
      </c>
      <c r="J17" s="260" t="n">
        <v>16.33</v>
      </c>
      <c r="K17" s="261"/>
      <c r="L17" s="262"/>
      <c r="M17" s="262"/>
      <c r="N17" s="262"/>
      <c r="O17" s="263"/>
      <c r="P17" s="263"/>
      <c r="Q17" s="263"/>
      <c r="R17" s="263"/>
    </row>
    <row r="18" customFormat="false" ht="14.25" hidden="false" customHeight="false" outlineLevel="0" collapsed="false">
      <c r="A18" s="271" t="s">
        <v>1298</v>
      </c>
      <c r="B18" s="270" t="n">
        <v>3</v>
      </c>
      <c r="C18" s="270"/>
      <c r="D18" s="270" t="n">
        <v>3</v>
      </c>
      <c r="E18" s="260" t="n">
        <v>0.17</v>
      </c>
      <c r="F18" s="260" t="n">
        <v>0.17</v>
      </c>
      <c r="G18" s="260"/>
      <c r="H18" s="260"/>
      <c r="I18" s="260" t="n">
        <v>0.08</v>
      </c>
      <c r="J18" s="260" t="n">
        <v>0.08</v>
      </c>
      <c r="K18" s="261"/>
      <c r="L18" s="262"/>
      <c r="M18" s="262"/>
      <c r="N18" s="262"/>
      <c r="O18" s="263"/>
      <c r="P18" s="263"/>
      <c r="Q18" s="263"/>
      <c r="R18" s="263"/>
    </row>
    <row r="19" customFormat="false" ht="14.25" hidden="false" customHeight="false" outlineLevel="0" collapsed="false">
      <c r="A19" s="271" t="s">
        <v>1299</v>
      </c>
      <c r="B19" s="270"/>
      <c r="C19" s="270" t="n">
        <v>273</v>
      </c>
      <c r="D19" s="270" t="n">
        <v>273</v>
      </c>
      <c r="E19" s="260"/>
      <c r="F19" s="260"/>
      <c r="G19" s="260" t="n">
        <v>15.17</v>
      </c>
      <c r="H19" s="260" t="n">
        <v>15.17</v>
      </c>
      <c r="I19" s="260" t="n">
        <v>7.58</v>
      </c>
      <c r="J19" s="260" t="n">
        <v>7.58</v>
      </c>
      <c r="K19" s="261"/>
      <c r="L19" s="262"/>
      <c r="M19" s="262"/>
      <c r="N19" s="262"/>
      <c r="O19" s="263"/>
      <c r="P19" s="263"/>
      <c r="Q19" s="263"/>
      <c r="R19" s="263"/>
    </row>
    <row r="20" customFormat="false" ht="14.25" hidden="false" customHeight="false" outlineLevel="0" collapsed="false">
      <c r="A20" s="271" t="s">
        <v>1300</v>
      </c>
      <c r="B20" s="270" t="n">
        <v>303</v>
      </c>
      <c r="C20" s="270"/>
      <c r="D20" s="270" t="n">
        <v>303</v>
      </c>
      <c r="E20" s="260" t="n">
        <v>16.83</v>
      </c>
      <c r="F20" s="260" t="n">
        <v>16.83</v>
      </c>
      <c r="G20" s="260"/>
      <c r="H20" s="260"/>
      <c r="I20" s="260" t="n">
        <v>8.42</v>
      </c>
      <c r="J20" s="260" t="n">
        <v>8.42</v>
      </c>
      <c r="K20" s="261"/>
      <c r="L20" s="262"/>
      <c r="M20" s="262"/>
      <c r="N20" s="262"/>
      <c r="O20" s="263"/>
      <c r="P20" s="263"/>
      <c r="Q20" s="263"/>
      <c r="R20" s="263"/>
    </row>
    <row r="21" customFormat="false" ht="14.25" hidden="false" customHeight="false" outlineLevel="0" collapsed="false">
      <c r="A21" s="271" t="s">
        <v>1301</v>
      </c>
      <c r="B21" s="270"/>
      <c r="C21" s="270" t="n">
        <v>264</v>
      </c>
      <c r="D21" s="270" t="n">
        <v>264</v>
      </c>
      <c r="E21" s="260"/>
      <c r="F21" s="260"/>
      <c r="G21" s="260" t="n">
        <v>14.67</v>
      </c>
      <c r="H21" s="260" t="n">
        <v>14.67</v>
      </c>
      <c r="I21" s="260" t="n">
        <v>7.33</v>
      </c>
      <c r="J21" s="260" t="n">
        <v>7.33</v>
      </c>
      <c r="K21" s="261"/>
      <c r="L21" s="262"/>
      <c r="M21" s="262"/>
      <c r="N21" s="262"/>
      <c r="O21" s="263"/>
      <c r="P21" s="263"/>
      <c r="Q21" s="263"/>
      <c r="R21" s="263"/>
    </row>
    <row r="22" customFormat="false" ht="14.25" hidden="false" customHeight="false" outlineLevel="0" collapsed="false">
      <c r="A22" s="271" t="s">
        <v>1302</v>
      </c>
      <c r="B22" s="270"/>
      <c r="C22" s="270" t="n">
        <v>264</v>
      </c>
      <c r="D22" s="270" t="n">
        <v>264</v>
      </c>
      <c r="E22" s="260"/>
      <c r="F22" s="260"/>
      <c r="G22" s="260" t="n">
        <v>14.67</v>
      </c>
      <c r="H22" s="260" t="n">
        <v>14.67</v>
      </c>
      <c r="I22" s="260" t="n">
        <v>7.33</v>
      </c>
      <c r="J22" s="260" t="n">
        <v>7.33</v>
      </c>
      <c r="K22" s="261"/>
      <c r="L22" s="262"/>
      <c r="M22" s="262"/>
      <c r="N22" s="262"/>
      <c r="O22" s="263"/>
      <c r="P22" s="263"/>
      <c r="Q22" s="263"/>
      <c r="R22" s="263"/>
    </row>
    <row r="23" customFormat="false" ht="14.25" hidden="false" customHeight="false" outlineLevel="0" collapsed="false">
      <c r="A23" s="271" t="s">
        <v>1303</v>
      </c>
      <c r="B23" s="270"/>
      <c r="C23" s="270" t="n">
        <v>159</v>
      </c>
      <c r="D23" s="270" t="n">
        <v>159</v>
      </c>
      <c r="E23" s="260"/>
      <c r="F23" s="260"/>
      <c r="G23" s="260" t="n">
        <v>8.83</v>
      </c>
      <c r="H23" s="260" t="n">
        <v>8.83</v>
      </c>
      <c r="I23" s="260" t="n">
        <v>4.42</v>
      </c>
      <c r="J23" s="260" t="n">
        <v>4.42</v>
      </c>
      <c r="K23" s="261"/>
      <c r="L23" s="262"/>
      <c r="M23" s="262"/>
      <c r="N23" s="262"/>
      <c r="O23" s="263"/>
      <c r="P23" s="263"/>
      <c r="Q23" s="263"/>
      <c r="R23" s="263"/>
    </row>
    <row r="24" customFormat="false" ht="14.25" hidden="false" customHeight="false" outlineLevel="0" collapsed="false">
      <c r="A24" s="271" t="s">
        <v>1304</v>
      </c>
      <c r="B24" s="270"/>
      <c r="C24" s="270" t="n">
        <v>147</v>
      </c>
      <c r="D24" s="270" t="n">
        <v>147</v>
      </c>
      <c r="E24" s="260"/>
      <c r="F24" s="260"/>
      <c r="G24" s="260" t="n">
        <v>8.17</v>
      </c>
      <c r="H24" s="260" t="n">
        <v>8.17</v>
      </c>
      <c r="I24" s="260" t="n">
        <v>4.08</v>
      </c>
      <c r="J24" s="260" t="n">
        <v>4.08</v>
      </c>
      <c r="K24" s="261"/>
      <c r="L24" s="262"/>
      <c r="M24" s="262"/>
      <c r="N24" s="262"/>
      <c r="O24" s="263"/>
      <c r="P24" s="263"/>
      <c r="Q24" s="263"/>
      <c r="R24" s="263"/>
    </row>
    <row r="25" customFormat="false" ht="14.25" hidden="false" customHeight="false" outlineLevel="0" collapsed="false">
      <c r="A25" s="271" t="s">
        <v>1305</v>
      </c>
      <c r="B25" s="270"/>
      <c r="C25" s="270" t="n">
        <v>93</v>
      </c>
      <c r="D25" s="270" t="n">
        <v>93</v>
      </c>
      <c r="E25" s="260"/>
      <c r="F25" s="260"/>
      <c r="G25" s="260" t="n">
        <v>5.17</v>
      </c>
      <c r="H25" s="260" t="n">
        <v>5.17</v>
      </c>
      <c r="I25" s="260" t="n">
        <v>2.58</v>
      </c>
      <c r="J25" s="260" t="n">
        <v>2.58</v>
      </c>
      <c r="K25" s="261"/>
      <c r="L25" s="262"/>
      <c r="M25" s="262"/>
      <c r="N25" s="262"/>
      <c r="O25" s="263"/>
      <c r="P25" s="263"/>
      <c r="Q25" s="263"/>
      <c r="R25" s="263"/>
    </row>
    <row r="26" customFormat="false" ht="14.25" hidden="false" customHeight="false" outlineLevel="0" collapsed="false">
      <c r="A26" s="271" t="s">
        <v>1306</v>
      </c>
      <c r="B26" s="270" t="n">
        <v>81</v>
      </c>
      <c r="C26" s="270"/>
      <c r="D26" s="270" t="n">
        <v>81</v>
      </c>
      <c r="E26" s="260" t="n">
        <v>4.5</v>
      </c>
      <c r="F26" s="260" t="n">
        <v>4.5</v>
      </c>
      <c r="G26" s="260"/>
      <c r="H26" s="260"/>
      <c r="I26" s="260" t="n">
        <v>2.25</v>
      </c>
      <c r="J26" s="260" t="n">
        <v>2.25</v>
      </c>
      <c r="K26" s="261"/>
      <c r="L26" s="262"/>
      <c r="M26" s="262"/>
      <c r="N26" s="262"/>
      <c r="O26" s="263"/>
      <c r="P26" s="263"/>
      <c r="Q26" s="263"/>
      <c r="R26" s="263"/>
    </row>
    <row r="27" customFormat="false" ht="14.25" hidden="false" customHeight="false" outlineLevel="0" collapsed="false">
      <c r="A27" s="271" t="s">
        <v>1307</v>
      </c>
      <c r="B27" s="270"/>
      <c r="C27" s="270" t="n">
        <v>83</v>
      </c>
      <c r="D27" s="270" t="n">
        <v>83</v>
      </c>
      <c r="E27" s="260"/>
      <c r="F27" s="260"/>
      <c r="G27" s="260" t="n">
        <v>4.61</v>
      </c>
      <c r="H27" s="260" t="n">
        <v>4.61</v>
      </c>
      <c r="I27" s="260" t="n">
        <v>2.31</v>
      </c>
      <c r="J27" s="260" t="n">
        <v>2.31</v>
      </c>
      <c r="K27" s="261"/>
      <c r="L27" s="262"/>
      <c r="M27" s="262"/>
      <c r="N27" s="262"/>
      <c r="O27" s="263"/>
      <c r="P27" s="263"/>
      <c r="Q27" s="263"/>
      <c r="R27" s="263"/>
    </row>
    <row r="28" customFormat="false" ht="14.25" hidden="false" customHeight="false" outlineLevel="0" collapsed="false">
      <c r="A28" s="271" t="s">
        <v>1308</v>
      </c>
      <c r="B28" s="270"/>
      <c r="C28" s="270" t="n">
        <v>252</v>
      </c>
      <c r="D28" s="270" t="n">
        <v>252</v>
      </c>
      <c r="E28" s="260"/>
      <c r="F28" s="260"/>
      <c r="G28" s="260" t="n">
        <v>14</v>
      </c>
      <c r="H28" s="260" t="n">
        <v>14</v>
      </c>
      <c r="I28" s="260" t="n">
        <v>7</v>
      </c>
      <c r="J28" s="260" t="n">
        <v>7</v>
      </c>
      <c r="K28" s="261"/>
      <c r="L28" s="262"/>
      <c r="M28" s="262"/>
      <c r="N28" s="262"/>
      <c r="O28" s="263"/>
      <c r="P28" s="263"/>
      <c r="Q28" s="263"/>
      <c r="R28" s="263"/>
    </row>
    <row r="29" customFormat="false" ht="14.25" hidden="false" customHeight="false" outlineLevel="0" collapsed="false">
      <c r="A29" s="271" t="s">
        <v>1309</v>
      </c>
      <c r="B29" s="270" t="n">
        <v>285</v>
      </c>
      <c r="C29" s="270"/>
      <c r="D29" s="270" t="n">
        <v>285</v>
      </c>
      <c r="E29" s="260" t="n">
        <v>15.83</v>
      </c>
      <c r="F29" s="260" t="n">
        <v>15.83</v>
      </c>
      <c r="G29" s="260"/>
      <c r="H29" s="260"/>
      <c r="I29" s="260" t="n">
        <v>7.92</v>
      </c>
      <c r="J29" s="260" t="n">
        <v>7.92</v>
      </c>
      <c r="K29" s="261"/>
      <c r="L29" s="262"/>
      <c r="M29" s="262"/>
      <c r="N29" s="262"/>
      <c r="O29" s="263"/>
      <c r="P29" s="263"/>
      <c r="Q29" s="263"/>
      <c r="R29" s="263"/>
    </row>
    <row r="30" customFormat="false" ht="14.25" hidden="false" customHeight="false" outlineLevel="0" collapsed="false">
      <c r="A30" s="271" t="s">
        <v>1310</v>
      </c>
      <c r="B30" s="270" t="n">
        <v>243</v>
      </c>
      <c r="C30" s="270"/>
      <c r="D30" s="270" t="n">
        <v>243</v>
      </c>
      <c r="E30" s="260" t="n">
        <v>13.5</v>
      </c>
      <c r="F30" s="260" t="n">
        <v>13.5</v>
      </c>
      <c r="G30" s="260"/>
      <c r="H30" s="260"/>
      <c r="I30" s="260" t="n">
        <v>6.75</v>
      </c>
      <c r="J30" s="260" t="n">
        <v>6.75</v>
      </c>
      <c r="K30" s="261"/>
      <c r="L30" s="262"/>
      <c r="M30" s="262"/>
      <c r="N30" s="262"/>
      <c r="O30" s="263"/>
      <c r="P30" s="263"/>
      <c r="Q30" s="263"/>
      <c r="R30" s="263"/>
    </row>
    <row r="31" customFormat="false" ht="14.25" hidden="false" customHeight="false" outlineLevel="0" collapsed="false">
      <c r="A31" s="271" t="s">
        <v>1311</v>
      </c>
      <c r="B31" s="270" t="n">
        <v>3</v>
      </c>
      <c r="C31" s="270"/>
      <c r="D31" s="270" t="n">
        <v>3</v>
      </c>
      <c r="E31" s="260" t="n">
        <v>0.17</v>
      </c>
      <c r="F31" s="260" t="n">
        <v>0.17</v>
      </c>
      <c r="G31" s="260"/>
      <c r="H31" s="260"/>
      <c r="I31" s="260" t="n">
        <v>0.08</v>
      </c>
      <c r="J31" s="260" t="n">
        <v>0.08</v>
      </c>
      <c r="K31" s="261"/>
      <c r="L31" s="262"/>
      <c r="M31" s="262"/>
      <c r="N31" s="262"/>
      <c r="O31" s="263"/>
      <c r="P31" s="263"/>
      <c r="Q31" s="263"/>
      <c r="R31" s="263"/>
    </row>
    <row r="32" customFormat="false" ht="14.25" hidden="false" customHeight="false" outlineLevel="0" collapsed="false">
      <c r="A32" s="271" t="s">
        <v>1312</v>
      </c>
      <c r="B32" s="270"/>
      <c r="C32" s="270" t="n">
        <v>231</v>
      </c>
      <c r="D32" s="270" t="n">
        <v>231</v>
      </c>
      <c r="E32" s="260"/>
      <c r="F32" s="260"/>
      <c r="G32" s="260" t="n">
        <v>12.83</v>
      </c>
      <c r="H32" s="260" t="n">
        <v>12.83</v>
      </c>
      <c r="I32" s="260" t="n">
        <v>6.42</v>
      </c>
      <c r="J32" s="260" t="n">
        <v>6.42</v>
      </c>
      <c r="K32" s="261"/>
      <c r="L32" s="262"/>
      <c r="M32" s="262"/>
      <c r="N32" s="262"/>
      <c r="O32" s="263"/>
      <c r="P32" s="263"/>
      <c r="Q32" s="263"/>
      <c r="R32" s="263"/>
    </row>
    <row r="33" customFormat="false" ht="14.25" hidden="false" customHeight="false" outlineLevel="0" collapsed="false">
      <c r="A33" s="271" t="s">
        <v>1313</v>
      </c>
      <c r="B33" s="270"/>
      <c r="C33" s="270" t="n">
        <v>243</v>
      </c>
      <c r="D33" s="270" t="n">
        <v>243</v>
      </c>
      <c r="E33" s="260"/>
      <c r="F33" s="260"/>
      <c r="G33" s="260" t="n">
        <v>13.5</v>
      </c>
      <c r="H33" s="260" t="n">
        <v>13.5</v>
      </c>
      <c r="I33" s="260" t="n">
        <v>6.75</v>
      </c>
      <c r="J33" s="260" t="n">
        <v>6.75</v>
      </c>
      <c r="K33" s="261"/>
      <c r="L33" s="262"/>
      <c r="M33" s="262"/>
      <c r="N33" s="262"/>
      <c r="O33" s="263"/>
      <c r="P33" s="263"/>
      <c r="Q33" s="263"/>
      <c r="R33" s="263"/>
    </row>
    <row r="34" customFormat="false" ht="14.25" hidden="false" customHeight="false" outlineLevel="0" collapsed="false">
      <c r="A34" s="271" t="s">
        <v>1314</v>
      </c>
      <c r="B34" s="270" t="n">
        <v>105</v>
      </c>
      <c r="C34" s="270" t="n">
        <v>156</v>
      </c>
      <c r="D34" s="270" t="n">
        <v>261</v>
      </c>
      <c r="E34" s="260" t="n">
        <v>5.83</v>
      </c>
      <c r="F34" s="260" t="n">
        <v>5.83</v>
      </c>
      <c r="G34" s="260" t="n">
        <v>8.67</v>
      </c>
      <c r="H34" s="260" t="n">
        <v>8.67</v>
      </c>
      <c r="I34" s="260" t="n">
        <v>7.25</v>
      </c>
      <c r="J34" s="260" t="n">
        <v>7.25</v>
      </c>
      <c r="K34" s="261"/>
      <c r="L34" s="262"/>
      <c r="M34" s="262"/>
      <c r="N34" s="262"/>
      <c r="O34" s="263"/>
      <c r="P34" s="263"/>
      <c r="Q34" s="263"/>
      <c r="R34" s="263"/>
    </row>
    <row r="35" customFormat="false" ht="14.25" hidden="false" customHeight="false" outlineLevel="0" collapsed="false">
      <c r="A35" s="271" t="s">
        <v>1315</v>
      </c>
      <c r="B35" s="270" t="n">
        <v>84</v>
      </c>
      <c r="C35" s="270"/>
      <c r="D35" s="270" t="n">
        <v>84</v>
      </c>
      <c r="E35" s="260" t="n">
        <v>4.67</v>
      </c>
      <c r="F35" s="260" t="n">
        <v>4.67</v>
      </c>
      <c r="G35" s="260"/>
      <c r="H35" s="260"/>
      <c r="I35" s="260" t="n">
        <v>2.33</v>
      </c>
      <c r="J35" s="260" t="n">
        <v>2.33</v>
      </c>
      <c r="K35" s="261"/>
      <c r="L35" s="262"/>
      <c r="M35" s="262"/>
      <c r="N35" s="262"/>
      <c r="O35" s="263"/>
      <c r="P35" s="263"/>
      <c r="Q35" s="263"/>
      <c r="R35" s="263"/>
    </row>
    <row r="36" customFormat="false" ht="14.25" hidden="false" customHeight="false" outlineLevel="0" collapsed="false">
      <c r="A36" s="271" t="s">
        <v>1316</v>
      </c>
      <c r="B36" s="270"/>
      <c r="C36" s="270" t="n">
        <v>141</v>
      </c>
      <c r="D36" s="270" t="n">
        <v>141</v>
      </c>
      <c r="E36" s="260"/>
      <c r="F36" s="260"/>
      <c r="G36" s="260" t="n">
        <v>7.83</v>
      </c>
      <c r="H36" s="260" t="n">
        <v>7.83</v>
      </c>
      <c r="I36" s="260" t="n">
        <v>3.92</v>
      </c>
      <c r="J36" s="260" t="n">
        <v>3.92</v>
      </c>
      <c r="K36" s="261"/>
      <c r="L36" s="262"/>
      <c r="M36" s="262"/>
      <c r="N36" s="262"/>
      <c r="O36" s="263"/>
      <c r="P36" s="263"/>
      <c r="Q36" s="263"/>
      <c r="R36" s="263"/>
    </row>
    <row r="37" customFormat="false" ht="14.25" hidden="false" customHeight="false" outlineLevel="0" collapsed="false">
      <c r="A37" s="271" t="s">
        <v>1317</v>
      </c>
      <c r="B37" s="270" t="n">
        <v>54</v>
      </c>
      <c r="C37" s="270"/>
      <c r="D37" s="270" t="n">
        <v>54</v>
      </c>
      <c r="E37" s="260" t="n">
        <v>3</v>
      </c>
      <c r="F37" s="260" t="n">
        <v>3</v>
      </c>
      <c r="G37" s="260"/>
      <c r="H37" s="260"/>
      <c r="I37" s="260" t="n">
        <v>1.5</v>
      </c>
      <c r="J37" s="260" t="n">
        <v>1.5</v>
      </c>
      <c r="K37" s="261"/>
      <c r="L37" s="262"/>
      <c r="M37" s="262"/>
      <c r="N37" s="262"/>
      <c r="O37" s="263"/>
      <c r="P37" s="263"/>
      <c r="Q37" s="263"/>
      <c r="R37" s="263"/>
    </row>
    <row r="38" customFormat="false" ht="14.25" hidden="false" customHeight="false" outlineLevel="0" collapsed="false">
      <c r="A38" s="271" t="s">
        <v>1318</v>
      </c>
      <c r="B38" s="270" t="n">
        <v>588</v>
      </c>
      <c r="C38" s="270" t="n">
        <v>57</v>
      </c>
      <c r="D38" s="270" t="n">
        <v>645</v>
      </c>
      <c r="E38" s="260" t="n">
        <v>32.67</v>
      </c>
      <c r="F38" s="260" t="n">
        <v>32.67</v>
      </c>
      <c r="G38" s="260" t="n">
        <v>3.17</v>
      </c>
      <c r="H38" s="260" t="n">
        <v>3.17</v>
      </c>
      <c r="I38" s="260" t="n">
        <v>17.92</v>
      </c>
      <c r="J38" s="260" t="n">
        <v>17.92</v>
      </c>
      <c r="K38" s="261"/>
      <c r="L38" s="262"/>
      <c r="M38" s="262"/>
      <c r="N38" s="262"/>
      <c r="O38" s="263"/>
      <c r="P38" s="263"/>
      <c r="Q38" s="263"/>
      <c r="R38" s="263"/>
    </row>
    <row r="39" customFormat="false" ht="14.25" hidden="false" customHeight="false" outlineLevel="0" collapsed="false">
      <c r="A39" s="271" t="s">
        <v>1319</v>
      </c>
      <c r="B39" s="270" t="n">
        <v>48</v>
      </c>
      <c r="C39" s="270" t="n">
        <v>189</v>
      </c>
      <c r="D39" s="270" t="n">
        <v>237</v>
      </c>
      <c r="E39" s="260" t="n">
        <v>2.67</v>
      </c>
      <c r="F39" s="260" t="n">
        <v>2.67</v>
      </c>
      <c r="G39" s="260" t="n">
        <v>10.5</v>
      </c>
      <c r="H39" s="260" t="n">
        <v>10.5</v>
      </c>
      <c r="I39" s="260" t="n">
        <v>6.58</v>
      </c>
      <c r="J39" s="260" t="n">
        <v>6.58</v>
      </c>
      <c r="K39" s="261"/>
      <c r="L39" s="262"/>
      <c r="M39" s="262"/>
      <c r="N39" s="262"/>
      <c r="O39" s="263"/>
      <c r="P39" s="263"/>
      <c r="Q39" s="263"/>
      <c r="R39" s="263"/>
    </row>
    <row r="40" customFormat="false" ht="14.25" hidden="false" customHeight="false" outlineLevel="0" collapsed="false">
      <c r="A40" s="271" t="s">
        <v>1320</v>
      </c>
      <c r="B40" s="270"/>
      <c r="C40" s="270" t="n">
        <v>579</v>
      </c>
      <c r="D40" s="270" t="n">
        <v>579</v>
      </c>
      <c r="E40" s="260"/>
      <c r="F40" s="260"/>
      <c r="G40" s="260" t="n">
        <v>32.17</v>
      </c>
      <c r="H40" s="260" t="n">
        <v>32.17</v>
      </c>
      <c r="I40" s="260" t="n">
        <v>16.08</v>
      </c>
      <c r="J40" s="260" t="n">
        <v>16.08</v>
      </c>
      <c r="K40" s="261"/>
      <c r="L40" s="262"/>
      <c r="M40" s="262"/>
      <c r="N40" s="262"/>
      <c r="O40" s="263"/>
      <c r="P40" s="263"/>
      <c r="Q40" s="263"/>
      <c r="R40" s="263"/>
    </row>
    <row r="41" customFormat="false" ht="14.25" hidden="false" customHeight="false" outlineLevel="0" collapsed="false">
      <c r="A41" s="271" t="s">
        <v>1321</v>
      </c>
      <c r="B41" s="270" t="n">
        <v>243</v>
      </c>
      <c r="C41" s="270"/>
      <c r="D41" s="270" t="n">
        <v>243</v>
      </c>
      <c r="E41" s="260" t="n">
        <v>13.5</v>
      </c>
      <c r="F41" s="260" t="n">
        <v>13.5</v>
      </c>
      <c r="G41" s="260"/>
      <c r="H41" s="260"/>
      <c r="I41" s="260" t="n">
        <v>6.75</v>
      </c>
      <c r="J41" s="260" t="n">
        <v>6.75</v>
      </c>
      <c r="K41" s="261"/>
      <c r="L41" s="262"/>
      <c r="M41" s="262"/>
      <c r="N41" s="262"/>
      <c r="O41" s="263"/>
      <c r="P41" s="263"/>
      <c r="Q41" s="263"/>
      <c r="R41" s="263"/>
    </row>
    <row r="42" customFormat="false" ht="14.25" hidden="false" customHeight="false" outlineLevel="0" collapsed="false">
      <c r="A42" s="271" t="s">
        <v>1322</v>
      </c>
      <c r="B42" s="270" t="n">
        <v>6</v>
      </c>
      <c r="C42" s="270"/>
      <c r="D42" s="270" t="n">
        <v>6</v>
      </c>
      <c r="E42" s="260" t="n">
        <v>0.33</v>
      </c>
      <c r="F42" s="260" t="n">
        <v>0.33</v>
      </c>
      <c r="G42" s="260"/>
      <c r="H42" s="260"/>
      <c r="I42" s="260" t="n">
        <v>0.17</v>
      </c>
      <c r="J42" s="260" t="n">
        <v>0.17</v>
      </c>
      <c r="K42" s="261"/>
      <c r="L42" s="262"/>
      <c r="M42" s="262"/>
      <c r="N42" s="262"/>
      <c r="O42" s="263"/>
      <c r="P42" s="263"/>
      <c r="Q42" s="263"/>
      <c r="R42" s="263"/>
    </row>
    <row r="43" customFormat="false" ht="14.25" hidden="false" customHeight="false" outlineLevel="0" collapsed="false">
      <c r="A43" s="271" t="s">
        <v>1323</v>
      </c>
      <c r="B43" s="270" t="n">
        <v>198</v>
      </c>
      <c r="C43" s="270"/>
      <c r="D43" s="270" t="n">
        <v>198</v>
      </c>
      <c r="E43" s="260" t="n">
        <v>11</v>
      </c>
      <c r="F43" s="260" t="n">
        <v>11</v>
      </c>
      <c r="G43" s="260"/>
      <c r="H43" s="260"/>
      <c r="I43" s="260" t="n">
        <v>5.5</v>
      </c>
      <c r="J43" s="260" t="n">
        <v>5.5</v>
      </c>
      <c r="K43" s="261"/>
      <c r="L43" s="262"/>
      <c r="M43" s="262"/>
      <c r="N43" s="262"/>
      <c r="O43" s="263"/>
      <c r="P43" s="263"/>
      <c r="Q43" s="263"/>
      <c r="R43" s="263"/>
    </row>
    <row r="44" customFormat="false" ht="14.25" hidden="false" customHeight="false" outlineLevel="0" collapsed="false">
      <c r="A44" s="271" t="s">
        <v>1324</v>
      </c>
      <c r="B44" s="270"/>
      <c r="C44" s="270" t="n">
        <v>225</v>
      </c>
      <c r="D44" s="270" t="n">
        <v>225</v>
      </c>
      <c r="E44" s="260"/>
      <c r="F44" s="260"/>
      <c r="G44" s="260" t="n">
        <v>12.5</v>
      </c>
      <c r="H44" s="260" t="n">
        <v>12.5</v>
      </c>
      <c r="I44" s="260" t="n">
        <v>6.25</v>
      </c>
      <c r="J44" s="260" t="n">
        <v>6.25</v>
      </c>
      <c r="K44" s="261"/>
      <c r="L44" s="262"/>
      <c r="M44" s="262"/>
      <c r="N44" s="262"/>
      <c r="O44" s="263"/>
      <c r="P44" s="263"/>
      <c r="Q44" s="263"/>
      <c r="R44" s="263"/>
    </row>
    <row r="45" customFormat="false" ht="14.25" hidden="false" customHeight="false" outlineLevel="0" collapsed="false">
      <c r="A45" s="271" t="s">
        <v>1325</v>
      </c>
      <c r="B45" s="270" t="n">
        <v>231</v>
      </c>
      <c r="C45" s="270" t="n">
        <v>330</v>
      </c>
      <c r="D45" s="270" t="n">
        <v>561</v>
      </c>
      <c r="E45" s="260" t="n">
        <v>12.83</v>
      </c>
      <c r="F45" s="260" t="n">
        <v>12.83</v>
      </c>
      <c r="G45" s="260" t="n">
        <v>18.33</v>
      </c>
      <c r="H45" s="260" t="n">
        <v>18.33</v>
      </c>
      <c r="I45" s="260" t="n">
        <v>15.58</v>
      </c>
      <c r="J45" s="260" t="n">
        <v>15.58</v>
      </c>
      <c r="K45" s="261"/>
      <c r="L45" s="262"/>
      <c r="M45" s="262"/>
      <c r="N45" s="262"/>
      <c r="O45" s="263"/>
      <c r="P45" s="263"/>
      <c r="Q45" s="263"/>
      <c r="R45" s="263"/>
    </row>
    <row r="46" customFormat="false" ht="14.25" hidden="false" customHeight="false" outlineLevel="0" collapsed="false">
      <c r="A46" s="271" t="s">
        <v>1326</v>
      </c>
      <c r="B46" s="270" t="n">
        <v>279</v>
      </c>
      <c r="C46" s="270"/>
      <c r="D46" s="270" t="n">
        <v>279</v>
      </c>
      <c r="E46" s="260" t="n">
        <v>15.5</v>
      </c>
      <c r="F46" s="260" t="n">
        <v>15.5</v>
      </c>
      <c r="G46" s="260"/>
      <c r="H46" s="260"/>
      <c r="I46" s="260" t="n">
        <v>7.75</v>
      </c>
      <c r="J46" s="260" t="n">
        <v>7.75</v>
      </c>
      <c r="K46" s="261"/>
      <c r="L46" s="262"/>
      <c r="M46" s="262"/>
      <c r="N46" s="262"/>
      <c r="O46" s="263"/>
      <c r="P46" s="263"/>
      <c r="Q46" s="263"/>
      <c r="R46" s="263"/>
    </row>
    <row r="47" customFormat="false" ht="14.25" hidden="false" customHeight="false" outlineLevel="0" collapsed="false">
      <c r="A47" s="271" t="s">
        <v>1327</v>
      </c>
      <c r="B47" s="270" t="n">
        <v>159</v>
      </c>
      <c r="C47" s="270"/>
      <c r="D47" s="270" t="n">
        <v>159</v>
      </c>
      <c r="E47" s="260" t="n">
        <v>8.83</v>
      </c>
      <c r="F47" s="260" t="n">
        <v>8.83</v>
      </c>
      <c r="G47" s="260"/>
      <c r="H47" s="260"/>
      <c r="I47" s="260" t="n">
        <v>4.42</v>
      </c>
      <c r="J47" s="260" t="n">
        <v>4.42</v>
      </c>
      <c r="K47" s="261"/>
      <c r="L47" s="262"/>
      <c r="M47" s="262"/>
      <c r="N47" s="262"/>
      <c r="O47" s="263"/>
      <c r="P47" s="263"/>
      <c r="Q47" s="263"/>
      <c r="R47" s="263"/>
    </row>
    <row r="48" customFormat="false" ht="14.25" hidden="false" customHeight="false" outlineLevel="0" collapsed="false">
      <c r="A48" s="271" t="s">
        <v>1328</v>
      </c>
      <c r="B48" s="270" t="n">
        <v>144</v>
      </c>
      <c r="C48" s="270"/>
      <c r="D48" s="270" t="n">
        <v>144</v>
      </c>
      <c r="E48" s="260" t="n">
        <v>8</v>
      </c>
      <c r="F48" s="260" t="n">
        <v>8</v>
      </c>
      <c r="G48" s="260"/>
      <c r="H48" s="260"/>
      <c r="I48" s="260" t="n">
        <v>4</v>
      </c>
      <c r="J48" s="260" t="n">
        <v>4</v>
      </c>
      <c r="K48" s="261"/>
      <c r="L48" s="262"/>
      <c r="M48" s="262"/>
      <c r="N48" s="262"/>
      <c r="O48" s="263"/>
      <c r="P48" s="263"/>
      <c r="Q48" s="263"/>
      <c r="R48" s="263"/>
    </row>
    <row r="49" customFormat="false" ht="14.25" hidden="false" customHeight="false" outlineLevel="0" collapsed="false">
      <c r="A49" s="271" t="s">
        <v>1329</v>
      </c>
      <c r="B49" s="270" t="n">
        <v>120</v>
      </c>
      <c r="C49" s="270"/>
      <c r="D49" s="270" t="n">
        <v>120</v>
      </c>
      <c r="E49" s="260" t="n">
        <v>6.67</v>
      </c>
      <c r="F49" s="260" t="n">
        <v>6.67</v>
      </c>
      <c r="G49" s="260"/>
      <c r="H49" s="260"/>
      <c r="I49" s="260" t="n">
        <v>3.33</v>
      </c>
      <c r="J49" s="260" t="n">
        <v>3.33</v>
      </c>
      <c r="K49" s="261"/>
      <c r="L49" s="262"/>
      <c r="M49" s="262"/>
      <c r="N49" s="262"/>
      <c r="O49" s="263"/>
      <c r="P49" s="263"/>
      <c r="Q49" s="263"/>
      <c r="R49" s="263"/>
    </row>
    <row r="50" customFormat="false" ht="14.25" hidden="false" customHeight="false" outlineLevel="0" collapsed="false">
      <c r="A50" s="271" t="s">
        <v>1330</v>
      </c>
      <c r="B50" s="270" t="n">
        <v>240</v>
      </c>
      <c r="C50" s="270"/>
      <c r="D50" s="270" t="n">
        <v>240</v>
      </c>
      <c r="E50" s="260" t="n">
        <v>13.33</v>
      </c>
      <c r="F50" s="260" t="n">
        <v>13.33</v>
      </c>
      <c r="G50" s="260"/>
      <c r="H50" s="260"/>
      <c r="I50" s="260" t="n">
        <v>6.67</v>
      </c>
      <c r="J50" s="260" t="n">
        <v>6.67</v>
      </c>
      <c r="K50" s="261"/>
      <c r="L50" s="262"/>
      <c r="M50" s="262"/>
      <c r="N50" s="262"/>
      <c r="O50" s="263"/>
      <c r="P50" s="263"/>
      <c r="Q50" s="263"/>
      <c r="R50" s="263"/>
    </row>
    <row r="51" customFormat="false" ht="14.25" hidden="false" customHeight="false" outlineLevel="0" collapsed="false">
      <c r="A51" s="271" t="s">
        <v>1331</v>
      </c>
      <c r="B51" s="270" t="n">
        <v>156</v>
      </c>
      <c r="C51" s="270"/>
      <c r="D51" s="270" t="n">
        <v>156</v>
      </c>
      <c r="E51" s="260" t="n">
        <v>8.67</v>
      </c>
      <c r="F51" s="260" t="n">
        <v>8.67</v>
      </c>
      <c r="G51" s="260"/>
      <c r="H51" s="260"/>
      <c r="I51" s="260" t="n">
        <v>4.33</v>
      </c>
      <c r="J51" s="260" t="n">
        <v>4.33</v>
      </c>
      <c r="K51" s="261"/>
      <c r="L51" s="262"/>
      <c r="M51" s="262"/>
      <c r="N51" s="262"/>
      <c r="O51" s="263"/>
      <c r="P51" s="263"/>
      <c r="Q51" s="263"/>
      <c r="R51" s="263"/>
    </row>
    <row r="52" customFormat="false" ht="15" hidden="false" customHeight="false" outlineLevel="0" collapsed="false">
      <c r="A52" s="238" t="s">
        <v>863</v>
      </c>
      <c r="B52" s="265" t="n">
        <v>5616</v>
      </c>
      <c r="C52" s="265" t="n">
        <v>6669</v>
      </c>
      <c r="D52" s="265" t="n">
        <v>12285</v>
      </c>
      <c r="E52" s="266" t="n">
        <v>312.02</v>
      </c>
      <c r="F52" s="266" t="n">
        <v>312.02</v>
      </c>
      <c r="G52" s="266" t="n">
        <v>370.48</v>
      </c>
      <c r="H52" s="266" t="n">
        <v>370.48</v>
      </c>
      <c r="I52" s="266" t="n">
        <v>341.25</v>
      </c>
      <c r="J52" s="266" t="n">
        <v>341.25</v>
      </c>
      <c r="K52" s="267"/>
      <c r="L52" s="268"/>
      <c r="M52" s="268"/>
      <c r="N52" s="268"/>
      <c r="O52" s="269"/>
      <c r="P52" s="269"/>
      <c r="Q52" s="269"/>
      <c r="R52" s="269"/>
    </row>
    <row r="53" customFormat="false" ht="14.25" hidden="false" customHeight="false" outlineLevel="0" collapsed="false">
      <c r="A53" s="244" t="s">
        <v>864</v>
      </c>
      <c r="B53" s="270"/>
      <c r="C53" s="259" t="n">
        <v>1176</v>
      </c>
      <c r="D53" s="259" t="n">
        <v>1176</v>
      </c>
      <c r="E53" s="260"/>
      <c r="F53" s="260"/>
      <c r="G53" s="260" t="n">
        <v>65.33</v>
      </c>
      <c r="H53" s="260" t="n">
        <v>65.33</v>
      </c>
      <c r="I53" s="260" t="n">
        <v>32.67</v>
      </c>
      <c r="J53" s="260" t="n">
        <v>32.67</v>
      </c>
      <c r="K53" s="261"/>
      <c r="L53" s="262"/>
      <c r="M53" s="262"/>
      <c r="N53" s="262"/>
      <c r="O53" s="263"/>
      <c r="P53" s="263"/>
      <c r="Q53" s="263"/>
      <c r="R53" s="263"/>
    </row>
    <row r="54" customFormat="false" ht="14.25" hidden="false" customHeight="false" outlineLevel="0" collapsed="false">
      <c r="A54" s="271" t="s">
        <v>1294</v>
      </c>
      <c r="B54" s="270"/>
      <c r="C54" s="270" t="n">
        <v>774</v>
      </c>
      <c r="D54" s="270" t="n">
        <v>774</v>
      </c>
      <c r="E54" s="260"/>
      <c r="F54" s="260"/>
      <c r="G54" s="260" t="n">
        <v>43</v>
      </c>
      <c r="H54" s="260" t="n">
        <v>43</v>
      </c>
      <c r="I54" s="260" t="n">
        <v>21.5</v>
      </c>
      <c r="J54" s="260" t="n">
        <v>21.5</v>
      </c>
      <c r="K54" s="261"/>
      <c r="L54" s="262"/>
      <c r="M54" s="262"/>
      <c r="N54" s="262"/>
      <c r="O54" s="263"/>
      <c r="P54" s="263"/>
      <c r="Q54" s="263"/>
      <c r="R54" s="263"/>
    </row>
    <row r="55" customFormat="false" ht="14.25" hidden="false" customHeight="false" outlineLevel="0" collapsed="false">
      <c r="A55" s="271" t="s">
        <v>1296</v>
      </c>
      <c r="B55" s="270"/>
      <c r="C55" s="270" t="n">
        <v>45</v>
      </c>
      <c r="D55" s="270" t="n">
        <v>45</v>
      </c>
      <c r="E55" s="260"/>
      <c r="F55" s="260"/>
      <c r="G55" s="260" t="n">
        <v>2.5</v>
      </c>
      <c r="H55" s="260" t="n">
        <v>2.5</v>
      </c>
      <c r="I55" s="260" t="n">
        <v>1.25</v>
      </c>
      <c r="J55" s="260" t="n">
        <v>1.25</v>
      </c>
      <c r="K55" s="261"/>
      <c r="L55" s="262"/>
      <c r="M55" s="262"/>
      <c r="N55" s="262"/>
      <c r="O55" s="263"/>
      <c r="P55" s="263"/>
      <c r="Q55" s="263"/>
      <c r="R55" s="263"/>
    </row>
    <row r="56" customFormat="false" ht="14.25" hidden="false" customHeight="false" outlineLevel="0" collapsed="false">
      <c r="A56" s="271" t="s">
        <v>1332</v>
      </c>
      <c r="B56" s="270" t="n">
        <v>597</v>
      </c>
      <c r="C56" s="270"/>
      <c r="D56" s="270" t="n">
        <v>597</v>
      </c>
      <c r="E56" s="260" t="n">
        <v>33.17</v>
      </c>
      <c r="F56" s="260" t="n">
        <v>33.17</v>
      </c>
      <c r="G56" s="260"/>
      <c r="H56" s="260"/>
      <c r="I56" s="260" t="n">
        <v>16.58</v>
      </c>
      <c r="J56" s="260" t="n">
        <v>16.58</v>
      </c>
      <c r="K56" s="261"/>
      <c r="L56" s="262"/>
      <c r="M56" s="262"/>
      <c r="N56" s="262"/>
      <c r="O56" s="263"/>
      <c r="P56" s="263"/>
      <c r="Q56" s="263"/>
      <c r="R56" s="263"/>
    </row>
    <row r="57" customFormat="false" ht="14.25" hidden="false" customHeight="false" outlineLevel="0" collapsed="false">
      <c r="A57" s="271" t="s">
        <v>1333</v>
      </c>
      <c r="B57" s="270"/>
      <c r="C57" s="270" t="n">
        <v>585</v>
      </c>
      <c r="D57" s="270" t="n">
        <v>585</v>
      </c>
      <c r="E57" s="260"/>
      <c r="F57" s="260"/>
      <c r="G57" s="260" t="n">
        <v>32.5</v>
      </c>
      <c r="H57" s="260" t="n">
        <v>32.5</v>
      </c>
      <c r="I57" s="260" t="n">
        <v>16.25</v>
      </c>
      <c r="J57" s="260" t="n">
        <v>16.25</v>
      </c>
      <c r="K57" s="261"/>
      <c r="L57" s="262"/>
      <c r="M57" s="262"/>
      <c r="N57" s="262"/>
      <c r="O57" s="263"/>
      <c r="P57" s="263"/>
      <c r="Q57" s="263"/>
      <c r="R57" s="263"/>
    </row>
    <row r="58" customFormat="false" ht="14.25" hidden="false" customHeight="false" outlineLevel="0" collapsed="false">
      <c r="A58" s="271" t="s">
        <v>1334</v>
      </c>
      <c r="B58" s="270"/>
      <c r="C58" s="270" t="n">
        <v>528</v>
      </c>
      <c r="D58" s="270" t="n">
        <v>528</v>
      </c>
      <c r="E58" s="260"/>
      <c r="F58" s="260"/>
      <c r="G58" s="260" t="n">
        <v>29.33</v>
      </c>
      <c r="H58" s="260" t="n">
        <v>29.33</v>
      </c>
      <c r="I58" s="260" t="n">
        <v>14.67</v>
      </c>
      <c r="J58" s="260" t="n">
        <v>14.67</v>
      </c>
      <c r="K58" s="261"/>
      <c r="L58" s="262"/>
      <c r="M58" s="262"/>
      <c r="N58" s="262"/>
      <c r="O58" s="263"/>
      <c r="P58" s="263"/>
      <c r="Q58" s="263"/>
      <c r="R58" s="263"/>
    </row>
    <row r="59" customFormat="false" ht="14.25" hidden="false" customHeight="false" outlineLevel="0" collapsed="false">
      <c r="A59" s="271" t="s">
        <v>1335</v>
      </c>
      <c r="B59" s="270" t="n">
        <v>9</v>
      </c>
      <c r="C59" s="270"/>
      <c r="D59" s="270" t="n">
        <v>9</v>
      </c>
      <c r="E59" s="260" t="n">
        <v>0.5</v>
      </c>
      <c r="F59" s="260" t="n">
        <v>0.5</v>
      </c>
      <c r="G59" s="260"/>
      <c r="H59" s="260"/>
      <c r="I59" s="260" t="n">
        <v>0.25</v>
      </c>
      <c r="J59" s="260" t="n">
        <v>0.25</v>
      </c>
      <c r="K59" s="261"/>
      <c r="L59" s="262"/>
      <c r="M59" s="262"/>
      <c r="N59" s="262"/>
      <c r="O59" s="263"/>
      <c r="P59" s="263"/>
      <c r="Q59" s="263"/>
      <c r="R59" s="263"/>
    </row>
    <row r="60" customFormat="false" ht="14.25" hidden="false" customHeight="false" outlineLevel="0" collapsed="false">
      <c r="A60" s="271" t="s">
        <v>1335</v>
      </c>
      <c r="B60" s="270" t="n">
        <v>6</v>
      </c>
      <c r="C60" s="270" t="n">
        <v>642</v>
      </c>
      <c r="D60" s="270" t="n">
        <v>648</v>
      </c>
      <c r="E60" s="260" t="n">
        <v>0.33</v>
      </c>
      <c r="F60" s="260" t="n">
        <v>0.33</v>
      </c>
      <c r="G60" s="260" t="n">
        <v>35.67</v>
      </c>
      <c r="H60" s="260" t="n">
        <v>35.67</v>
      </c>
      <c r="I60" s="260" t="n">
        <v>18</v>
      </c>
      <c r="J60" s="260" t="n">
        <v>18</v>
      </c>
      <c r="K60" s="261"/>
      <c r="L60" s="262"/>
      <c r="M60" s="262"/>
      <c r="N60" s="262"/>
      <c r="O60" s="263"/>
      <c r="P60" s="263"/>
      <c r="Q60" s="263"/>
      <c r="R60" s="263"/>
    </row>
    <row r="61" customFormat="false" ht="14.25" hidden="false" customHeight="false" outlineLevel="0" collapsed="false">
      <c r="A61" s="271" t="s">
        <v>897</v>
      </c>
      <c r="B61" s="270" t="n">
        <v>588</v>
      </c>
      <c r="C61" s="270"/>
      <c r="D61" s="270" t="n">
        <v>588</v>
      </c>
      <c r="E61" s="260" t="n">
        <v>32.67</v>
      </c>
      <c r="F61" s="260" t="n">
        <v>32.67</v>
      </c>
      <c r="G61" s="260"/>
      <c r="H61" s="260"/>
      <c r="I61" s="260" t="n">
        <v>16.33</v>
      </c>
      <c r="J61" s="260" t="n">
        <v>16.33</v>
      </c>
      <c r="K61" s="261"/>
      <c r="L61" s="262"/>
      <c r="M61" s="262"/>
      <c r="N61" s="262"/>
      <c r="O61" s="263"/>
      <c r="P61" s="263"/>
      <c r="Q61" s="263"/>
      <c r="R61" s="263"/>
    </row>
    <row r="62" customFormat="false" ht="14.25" hidden="false" customHeight="false" outlineLevel="0" collapsed="false">
      <c r="A62" s="271" t="s">
        <v>1336</v>
      </c>
      <c r="B62" s="270" t="n">
        <v>732</v>
      </c>
      <c r="C62" s="270"/>
      <c r="D62" s="270" t="n">
        <v>732</v>
      </c>
      <c r="E62" s="260" t="n">
        <v>40.67</v>
      </c>
      <c r="F62" s="260" t="n">
        <v>40.67</v>
      </c>
      <c r="G62" s="260"/>
      <c r="H62" s="260"/>
      <c r="I62" s="260" t="n">
        <v>20.33</v>
      </c>
      <c r="J62" s="260" t="n">
        <v>20.33</v>
      </c>
      <c r="K62" s="261"/>
      <c r="L62" s="262"/>
      <c r="M62" s="262"/>
      <c r="N62" s="262"/>
      <c r="O62" s="263"/>
      <c r="P62" s="263"/>
      <c r="Q62" s="263"/>
      <c r="R62" s="263"/>
    </row>
    <row r="63" customFormat="false" ht="14.25" hidden="false" customHeight="false" outlineLevel="0" collapsed="false">
      <c r="A63" s="271" t="s">
        <v>1337</v>
      </c>
      <c r="B63" s="270" t="n">
        <v>414</v>
      </c>
      <c r="C63" s="270"/>
      <c r="D63" s="270" t="n">
        <v>414</v>
      </c>
      <c r="E63" s="260" t="n">
        <v>23</v>
      </c>
      <c r="F63" s="260" t="n">
        <v>23</v>
      </c>
      <c r="G63" s="260"/>
      <c r="H63" s="260"/>
      <c r="I63" s="260" t="n">
        <v>11.5</v>
      </c>
      <c r="J63" s="260" t="n">
        <v>11.5</v>
      </c>
      <c r="K63" s="261"/>
      <c r="L63" s="262"/>
      <c r="M63" s="262"/>
      <c r="N63" s="262"/>
      <c r="O63" s="263"/>
      <c r="P63" s="263"/>
      <c r="Q63" s="263"/>
      <c r="R63" s="263"/>
    </row>
    <row r="64" customFormat="false" ht="14.25" hidden="false" customHeight="false" outlineLevel="0" collapsed="false">
      <c r="A64" s="271" t="s">
        <v>1338</v>
      </c>
      <c r="B64" s="270"/>
      <c r="C64" s="270" t="n">
        <v>330</v>
      </c>
      <c r="D64" s="270" t="n">
        <v>330</v>
      </c>
      <c r="E64" s="260"/>
      <c r="F64" s="260"/>
      <c r="G64" s="260" t="n">
        <v>18.33</v>
      </c>
      <c r="H64" s="260" t="n">
        <v>18.33</v>
      </c>
      <c r="I64" s="260" t="n">
        <v>9.17</v>
      </c>
      <c r="J64" s="260" t="n">
        <v>9.17</v>
      </c>
      <c r="K64" s="261"/>
      <c r="L64" s="262"/>
      <c r="M64" s="262"/>
      <c r="N64" s="262"/>
      <c r="O64" s="263"/>
      <c r="P64" s="263"/>
      <c r="Q64" s="263"/>
      <c r="R64" s="263"/>
    </row>
    <row r="65" customFormat="false" ht="14.25" hidden="false" customHeight="false" outlineLevel="0" collapsed="false">
      <c r="A65" s="271" t="s">
        <v>1339</v>
      </c>
      <c r="B65" s="270" t="n">
        <v>414</v>
      </c>
      <c r="C65" s="270"/>
      <c r="D65" s="270" t="n">
        <v>414</v>
      </c>
      <c r="E65" s="260" t="n">
        <v>23</v>
      </c>
      <c r="F65" s="260" t="n">
        <v>23</v>
      </c>
      <c r="G65" s="260"/>
      <c r="H65" s="260"/>
      <c r="I65" s="260" t="n">
        <v>11.5</v>
      </c>
      <c r="J65" s="260" t="n">
        <v>11.5</v>
      </c>
      <c r="K65" s="261"/>
      <c r="L65" s="262"/>
      <c r="M65" s="262"/>
      <c r="N65" s="262"/>
      <c r="O65" s="263"/>
      <c r="P65" s="263"/>
      <c r="Q65" s="263"/>
      <c r="R65" s="263"/>
    </row>
    <row r="66" customFormat="false" ht="14.25" hidden="false" customHeight="false" outlineLevel="0" collapsed="false">
      <c r="A66" s="271" t="s">
        <v>1340</v>
      </c>
      <c r="B66" s="270"/>
      <c r="C66" s="270" t="n">
        <v>402</v>
      </c>
      <c r="D66" s="270" t="n">
        <v>402</v>
      </c>
      <c r="E66" s="260"/>
      <c r="F66" s="260"/>
      <c r="G66" s="260" t="n">
        <v>22.33</v>
      </c>
      <c r="H66" s="260" t="n">
        <v>22.33</v>
      </c>
      <c r="I66" s="260" t="n">
        <v>11.17</v>
      </c>
      <c r="J66" s="260" t="n">
        <v>11.17</v>
      </c>
      <c r="K66" s="261"/>
      <c r="L66" s="262"/>
      <c r="M66" s="262"/>
      <c r="N66" s="262"/>
      <c r="O66" s="263"/>
      <c r="P66" s="263"/>
      <c r="Q66" s="263"/>
      <c r="R66" s="263"/>
    </row>
    <row r="67" customFormat="false" ht="14.25" hidden="false" customHeight="false" outlineLevel="0" collapsed="false">
      <c r="A67" s="271" t="s">
        <v>1341</v>
      </c>
      <c r="B67" s="270"/>
      <c r="C67" s="270" t="n">
        <v>3</v>
      </c>
      <c r="D67" s="270" t="n">
        <v>3</v>
      </c>
      <c r="E67" s="260"/>
      <c r="F67" s="260"/>
      <c r="G67" s="260" t="n">
        <v>0.17</v>
      </c>
      <c r="H67" s="260" t="n">
        <v>0.17</v>
      </c>
      <c r="I67" s="260" t="n">
        <v>0.08</v>
      </c>
      <c r="J67" s="260" t="n">
        <v>0.08</v>
      </c>
      <c r="K67" s="261"/>
      <c r="L67" s="262"/>
      <c r="M67" s="262"/>
      <c r="N67" s="262"/>
      <c r="O67" s="263"/>
      <c r="P67" s="263"/>
      <c r="Q67" s="263"/>
      <c r="R67" s="263"/>
    </row>
    <row r="68" customFormat="false" ht="14.25" hidden="false" customHeight="false" outlineLevel="0" collapsed="false">
      <c r="A68" s="271" t="s">
        <v>1342</v>
      </c>
      <c r="B68" s="270" t="n">
        <v>3</v>
      </c>
      <c r="C68" s="270"/>
      <c r="D68" s="270" t="n">
        <v>3</v>
      </c>
      <c r="E68" s="260" t="n">
        <v>0.17</v>
      </c>
      <c r="F68" s="260" t="n">
        <v>0.17</v>
      </c>
      <c r="G68" s="260"/>
      <c r="H68" s="260"/>
      <c r="I68" s="260" t="n">
        <v>0.08</v>
      </c>
      <c r="J68" s="260" t="n">
        <v>0.08</v>
      </c>
      <c r="K68" s="261"/>
      <c r="L68" s="262"/>
      <c r="M68" s="262"/>
      <c r="N68" s="262"/>
      <c r="O68" s="263"/>
      <c r="P68" s="263"/>
      <c r="Q68" s="263"/>
      <c r="R68" s="263"/>
    </row>
    <row r="69" customFormat="false" ht="14.25" hidden="false" customHeight="false" outlineLevel="0" collapsed="false">
      <c r="A69" s="271" t="s">
        <v>1343</v>
      </c>
      <c r="B69" s="270"/>
      <c r="C69" s="270" t="n">
        <v>204</v>
      </c>
      <c r="D69" s="270" t="n">
        <v>204</v>
      </c>
      <c r="E69" s="260"/>
      <c r="F69" s="260"/>
      <c r="G69" s="260" t="n">
        <v>11.33</v>
      </c>
      <c r="H69" s="260" t="n">
        <v>11.33</v>
      </c>
      <c r="I69" s="260" t="n">
        <v>5.67</v>
      </c>
      <c r="J69" s="260" t="n">
        <v>5.67</v>
      </c>
      <c r="K69" s="261"/>
      <c r="L69" s="262"/>
      <c r="M69" s="262"/>
      <c r="N69" s="262"/>
      <c r="O69" s="263"/>
      <c r="P69" s="263"/>
      <c r="Q69" s="263"/>
      <c r="R69" s="263"/>
    </row>
    <row r="70" customFormat="false" ht="14.25" hidden="false" customHeight="false" outlineLevel="0" collapsed="false">
      <c r="A70" s="271" t="s">
        <v>1344</v>
      </c>
      <c r="B70" s="270"/>
      <c r="C70" s="270" t="n">
        <v>279</v>
      </c>
      <c r="D70" s="270" t="n">
        <v>279</v>
      </c>
      <c r="E70" s="260"/>
      <c r="F70" s="260"/>
      <c r="G70" s="260" t="n">
        <v>15.5</v>
      </c>
      <c r="H70" s="260" t="n">
        <v>15.5</v>
      </c>
      <c r="I70" s="260" t="n">
        <v>7.75</v>
      </c>
      <c r="J70" s="260" t="n">
        <v>7.75</v>
      </c>
      <c r="K70" s="261"/>
      <c r="L70" s="262"/>
      <c r="M70" s="262"/>
      <c r="N70" s="262"/>
      <c r="O70" s="263"/>
      <c r="P70" s="263"/>
      <c r="Q70" s="263"/>
      <c r="R70" s="263"/>
    </row>
    <row r="71" customFormat="false" ht="14.25" hidden="false" customHeight="false" outlineLevel="0" collapsed="false">
      <c r="A71" s="271" t="s">
        <v>1345</v>
      </c>
      <c r="B71" s="270" t="n">
        <v>3</v>
      </c>
      <c r="C71" s="270"/>
      <c r="D71" s="270" t="n">
        <v>3</v>
      </c>
      <c r="E71" s="260" t="n">
        <v>0.17</v>
      </c>
      <c r="F71" s="260" t="n">
        <v>0.17</v>
      </c>
      <c r="G71" s="260"/>
      <c r="H71" s="260"/>
      <c r="I71" s="260" t="n">
        <v>0.08</v>
      </c>
      <c r="J71" s="260" t="n">
        <v>0.08</v>
      </c>
      <c r="K71" s="261"/>
      <c r="L71" s="262"/>
      <c r="M71" s="262"/>
      <c r="N71" s="262"/>
      <c r="O71" s="263"/>
      <c r="P71" s="263"/>
      <c r="Q71" s="263"/>
      <c r="R71" s="263"/>
    </row>
    <row r="72" customFormat="false" ht="14.25" hidden="false" customHeight="false" outlineLevel="0" collapsed="false">
      <c r="A72" s="271" t="s">
        <v>1346</v>
      </c>
      <c r="B72" s="270" t="n">
        <v>366</v>
      </c>
      <c r="C72" s="270"/>
      <c r="D72" s="270" t="n">
        <v>366</v>
      </c>
      <c r="E72" s="260" t="n">
        <v>20.33</v>
      </c>
      <c r="F72" s="260" t="n">
        <v>20.33</v>
      </c>
      <c r="G72" s="260"/>
      <c r="H72" s="260"/>
      <c r="I72" s="260" t="n">
        <v>10.17</v>
      </c>
      <c r="J72" s="260" t="n">
        <v>10.17</v>
      </c>
      <c r="K72" s="261"/>
      <c r="L72" s="262"/>
      <c r="M72" s="262"/>
      <c r="N72" s="262"/>
      <c r="O72" s="263"/>
      <c r="P72" s="263"/>
      <c r="Q72" s="263"/>
      <c r="R72" s="263"/>
    </row>
    <row r="73" customFormat="false" ht="14.25" hidden="false" customHeight="false" outlineLevel="0" collapsed="false">
      <c r="A73" s="271" t="s">
        <v>1347</v>
      </c>
      <c r="B73" s="270"/>
      <c r="C73" s="270" t="n">
        <v>318</v>
      </c>
      <c r="D73" s="270" t="n">
        <v>318</v>
      </c>
      <c r="E73" s="260"/>
      <c r="F73" s="260"/>
      <c r="G73" s="260" t="n">
        <v>17.67</v>
      </c>
      <c r="H73" s="260" t="n">
        <v>17.67</v>
      </c>
      <c r="I73" s="260" t="n">
        <v>8.83</v>
      </c>
      <c r="J73" s="260" t="n">
        <v>8.83</v>
      </c>
      <c r="K73" s="261"/>
      <c r="L73" s="262"/>
      <c r="M73" s="262"/>
      <c r="N73" s="262"/>
      <c r="O73" s="263"/>
      <c r="P73" s="263"/>
      <c r="Q73" s="263"/>
      <c r="R73" s="263"/>
    </row>
    <row r="74" customFormat="false" ht="14.25" hidden="false" customHeight="false" outlineLevel="0" collapsed="false">
      <c r="A74" s="271" t="s">
        <v>1348</v>
      </c>
      <c r="B74" s="270"/>
      <c r="C74" s="270" t="n">
        <v>318</v>
      </c>
      <c r="D74" s="270" t="n">
        <v>318</v>
      </c>
      <c r="E74" s="260"/>
      <c r="F74" s="260"/>
      <c r="G74" s="260" t="n">
        <v>17.67</v>
      </c>
      <c r="H74" s="260" t="n">
        <v>17.67</v>
      </c>
      <c r="I74" s="260" t="n">
        <v>8.83</v>
      </c>
      <c r="J74" s="260" t="n">
        <v>8.83</v>
      </c>
      <c r="K74" s="261"/>
      <c r="L74" s="262"/>
      <c r="M74" s="262"/>
      <c r="N74" s="262"/>
      <c r="O74" s="263"/>
      <c r="P74" s="263"/>
      <c r="Q74" s="263"/>
      <c r="R74" s="263"/>
    </row>
    <row r="75" customFormat="false" ht="14.25" hidden="false" customHeight="false" outlineLevel="0" collapsed="false">
      <c r="A75" s="271" t="s">
        <v>1349</v>
      </c>
      <c r="B75" s="270"/>
      <c r="C75" s="270" t="n">
        <v>135</v>
      </c>
      <c r="D75" s="270" t="n">
        <v>135</v>
      </c>
      <c r="E75" s="260"/>
      <c r="F75" s="260"/>
      <c r="G75" s="260" t="n">
        <v>7.5</v>
      </c>
      <c r="H75" s="260" t="n">
        <v>7.5</v>
      </c>
      <c r="I75" s="260" t="n">
        <v>3.75</v>
      </c>
      <c r="J75" s="260" t="n">
        <v>3.75</v>
      </c>
      <c r="K75" s="261"/>
      <c r="L75" s="262"/>
      <c r="M75" s="262"/>
      <c r="N75" s="262"/>
      <c r="O75" s="263"/>
      <c r="P75" s="263"/>
      <c r="Q75" s="263"/>
      <c r="R75" s="263"/>
    </row>
    <row r="76" customFormat="false" ht="14.25" hidden="false" customHeight="false" outlineLevel="0" collapsed="false">
      <c r="A76" s="271" t="s">
        <v>1350</v>
      </c>
      <c r="B76" s="270" t="n">
        <v>150</v>
      </c>
      <c r="C76" s="270"/>
      <c r="D76" s="270" t="n">
        <v>150</v>
      </c>
      <c r="E76" s="260" t="n">
        <v>8.33</v>
      </c>
      <c r="F76" s="260" t="n">
        <v>8.33</v>
      </c>
      <c r="G76" s="260"/>
      <c r="H76" s="260"/>
      <c r="I76" s="260" t="n">
        <v>4.17</v>
      </c>
      <c r="J76" s="260" t="n">
        <v>4.17</v>
      </c>
      <c r="K76" s="261"/>
      <c r="L76" s="262"/>
      <c r="M76" s="262"/>
      <c r="N76" s="262"/>
      <c r="O76" s="263"/>
      <c r="P76" s="263"/>
      <c r="Q76" s="263"/>
      <c r="R76" s="263"/>
    </row>
    <row r="77" customFormat="false" ht="14.25" hidden="false" customHeight="false" outlineLevel="0" collapsed="false">
      <c r="A77" s="271" t="s">
        <v>1351</v>
      </c>
      <c r="B77" s="270" t="n">
        <v>189</v>
      </c>
      <c r="C77" s="270"/>
      <c r="D77" s="270" t="n">
        <v>189</v>
      </c>
      <c r="E77" s="260" t="n">
        <v>10.5</v>
      </c>
      <c r="F77" s="260" t="n">
        <v>10.5</v>
      </c>
      <c r="G77" s="260"/>
      <c r="H77" s="260"/>
      <c r="I77" s="260" t="n">
        <v>5.25</v>
      </c>
      <c r="J77" s="260" t="n">
        <v>5.25</v>
      </c>
      <c r="K77" s="261"/>
      <c r="L77" s="262"/>
      <c r="M77" s="262"/>
      <c r="N77" s="262"/>
      <c r="O77" s="263"/>
      <c r="P77" s="263"/>
      <c r="Q77" s="263"/>
      <c r="R77" s="263"/>
    </row>
    <row r="78" customFormat="false" ht="14.25" hidden="false" customHeight="false" outlineLevel="0" collapsed="false">
      <c r="A78" s="271" t="s">
        <v>1352</v>
      </c>
      <c r="B78" s="270" t="n">
        <v>315</v>
      </c>
      <c r="C78" s="270"/>
      <c r="D78" s="270" t="n">
        <v>315</v>
      </c>
      <c r="E78" s="260" t="n">
        <v>17.5</v>
      </c>
      <c r="F78" s="260" t="n">
        <v>17.5</v>
      </c>
      <c r="G78" s="260"/>
      <c r="H78" s="260"/>
      <c r="I78" s="260" t="n">
        <v>8.75</v>
      </c>
      <c r="J78" s="260" t="n">
        <v>8.75</v>
      </c>
      <c r="K78" s="261"/>
      <c r="L78" s="262"/>
      <c r="M78" s="262"/>
      <c r="N78" s="262"/>
      <c r="O78" s="263"/>
      <c r="P78" s="263"/>
      <c r="Q78" s="263"/>
      <c r="R78" s="263"/>
    </row>
    <row r="79" customFormat="false" ht="14.25" hidden="false" customHeight="false" outlineLevel="0" collapsed="false">
      <c r="A79" s="271" t="s">
        <v>1353</v>
      </c>
      <c r="B79" s="270"/>
      <c r="C79" s="270" t="n">
        <v>330</v>
      </c>
      <c r="D79" s="270" t="n">
        <v>330</v>
      </c>
      <c r="E79" s="260"/>
      <c r="F79" s="260"/>
      <c r="G79" s="260" t="n">
        <v>18.33</v>
      </c>
      <c r="H79" s="260" t="n">
        <v>18.33</v>
      </c>
      <c r="I79" s="260" t="n">
        <v>9.17</v>
      </c>
      <c r="J79" s="260" t="n">
        <v>9.17</v>
      </c>
      <c r="K79" s="261"/>
      <c r="L79" s="262"/>
      <c r="M79" s="262"/>
      <c r="N79" s="262"/>
      <c r="O79" s="263"/>
      <c r="P79" s="263"/>
      <c r="Q79" s="263"/>
      <c r="R79" s="263"/>
    </row>
    <row r="80" customFormat="false" ht="14.25" hidden="false" customHeight="false" outlineLevel="0" collapsed="false">
      <c r="A80" s="271" t="s">
        <v>1354</v>
      </c>
      <c r="B80" s="270" t="n">
        <v>147</v>
      </c>
      <c r="C80" s="270" t="n">
        <v>132</v>
      </c>
      <c r="D80" s="270" t="n">
        <v>279</v>
      </c>
      <c r="E80" s="260" t="n">
        <v>8.17</v>
      </c>
      <c r="F80" s="260" t="n">
        <v>8.17</v>
      </c>
      <c r="G80" s="260" t="n">
        <v>7.33</v>
      </c>
      <c r="H80" s="260" t="n">
        <v>7.33</v>
      </c>
      <c r="I80" s="260" t="n">
        <v>7.75</v>
      </c>
      <c r="J80" s="260" t="n">
        <v>7.75</v>
      </c>
      <c r="K80" s="261"/>
      <c r="L80" s="262"/>
      <c r="M80" s="262"/>
      <c r="N80" s="262"/>
      <c r="O80" s="263"/>
      <c r="P80" s="263"/>
      <c r="Q80" s="263"/>
      <c r="R80" s="263"/>
    </row>
    <row r="81" customFormat="false" ht="14.25" hidden="false" customHeight="false" outlineLevel="0" collapsed="false">
      <c r="A81" s="271" t="s">
        <v>1355</v>
      </c>
      <c r="B81" s="270"/>
      <c r="C81" s="270" t="n">
        <v>96</v>
      </c>
      <c r="D81" s="270" t="n">
        <v>96</v>
      </c>
      <c r="E81" s="260"/>
      <c r="F81" s="260"/>
      <c r="G81" s="260" t="n">
        <v>5.33</v>
      </c>
      <c r="H81" s="260" t="n">
        <v>5.33</v>
      </c>
      <c r="I81" s="260" t="n">
        <v>2.67</v>
      </c>
      <c r="J81" s="260" t="n">
        <v>2.67</v>
      </c>
      <c r="K81" s="261"/>
      <c r="L81" s="262"/>
      <c r="M81" s="262"/>
      <c r="N81" s="262"/>
      <c r="O81" s="263"/>
      <c r="P81" s="263"/>
      <c r="Q81" s="263"/>
      <c r="R81" s="263"/>
    </row>
    <row r="82" customFormat="false" ht="14.25" hidden="false" customHeight="false" outlineLevel="0" collapsed="false">
      <c r="A82" s="271" t="s">
        <v>1356</v>
      </c>
      <c r="B82" s="270" t="n">
        <v>12</v>
      </c>
      <c r="C82" s="270"/>
      <c r="D82" s="270" t="n">
        <v>12</v>
      </c>
      <c r="E82" s="260" t="n">
        <v>0.67</v>
      </c>
      <c r="F82" s="260" t="n">
        <v>0.67</v>
      </c>
      <c r="G82" s="260"/>
      <c r="H82" s="260"/>
      <c r="I82" s="260" t="n">
        <v>0.33</v>
      </c>
      <c r="J82" s="260" t="n">
        <v>0.33</v>
      </c>
      <c r="K82" s="261"/>
      <c r="L82" s="262"/>
      <c r="M82" s="262"/>
      <c r="N82" s="262"/>
      <c r="O82" s="263"/>
      <c r="P82" s="263"/>
      <c r="Q82" s="263"/>
      <c r="R82" s="263"/>
    </row>
    <row r="83" customFormat="false" ht="14.25" hidden="false" customHeight="false" outlineLevel="0" collapsed="false">
      <c r="A83" s="271" t="s">
        <v>1357</v>
      </c>
      <c r="B83" s="270" t="n">
        <v>3</v>
      </c>
      <c r="C83" s="270"/>
      <c r="D83" s="270" t="n">
        <v>3</v>
      </c>
      <c r="E83" s="260" t="n">
        <v>0.17</v>
      </c>
      <c r="F83" s="260" t="n">
        <v>0.17</v>
      </c>
      <c r="G83" s="260"/>
      <c r="H83" s="260"/>
      <c r="I83" s="260" t="n">
        <v>0.08</v>
      </c>
      <c r="J83" s="260" t="n">
        <v>0.08</v>
      </c>
      <c r="K83" s="261"/>
      <c r="L83" s="262"/>
      <c r="M83" s="262"/>
      <c r="N83" s="262"/>
      <c r="O83" s="263"/>
      <c r="P83" s="263"/>
      <c r="Q83" s="263"/>
      <c r="R83" s="263"/>
    </row>
    <row r="84" customFormat="false" ht="14.25" hidden="false" customHeight="false" outlineLevel="0" collapsed="false">
      <c r="A84" s="271" t="s">
        <v>1358</v>
      </c>
      <c r="B84" s="270" t="n">
        <v>3</v>
      </c>
      <c r="C84" s="270"/>
      <c r="D84" s="270" t="n">
        <v>3</v>
      </c>
      <c r="E84" s="260" t="n">
        <v>0.17</v>
      </c>
      <c r="F84" s="260" t="n">
        <v>0.17</v>
      </c>
      <c r="G84" s="260"/>
      <c r="H84" s="260"/>
      <c r="I84" s="260" t="n">
        <v>0.08</v>
      </c>
      <c r="J84" s="260" t="n">
        <v>0.08</v>
      </c>
      <c r="K84" s="261"/>
      <c r="L84" s="262"/>
      <c r="M84" s="262"/>
      <c r="N84" s="262"/>
      <c r="O84" s="263"/>
      <c r="P84" s="263"/>
      <c r="Q84" s="263"/>
      <c r="R84" s="263"/>
    </row>
    <row r="85" customFormat="false" ht="14.25" hidden="false" customHeight="false" outlineLevel="0" collapsed="false">
      <c r="A85" s="271" t="s">
        <v>1359</v>
      </c>
      <c r="B85" s="270" t="n">
        <v>378</v>
      </c>
      <c r="C85" s="270" t="n">
        <v>240</v>
      </c>
      <c r="D85" s="270" t="n">
        <v>618</v>
      </c>
      <c r="E85" s="260" t="n">
        <v>21</v>
      </c>
      <c r="F85" s="260" t="n">
        <v>21</v>
      </c>
      <c r="G85" s="260" t="n">
        <v>13.33</v>
      </c>
      <c r="H85" s="260" t="n">
        <v>13.33</v>
      </c>
      <c r="I85" s="260" t="n">
        <v>17.17</v>
      </c>
      <c r="J85" s="260" t="n">
        <v>17.17</v>
      </c>
      <c r="K85" s="261"/>
      <c r="L85" s="262"/>
      <c r="M85" s="262"/>
      <c r="N85" s="262"/>
      <c r="O85" s="263"/>
      <c r="P85" s="263"/>
      <c r="Q85" s="263"/>
      <c r="R85" s="263"/>
    </row>
    <row r="86" customFormat="false" ht="14.25" hidden="false" customHeight="false" outlineLevel="0" collapsed="false">
      <c r="A86" s="271" t="s">
        <v>1360</v>
      </c>
      <c r="B86" s="270"/>
      <c r="C86" s="270" t="n">
        <v>132</v>
      </c>
      <c r="D86" s="270" t="n">
        <v>132</v>
      </c>
      <c r="E86" s="260"/>
      <c r="F86" s="260"/>
      <c r="G86" s="260" t="n">
        <v>7.33</v>
      </c>
      <c r="H86" s="260" t="n">
        <v>7.33</v>
      </c>
      <c r="I86" s="260" t="n">
        <v>3.67</v>
      </c>
      <c r="J86" s="260" t="n">
        <v>3.67</v>
      </c>
      <c r="K86" s="261"/>
      <c r="L86" s="262"/>
      <c r="M86" s="262"/>
      <c r="N86" s="262"/>
      <c r="O86" s="263"/>
      <c r="P86" s="263"/>
      <c r="Q86" s="263"/>
      <c r="R86" s="263"/>
    </row>
    <row r="87" customFormat="false" ht="14.25" hidden="false" customHeight="false" outlineLevel="0" collapsed="false">
      <c r="A87" s="271" t="s">
        <v>1361</v>
      </c>
      <c r="B87" s="270" t="n">
        <v>21</v>
      </c>
      <c r="C87" s="270"/>
      <c r="D87" s="270" t="n">
        <v>21</v>
      </c>
      <c r="E87" s="260" t="n">
        <v>1.17</v>
      </c>
      <c r="F87" s="260" t="n">
        <v>1.17</v>
      </c>
      <c r="G87" s="260"/>
      <c r="H87" s="260"/>
      <c r="I87" s="260" t="n">
        <v>0.58</v>
      </c>
      <c r="J87" s="260" t="n">
        <v>0.58</v>
      </c>
      <c r="K87" s="261"/>
      <c r="L87" s="262"/>
      <c r="M87" s="262"/>
      <c r="N87" s="262"/>
      <c r="O87" s="263"/>
      <c r="P87" s="263"/>
      <c r="Q87" s="263"/>
      <c r="R87" s="263"/>
    </row>
    <row r="88" customFormat="false" ht="14.25" hidden="false" customHeight="false" outlineLevel="0" collapsed="false">
      <c r="A88" s="271" t="s">
        <v>1362</v>
      </c>
      <c r="B88" s="270" t="n">
        <v>12</v>
      </c>
      <c r="C88" s="270"/>
      <c r="D88" s="270" t="n">
        <v>12</v>
      </c>
      <c r="E88" s="260" t="n">
        <v>0.67</v>
      </c>
      <c r="F88" s="260" t="n">
        <v>0.67</v>
      </c>
      <c r="G88" s="260"/>
      <c r="H88" s="260"/>
      <c r="I88" s="260" t="n">
        <v>0.33</v>
      </c>
      <c r="J88" s="260" t="n">
        <v>0.33</v>
      </c>
      <c r="K88" s="261"/>
      <c r="L88" s="262"/>
      <c r="M88" s="262"/>
      <c r="N88" s="262"/>
      <c r="O88" s="263"/>
      <c r="P88" s="263"/>
      <c r="Q88" s="263"/>
      <c r="R88" s="263"/>
    </row>
    <row r="89" customFormat="false" ht="14.25" hidden="false" customHeight="false" outlineLevel="0" collapsed="false">
      <c r="A89" s="271" t="s">
        <v>1363</v>
      </c>
      <c r="B89" s="270" t="n">
        <v>279</v>
      </c>
      <c r="C89" s="270"/>
      <c r="D89" s="270" t="n">
        <v>279</v>
      </c>
      <c r="E89" s="260" t="n">
        <v>15.5</v>
      </c>
      <c r="F89" s="260" t="n">
        <v>15.5</v>
      </c>
      <c r="G89" s="260"/>
      <c r="H89" s="260"/>
      <c r="I89" s="260" t="n">
        <v>7.75</v>
      </c>
      <c r="J89" s="260" t="n">
        <v>7.75</v>
      </c>
      <c r="K89" s="261"/>
      <c r="L89" s="262"/>
      <c r="M89" s="262"/>
      <c r="N89" s="262"/>
      <c r="O89" s="263"/>
      <c r="P89" s="263"/>
      <c r="Q89" s="263"/>
      <c r="R89" s="263"/>
    </row>
    <row r="90" customFormat="false" ht="14.25" hidden="false" customHeight="false" outlineLevel="0" collapsed="false">
      <c r="A90" s="271" t="s">
        <v>1364</v>
      </c>
      <c r="B90" s="270" t="n">
        <v>276</v>
      </c>
      <c r="C90" s="270"/>
      <c r="D90" s="270" t="n">
        <v>276</v>
      </c>
      <c r="E90" s="260" t="n">
        <v>15.33</v>
      </c>
      <c r="F90" s="260" t="n">
        <v>15.33</v>
      </c>
      <c r="G90" s="260"/>
      <c r="H90" s="260"/>
      <c r="I90" s="260" t="n">
        <v>7.67</v>
      </c>
      <c r="J90" s="260" t="n">
        <v>7.67</v>
      </c>
      <c r="K90" s="261"/>
      <c r="L90" s="262"/>
      <c r="M90" s="262"/>
      <c r="N90" s="262"/>
      <c r="O90" s="263"/>
      <c r="P90" s="263"/>
      <c r="Q90" s="263"/>
      <c r="R90" s="263"/>
    </row>
    <row r="91" customFormat="false" ht="14.25" hidden="false" customHeight="false" outlineLevel="0" collapsed="false">
      <c r="A91" s="271" t="s">
        <v>1365</v>
      </c>
      <c r="B91" s="270" t="n">
        <v>276</v>
      </c>
      <c r="C91" s="270"/>
      <c r="D91" s="270" t="n">
        <v>276</v>
      </c>
      <c r="E91" s="260" t="n">
        <v>15.33</v>
      </c>
      <c r="F91" s="260" t="n">
        <v>15.33</v>
      </c>
      <c r="G91" s="260"/>
      <c r="H91" s="260"/>
      <c r="I91" s="260" t="n">
        <v>7.67</v>
      </c>
      <c r="J91" s="260" t="n">
        <v>7.67</v>
      </c>
      <c r="K91" s="261"/>
      <c r="L91" s="262"/>
      <c r="M91" s="262"/>
      <c r="N91" s="262"/>
      <c r="O91" s="263"/>
      <c r="P91" s="263"/>
      <c r="Q91" s="263"/>
      <c r="R91" s="263"/>
    </row>
    <row r="92" customFormat="false" ht="14.25" hidden="false" customHeight="false" outlineLevel="0" collapsed="false">
      <c r="A92" s="271" t="s">
        <v>1366</v>
      </c>
      <c r="B92" s="270" t="n">
        <v>144</v>
      </c>
      <c r="C92" s="270"/>
      <c r="D92" s="270" t="n">
        <v>144</v>
      </c>
      <c r="E92" s="260" t="n">
        <v>8</v>
      </c>
      <c r="F92" s="260" t="n">
        <v>8</v>
      </c>
      <c r="G92" s="260"/>
      <c r="H92" s="260"/>
      <c r="I92" s="260" t="n">
        <v>4</v>
      </c>
      <c r="J92" s="260" t="n">
        <v>4</v>
      </c>
      <c r="K92" s="261"/>
      <c r="L92" s="262"/>
      <c r="M92" s="262"/>
      <c r="N92" s="262"/>
      <c r="O92" s="263"/>
      <c r="P92" s="263"/>
      <c r="Q92" s="263"/>
      <c r="R92" s="263"/>
    </row>
    <row r="93" customFormat="false" ht="14.25" hidden="false" customHeight="false" outlineLevel="0" collapsed="false">
      <c r="A93" s="271" t="s">
        <v>1367</v>
      </c>
      <c r="B93" s="270" t="n">
        <v>81</v>
      </c>
      <c r="C93" s="270"/>
      <c r="D93" s="270" t="n">
        <v>81</v>
      </c>
      <c r="E93" s="260" t="n">
        <v>4.5</v>
      </c>
      <c r="F93" s="260" t="n">
        <v>4.5</v>
      </c>
      <c r="G93" s="260"/>
      <c r="H93" s="260"/>
      <c r="I93" s="260" t="n">
        <v>2.25</v>
      </c>
      <c r="J93" s="260" t="n">
        <v>2.25</v>
      </c>
      <c r="K93" s="261"/>
      <c r="L93" s="262"/>
      <c r="M93" s="262"/>
      <c r="N93" s="262"/>
      <c r="O93" s="263"/>
      <c r="P93" s="263"/>
      <c r="Q93" s="263"/>
      <c r="R93" s="263"/>
    </row>
    <row r="94" customFormat="false" ht="14.25" hidden="false" customHeight="false" outlineLevel="0" collapsed="false">
      <c r="A94" s="271" t="s">
        <v>1368</v>
      </c>
      <c r="B94" s="270" t="n">
        <v>12</v>
      </c>
      <c r="C94" s="270"/>
      <c r="D94" s="270" t="n">
        <v>12</v>
      </c>
      <c r="E94" s="260" t="n">
        <v>0.67</v>
      </c>
      <c r="F94" s="260" t="n">
        <v>0.67</v>
      </c>
      <c r="G94" s="260"/>
      <c r="H94" s="260"/>
      <c r="I94" s="260" t="n">
        <v>0.33</v>
      </c>
      <c r="J94" s="260" t="n">
        <v>0.33</v>
      </c>
      <c r="K94" s="261"/>
      <c r="L94" s="262"/>
      <c r="M94" s="262"/>
      <c r="N94" s="262"/>
      <c r="O94" s="263"/>
      <c r="P94" s="263"/>
      <c r="Q94" s="263"/>
      <c r="R94" s="263"/>
    </row>
    <row r="95" customFormat="false" ht="14.25" hidden="false" customHeight="false" outlineLevel="0" collapsed="false">
      <c r="A95" s="271" t="s">
        <v>1369</v>
      </c>
      <c r="B95" s="270" t="n">
        <v>180</v>
      </c>
      <c r="C95" s="270"/>
      <c r="D95" s="270" t="n">
        <v>180</v>
      </c>
      <c r="E95" s="260" t="n">
        <v>10</v>
      </c>
      <c r="F95" s="260" t="n">
        <v>10</v>
      </c>
      <c r="G95" s="260"/>
      <c r="H95" s="260"/>
      <c r="I95" s="260" t="n">
        <v>5</v>
      </c>
      <c r="J95" s="260" t="n">
        <v>5</v>
      </c>
      <c r="K95" s="261"/>
      <c r="L95" s="262"/>
      <c r="M95" s="262"/>
      <c r="N95" s="262"/>
      <c r="O95" s="263"/>
      <c r="P95" s="263"/>
      <c r="Q95" s="263"/>
      <c r="R95" s="263"/>
    </row>
    <row r="96" customFormat="false" ht="14.25" hidden="false" customHeight="false" outlineLevel="0" collapsed="false">
      <c r="A96" s="271" t="s">
        <v>1370</v>
      </c>
      <c r="B96" s="270" t="n">
        <v>6</v>
      </c>
      <c r="C96" s="270"/>
      <c r="D96" s="270" t="n">
        <v>6</v>
      </c>
      <c r="E96" s="260" t="n">
        <v>0.33</v>
      </c>
      <c r="F96" s="260" t="n">
        <v>0.33</v>
      </c>
      <c r="G96" s="260"/>
      <c r="H96" s="260"/>
      <c r="I96" s="260" t="n">
        <v>0.17</v>
      </c>
      <c r="J96" s="260" t="n">
        <v>0.17</v>
      </c>
      <c r="K96" s="261"/>
      <c r="L96" s="262"/>
      <c r="M96" s="262"/>
      <c r="N96" s="262"/>
      <c r="O96" s="263"/>
      <c r="P96" s="263"/>
      <c r="Q96" s="263"/>
      <c r="R96" s="263"/>
    </row>
    <row r="97" customFormat="false" ht="15" hidden="false" customHeight="false" outlineLevel="0" collapsed="false">
      <c r="A97" s="238" t="s">
        <v>1371</v>
      </c>
      <c r="B97" s="265" t="n">
        <v>1692</v>
      </c>
      <c r="C97" s="265" t="n">
        <v>1011</v>
      </c>
      <c r="D97" s="265" t="n">
        <v>2703</v>
      </c>
      <c r="E97" s="266" t="n">
        <v>94</v>
      </c>
      <c r="F97" s="266" t="n">
        <v>94</v>
      </c>
      <c r="G97" s="266" t="n">
        <v>56.17</v>
      </c>
      <c r="H97" s="266" t="n">
        <v>56.17</v>
      </c>
      <c r="I97" s="266" t="n">
        <v>75.09</v>
      </c>
      <c r="J97" s="266" t="n">
        <v>75.09</v>
      </c>
      <c r="K97" s="267"/>
      <c r="L97" s="268"/>
      <c r="M97" s="268"/>
      <c r="N97" s="268"/>
      <c r="O97" s="269"/>
      <c r="P97" s="269"/>
      <c r="Q97" s="269"/>
      <c r="R97" s="269"/>
    </row>
    <row r="98" customFormat="false" ht="14.25" hidden="false" customHeight="false" outlineLevel="0" collapsed="false">
      <c r="A98" s="244" t="s">
        <v>1372</v>
      </c>
      <c r="B98" s="270" t="n">
        <v>474</v>
      </c>
      <c r="C98" s="270" t="n">
        <v>405</v>
      </c>
      <c r="D98" s="270" t="n">
        <v>879</v>
      </c>
      <c r="E98" s="260" t="n">
        <v>26.33</v>
      </c>
      <c r="F98" s="260" t="n">
        <v>26.33</v>
      </c>
      <c r="G98" s="260" t="n">
        <v>22.5</v>
      </c>
      <c r="H98" s="260" t="n">
        <v>22.5</v>
      </c>
      <c r="I98" s="260" t="n">
        <v>24.42</v>
      </c>
      <c r="J98" s="260" t="n">
        <v>24.42</v>
      </c>
      <c r="K98" s="261"/>
      <c r="L98" s="262"/>
      <c r="M98" s="262"/>
      <c r="N98" s="262"/>
      <c r="O98" s="263"/>
      <c r="P98" s="263"/>
      <c r="Q98" s="263"/>
      <c r="R98" s="263"/>
    </row>
    <row r="99" customFormat="false" ht="14.25" hidden="false" customHeight="false" outlineLevel="0" collapsed="false">
      <c r="A99" s="271" t="s">
        <v>906</v>
      </c>
      <c r="B99" s="259" t="n">
        <v>1218</v>
      </c>
      <c r="C99" s="270" t="n">
        <v>606</v>
      </c>
      <c r="D99" s="259" t="n">
        <v>1824</v>
      </c>
      <c r="E99" s="260" t="n">
        <v>67.67</v>
      </c>
      <c r="F99" s="260" t="n">
        <v>67.67</v>
      </c>
      <c r="G99" s="260" t="n">
        <v>33.67</v>
      </c>
      <c r="H99" s="260" t="n">
        <v>33.67</v>
      </c>
      <c r="I99" s="260" t="n">
        <v>50.67</v>
      </c>
      <c r="J99" s="260" t="n">
        <v>50.67</v>
      </c>
      <c r="K99" s="261"/>
      <c r="L99" s="262"/>
      <c r="M99" s="262"/>
      <c r="N99" s="262"/>
      <c r="O99" s="263"/>
      <c r="P99" s="263"/>
      <c r="Q99" s="263"/>
      <c r="R99" s="263"/>
    </row>
    <row r="100" s="350" customFormat="true" ht="17.25" hidden="false" customHeight="false" outlineLevel="0" collapsed="false">
      <c r="A100" s="325" t="s">
        <v>19</v>
      </c>
      <c r="B100" s="349" t="n">
        <v>100</v>
      </c>
      <c r="C100" s="349" t="n">
        <v>70</v>
      </c>
      <c r="D100" s="349" t="n">
        <v>170</v>
      </c>
      <c r="E100" s="349" t="n">
        <v>8.33</v>
      </c>
      <c r="F100" s="349" t="n">
        <v>14.99</v>
      </c>
      <c r="G100" s="349" t="n">
        <v>5.83</v>
      </c>
      <c r="H100" s="349" t="n">
        <v>10.49</v>
      </c>
      <c r="I100" s="349" t="n">
        <v>7.09</v>
      </c>
      <c r="J100" s="349" t="n">
        <v>12.76</v>
      </c>
      <c r="K100" s="349"/>
      <c r="L100" s="349"/>
      <c r="M100" s="349"/>
      <c r="N100" s="349"/>
      <c r="O100" s="349"/>
      <c r="P100" s="349"/>
      <c r="Q100" s="349"/>
      <c r="R100" s="349"/>
    </row>
    <row r="101" customFormat="false" ht="15" hidden="false" customHeight="false" outlineLevel="0" collapsed="false">
      <c r="A101" s="238" t="s">
        <v>1373</v>
      </c>
      <c r="B101" s="264" t="n">
        <v>100</v>
      </c>
      <c r="C101" s="264" t="n">
        <v>70</v>
      </c>
      <c r="D101" s="264" t="n">
        <v>170</v>
      </c>
      <c r="E101" s="266" t="n">
        <v>8.33</v>
      </c>
      <c r="F101" s="266" t="n">
        <v>14.99</v>
      </c>
      <c r="G101" s="266" t="n">
        <v>5.83</v>
      </c>
      <c r="H101" s="266" t="n">
        <v>10.49</v>
      </c>
      <c r="I101" s="266" t="n">
        <v>7.09</v>
      </c>
      <c r="J101" s="266" t="n">
        <v>12.76</v>
      </c>
      <c r="K101" s="267"/>
      <c r="L101" s="268"/>
      <c r="M101" s="268"/>
      <c r="N101" s="268"/>
      <c r="O101" s="269"/>
      <c r="P101" s="269"/>
      <c r="Q101" s="269"/>
      <c r="R101" s="269"/>
    </row>
    <row r="102" customFormat="false" ht="14.25" hidden="false" customHeight="false" outlineLevel="0" collapsed="false">
      <c r="A102" s="271" t="s">
        <v>1374</v>
      </c>
      <c r="B102" s="270" t="n">
        <v>30</v>
      </c>
      <c r="C102" s="270"/>
      <c r="D102" s="270" t="n">
        <v>30</v>
      </c>
      <c r="E102" s="260" t="n">
        <v>2.5</v>
      </c>
      <c r="F102" s="260" t="n">
        <v>4.5</v>
      </c>
      <c r="G102" s="260"/>
      <c r="H102" s="260"/>
      <c r="I102" s="260" t="n">
        <v>1.25</v>
      </c>
      <c r="J102" s="260" t="n">
        <v>2.25</v>
      </c>
      <c r="K102" s="261"/>
      <c r="L102" s="262"/>
      <c r="M102" s="262"/>
      <c r="N102" s="262"/>
      <c r="O102" s="263"/>
      <c r="P102" s="263"/>
      <c r="Q102" s="263"/>
      <c r="R102" s="263"/>
    </row>
    <row r="103" customFormat="false" ht="14.25" hidden="false" customHeight="false" outlineLevel="0" collapsed="false">
      <c r="A103" s="271" t="s">
        <v>1375</v>
      </c>
      <c r="B103" s="270" t="n">
        <v>10</v>
      </c>
      <c r="C103" s="270"/>
      <c r="D103" s="270" t="n">
        <v>10</v>
      </c>
      <c r="E103" s="260" t="n">
        <v>0.83</v>
      </c>
      <c r="F103" s="260" t="n">
        <v>1.49</v>
      </c>
      <c r="G103" s="260"/>
      <c r="H103" s="260"/>
      <c r="I103" s="260" t="n">
        <v>0.42</v>
      </c>
      <c r="J103" s="260" t="n">
        <v>0.76</v>
      </c>
      <c r="K103" s="261"/>
      <c r="L103" s="262"/>
      <c r="M103" s="262"/>
      <c r="N103" s="262"/>
      <c r="O103" s="263"/>
      <c r="P103" s="263"/>
      <c r="Q103" s="263"/>
      <c r="R103" s="263"/>
    </row>
    <row r="104" customFormat="false" ht="14.25" hidden="false" customHeight="false" outlineLevel="0" collapsed="false">
      <c r="A104" s="271" t="s">
        <v>1376</v>
      </c>
      <c r="B104" s="270"/>
      <c r="C104" s="270" t="n">
        <v>10</v>
      </c>
      <c r="D104" s="270" t="n">
        <v>10</v>
      </c>
      <c r="E104" s="260"/>
      <c r="F104" s="260"/>
      <c r="G104" s="260" t="n">
        <v>0.83</v>
      </c>
      <c r="H104" s="260" t="n">
        <v>1.49</v>
      </c>
      <c r="I104" s="260" t="n">
        <v>0.42</v>
      </c>
      <c r="J104" s="260" t="n">
        <v>0.76</v>
      </c>
      <c r="K104" s="261"/>
      <c r="L104" s="262"/>
      <c r="M104" s="262"/>
      <c r="N104" s="262"/>
      <c r="O104" s="263"/>
      <c r="P104" s="263"/>
      <c r="Q104" s="263"/>
      <c r="R104" s="263"/>
    </row>
    <row r="105" customFormat="false" ht="14.25" hidden="false" customHeight="false" outlineLevel="0" collapsed="false">
      <c r="A105" s="271" t="s">
        <v>1377</v>
      </c>
      <c r="B105" s="270" t="n">
        <v>60</v>
      </c>
      <c r="C105" s="270"/>
      <c r="D105" s="270" t="n">
        <v>60</v>
      </c>
      <c r="E105" s="260" t="n">
        <v>5</v>
      </c>
      <c r="F105" s="260" t="n">
        <v>9</v>
      </c>
      <c r="G105" s="260"/>
      <c r="H105" s="260"/>
      <c r="I105" s="260" t="n">
        <v>2.5</v>
      </c>
      <c r="J105" s="260" t="n">
        <v>4.5</v>
      </c>
      <c r="K105" s="261"/>
      <c r="L105" s="262"/>
      <c r="M105" s="262"/>
      <c r="N105" s="262"/>
      <c r="O105" s="263"/>
      <c r="P105" s="263"/>
      <c r="Q105" s="263"/>
      <c r="R105" s="263"/>
    </row>
    <row r="106" customFormat="false" ht="14.25" hidden="false" customHeight="false" outlineLevel="0" collapsed="false">
      <c r="A106" s="271" t="s">
        <v>1378</v>
      </c>
      <c r="B106" s="270"/>
      <c r="C106" s="270" t="n">
        <v>60</v>
      </c>
      <c r="D106" s="270" t="n">
        <v>60</v>
      </c>
      <c r="E106" s="260"/>
      <c r="F106" s="260"/>
      <c r="G106" s="260" t="n">
        <v>5</v>
      </c>
      <c r="H106" s="260" t="n">
        <v>9</v>
      </c>
      <c r="I106" s="260" t="n">
        <v>2.5</v>
      </c>
      <c r="J106" s="260" t="n">
        <v>4.5</v>
      </c>
      <c r="K106" s="261"/>
      <c r="L106" s="262"/>
      <c r="M106" s="262"/>
      <c r="N106" s="262"/>
      <c r="O106" s="263"/>
      <c r="P106" s="263"/>
      <c r="Q106" s="263"/>
      <c r="R106" s="263"/>
    </row>
    <row r="107" s="350" customFormat="true" ht="17.25" hidden="false" customHeight="false" outlineLevel="0" collapsed="false">
      <c r="A107" s="325" t="s">
        <v>20</v>
      </c>
      <c r="B107" s="349" t="n">
        <v>360</v>
      </c>
      <c r="C107" s="349" t="n">
        <v>254</v>
      </c>
      <c r="D107" s="349" t="n">
        <v>614</v>
      </c>
      <c r="E107" s="349" t="n">
        <v>30</v>
      </c>
      <c r="F107" s="349" t="n">
        <v>54</v>
      </c>
      <c r="G107" s="349" t="n">
        <v>21.16</v>
      </c>
      <c r="H107" s="349" t="n">
        <v>38.09</v>
      </c>
      <c r="I107" s="349" t="n">
        <v>25.58</v>
      </c>
      <c r="J107" s="349" t="n">
        <v>46.04</v>
      </c>
      <c r="K107" s="349"/>
      <c r="L107" s="349"/>
      <c r="M107" s="349"/>
      <c r="N107" s="349"/>
      <c r="O107" s="349"/>
      <c r="P107" s="349"/>
      <c r="Q107" s="349"/>
      <c r="R107" s="349"/>
    </row>
    <row r="108" customFormat="false" ht="15" hidden="false" customHeight="false" outlineLevel="0" collapsed="false">
      <c r="A108" s="238" t="s">
        <v>1379</v>
      </c>
      <c r="B108" s="264" t="n">
        <v>360</v>
      </c>
      <c r="C108" s="264" t="n">
        <v>254</v>
      </c>
      <c r="D108" s="264" t="n">
        <v>614</v>
      </c>
      <c r="E108" s="266" t="n">
        <v>30</v>
      </c>
      <c r="F108" s="266" t="n">
        <v>54</v>
      </c>
      <c r="G108" s="266" t="n">
        <v>21.16</v>
      </c>
      <c r="H108" s="266" t="n">
        <v>38.09</v>
      </c>
      <c r="I108" s="266" t="n">
        <v>25.58</v>
      </c>
      <c r="J108" s="266" t="n">
        <v>46.04</v>
      </c>
      <c r="K108" s="267"/>
      <c r="L108" s="268"/>
      <c r="M108" s="268"/>
      <c r="N108" s="268"/>
      <c r="O108" s="269"/>
      <c r="P108" s="269"/>
      <c r="Q108" s="269"/>
      <c r="R108" s="269"/>
    </row>
    <row r="109" customFormat="false" ht="14.25" hidden="false" customHeight="false" outlineLevel="0" collapsed="false">
      <c r="A109" s="271" t="s">
        <v>1380</v>
      </c>
      <c r="B109" s="270" t="n">
        <v>36</v>
      </c>
      <c r="C109" s="270"/>
      <c r="D109" s="270" t="n">
        <v>36</v>
      </c>
      <c r="E109" s="260" t="n">
        <v>3</v>
      </c>
      <c r="F109" s="260" t="n">
        <v>5.4</v>
      </c>
      <c r="G109" s="260"/>
      <c r="H109" s="260"/>
      <c r="I109" s="260" t="n">
        <v>1.5</v>
      </c>
      <c r="J109" s="260" t="n">
        <v>2.7</v>
      </c>
      <c r="K109" s="261"/>
      <c r="L109" s="262"/>
      <c r="M109" s="262"/>
      <c r="N109" s="262"/>
      <c r="O109" s="263"/>
      <c r="P109" s="263"/>
      <c r="Q109" s="263"/>
      <c r="R109" s="263"/>
    </row>
    <row r="110" customFormat="false" ht="14.25" hidden="false" customHeight="false" outlineLevel="0" collapsed="false">
      <c r="A110" s="271" t="s">
        <v>1381</v>
      </c>
      <c r="B110" s="270" t="n">
        <v>21</v>
      </c>
      <c r="C110" s="270"/>
      <c r="D110" s="270" t="n">
        <v>21</v>
      </c>
      <c r="E110" s="260" t="n">
        <v>1.75</v>
      </c>
      <c r="F110" s="260" t="n">
        <v>3.15</v>
      </c>
      <c r="G110" s="260"/>
      <c r="H110" s="260"/>
      <c r="I110" s="260" t="n">
        <v>0.88</v>
      </c>
      <c r="J110" s="260" t="n">
        <v>1.58</v>
      </c>
      <c r="K110" s="261"/>
      <c r="L110" s="262"/>
      <c r="M110" s="262"/>
      <c r="N110" s="262"/>
      <c r="O110" s="263"/>
      <c r="P110" s="263"/>
      <c r="Q110" s="263"/>
      <c r="R110" s="263"/>
    </row>
    <row r="111" customFormat="false" ht="14.25" hidden="false" customHeight="false" outlineLevel="0" collapsed="false">
      <c r="A111" s="271" t="s">
        <v>1382</v>
      </c>
      <c r="B111" s="270" t="n">
        <v>12</v>
      </c>
      <c r="C111" s="270"/>
      <c r="D111" s="270" t="n">
        <v>12</v>
      </c>
      <c r="E111" s="260" t="n">
        <v>1</v>
      </c>
      <c r="F111" s="260" t="n">
        <v>1.8</v>
      </c>
      <c r="G111" s="260"/>
      <c r="H111" s="260"/>
      <c r="I111" s="260" t="n">
        <v>0.5</v>
      </c>
      <c r="J111" s="260" t="n">
        <v>0.9</v>
      </c>
      <c r="K111" s="261"/>
      <c r="L111" s="262"/>
      <c r="M111" s="262"/>
      <c r="N111" s="262"/>
      <c r="O111" s="263"/>
      <c r="P111" s="263"/>
      <c r="Q111" s="263"/>
      <c r="R111" s="263"/>
    </row>
    <row r="112" customFormat="false" ht="14.25" hidden="false" customHeight="false" outlineLevel="0" collapsed="false">
      <c r="A112" s="271" t="s">
        <v>1383</v>
      </c>
      <c r="B112" s="270"/>
      <c r="C112" s="270" t="n">
        <v>12</v>
      </c>
      <c r="D112" s="270" t="n">
        <v>12</v>
      </c>
      <c r="E112" s="260"/>
      <c r="F112" s="260"/>
      <c r="G112" s="260" t="n">
        <v>1</v>
      </c>
      <c r="H112" s="260" t="n">
        <v>1.8</v>
      </c>
      <c r="I112" s="260" t="n">
        <v>0.5</v>
      </c>
      <c r="J112" s="260" t="n">
        <v>0.9</v>
      </c>
      <c r="K112" s="261"/>
      <c r="L112" s="262"/>
      <c r="M112" s="262"/>
      <c r="N112" s="262"/>
      <c r="O112" s="263"/>
      <c r="P112" s="263"/>
      <c r="Q112" s="263"/>
      <c r="R112" s="263"/>
    </row>
    <row r="113" customFormat="false" ht="14.25" hidden="false" customHeight="false" outlineLevel="0" collapsed="false">
      <c r="A113" s="271" t="s">
        <v>1384</v>
      </c>
      <c r="B113" s="270" t="n">
        <v>8</v>
      </c>
      <c r="C113" s="270"/>
      <c r="D113" s="270" t="n">
        <v>8</v>
      </c>
      <c r="E113" s="260" t="n">
        <v>0.67</v>
      </c>
      <c r="F113" s="260" t="n">
        <v>1.21</v>
      </c>
      <c r="G113" s="260"/>
      <c r="H113" s="260"/>
      <c r="I113" s="260" t="n">
        <v>0.33</v>
      </c>
      <c r="J113" s="260" t="n">
        <v>0.59</v>
      </c>
      <c r="K113" s="261"/>
      <c r="L113" s="262"/>
      <c r="M113" s="262"/>
      <c r="N113" s="262"/>
      <c r="O113" s="263"/>
      <c r="P113" s="263"/>
      <c r="Q113" s="263"/>
      <c r="R113" s="263"/>
    </row>
    <row r="114" customFormat="false" ht="14.25" hidden="false" customHeight="false" outlineLevel="0" collapsed="false">
      <c r="A114" s="271" t="s">
        <v>1385</v>
      </c>
      <c r="B114" s="270"/>
      <c r="C114" s="270" t="n">
        <v>7</v>
      </c>
      <c r="D114" s="270" t="n">
        <v>7</v>
      </c>
      <c r="E114" s="260"/>
      <c r="F114" s="260"/>
      <c r="G114" s="260" t="n">
        <v>0.58</v>
      </c>
      <c r="H114" s="260" t="n">
        <v>1.04</v>
      </c>
      <c r="I114" s="260" t="n">
        <v>0.29</v>
      </c>
      <c r="J114" s="260" t="n">
        <v>0.52</v>
      </c>
      <c r="K114" s="261"/>
      <c r="L114" s="262"/>
      <c r="M114" s="262"/>
      <c r="N114" s="262"/>
      <c r="O114" s="263"/>
      <c r="P114" s="263"/>
      <c r="Q114" s="263"/>
      <c r="R114" s="263"/>
    </row>
    <row r="115" customFormat="false" ht="14.25" hidden="false" customHeight="false" outlineLevel="0" collapsed="false">
      <c r="A115" s="271" t="s">
        <v>1386</v>
      </c>
      <c r="B115" s="270" t="n">
        <v>1</v>
      </c>
      <c r="C115" s="270"/>
      <c r="D115" s="270" t="n">
        <v>1</v>
      </c>
      <c r="E115" s="260" t="n">
        <v>0.08</v>
      </c>
      <c r="F115" s="260" t="n">
        <v>0.14</v>
      </c>
      <c r="G115" s="260"/>
      <c r="H115" s="260"/>
      <c r="I115" s="260" t="n">
        <v>0.04</v>
      </c>
      <c r="J115" s="260" t="n">
        <v>0.07</v>
      </c>
      <c r="K115" s="261"/>
      <c r="L115" s="262"/>
      <c r="M115" s="262"/>
      <c r="N115" s="262"/>
      <c r="O115" s="263"/>
      <c r="P115" s="263"/>
      <c r="Q115" s="263"/>
      <c r="R115" s="263"/>
    </row>
    <row r="116" customFormat="false" ht="14.25" hidden="false" customHeight="false" outlineLevel="0" collapsed="false">
      <c r="A116" s="271" t="s">
        <v>1387</v>
      </c>
      <c r="B116" s="270"/>
      <c r="C116" s="270" t="n">
        <v>1</v>
      </c>
      <c r="D116" s="270" t="n">
        <v>1</v>
      </c>
      <c r="E116" s="260"/>
      <c r="F116" s="260"/>
      <c r="G116" s="260" t="n">
        <v>0.08</v>
      </c>
      <c r="H116" s="260" t="n">
        <v>0.14</v>
      </c>
      <c r="I116" s="260" t="n">
        <v>0.04</v>
      </c>
      <c r="J116" s="260" t="n">
        <v>0.07</v>
      </c>
      <c r="K116" s="261"/>
      <c r="L116" s="262"/>
      <c r="M116" s="262"/>
      <c r="N116" s="262"/>
      <c r="O116" s="263"/>
      <c r="P116" s="263"/>
      <c r="Q116" s="263"/>
      <c r="R116" s="263"/>
    </row>
    <row r="117" customFormat="false" ht="14.25" hidden="false" customHeight="false" outlineLevel="0" collapsed="false">
      <c r="A117" s="271" t="s">
        <v>1388</v>
      </c>
      <c r="B117" s="270" t="n">
        <v>72</v>
      </c>
      <c r="C117" s="270"/>
      <c r="D117" s="270" t="n">
        <v>72</v>
      </c>
      <c r="E117" s="260" t="n">
        <v>6</v>
      </c>
      <c r="F117" s="260" t="n">
        <v>10.8</v>
      </c>
      <c r="G117" s="260"/>
      <c r="H117" s="260"/>
      <c r="I117" s="260" t="n">
        <v>3</v>
      </c>
      <c r="J117" s="260" t="n">
        <v>5.4</v>
      </c>
      <c r="K117" s="261"/>
      <c r="L117" s="262"/>
      <c r="M117" s="262"/>
      <c r="N117" s="262"/>
      <c r="O117" s="263"/>
      <c r="P117" s="263"/>
      <c r="Q117" s="263"/>
      <c r="R117" s="263"/>
    </row>
    <row r="118" customFormat="false" ht="14.25" hidden="false" customHeight="false" outlineLevel="0" collapsed="false">
      <c r="A118" s="271" t="s">
        <v>1389</v>
      </c>
      <c r="B118" s="270" t="n">
        <v>42</v>
      </c>
      <c r="C118" s="270" t="n">
        <v>72</v>
      </c>
      <c r="D118" s="270" t="n">
        <v>114</v>
      </c>
      <c r="E118" s="260" t="n">
        <v>3.5</v>
      </c>
      <c r="F118" s="260" t="n">
        <v>6.3</v>
      </c>
      <c r="G118" s="260" t="n">
        <v>6</v>
      </c>
      <c r="H118" s="260" t="n">
        <v>10.8</v>
      </c>
      <c r="I118" s="260" t="n">
        <v>4.75</v>
      </c>
      <c r="J118" s="260" t="n">
        <v>8.55</v>
      </c>
      <c r="K118" s="261"/>
      <c r="L118" s="262"/>
      <c r="M118" s="262"/>
      <c r="N118" s="262"/>
      <c r="O118" s="263"/>
      <c r="P118" s="263"/>
      <c r="Q118" s="263"/>
      <c r="R118" s="263"/>
    </row>
    <row r="119" customFormat="false" ht="14.25" hidden="false" customHeight="false" outlineLevel="0" collapsed="false">
      <c r="A119" s="271" t="s">
        <v>1390</v>
      </c>
      <c r="B119" s="270" t="n">
        <v>6</v>
      </c>
      <c r="C119" s="270" t="n">
        <v>36</v>
      </c>
      <c r="D119" s="270" t="n">
        <v>42</v>
      </c>
      <c r="E119" s="260" t="n">
        <v>0.5</v>
      </c>
      <c r="F119" s="260" t="n">
        <v>0.9</v>
      </c>
      <c r="G119" s="260" t="n">
        <v>3</v>
      </c>
      <c r="H119" s="260" t="n">
        <v>5.4</v>
      </c>
      <c r="I119" s="260" t="n">
        <v>1.75</v>
      </c>
      <c r="J119" s="260" t="n">
        <v>3.15</v>
      </c>
      <c r="K119" s="261"/>
      <c r="L119" s="262"/>
      <c r="M119" s="262"/>
      <c r="N119" s="262"/>
      <c r="O119" s="263"/>
      <c r="P119" s="263"/>
      <c r="Q119" s="263"/>
      <c r="R119" s="263"/>
    </row>
    <row r="120" customFormat="false" ht="14.25" hidden="false" customHeight="false" outlineLevel="0" collapsed="false">
      <c r="A120" s="271" t="s">
        <v>1391</v>
      </c>
      <c r="B120" s="270" t="n">
        <v>6</v>
      </c>
      <c r="C120" s="270" t="n">
        <v>6</v>
      </c>
      <c r="D120" s="270" t="n">
        <v>12</v>
      </c>
      <c r="E120" s="260" t="n">
        <v>0.5</v>
      </c>
      <c r="F120" s="260" t="n">
        <v>0.9</v>
      </c>
      <c r="G120" s="260" t="n">
        <v>0.5</v>
      </c>
      <c r="H120" s="260" t="n">
        <v>0.9</v>
      </c>
      <c r="I120" s="260" t="n">
        <v>0.5</v>
      </c>
      <c r="J120" s="260" t="n">
        <v>0.9</v>
      </c>
      <c r="K120" s="261"/>
      <c r="L120" s="262"/>
      <c r="M120" s="262"/>
      <c r="N120" s="262"/>
      <c r="O120" s="263"/>
      <c r="P120" s="263"/>
      <c r="Q120" s="263"/>
      <c r="R120" s="263"/>
    </row>
    <row r="121" customFormat="false" ht="14.25" hidden="false" customHeight="false" outlineLevel="0" collapsed="false">
      <c r="A121" s="271" t="s">
        <v>1392</v>
      </c>
      <c r="B121" s="270" t="n">
        <v>108</v>
      </c>
      <c r="C121" s="270" t="n">
        <v>96</v>
      </c>
      <c r="D121" s="270" t="n">
        <v>204</v>
      </c>
      <c r="E121" s="260" t="n">
        <v>9</v>
      </c>
      <c r="F121" s="260" t="n">
        <v>16.2</v>
      </c>
      <c r="G121" s="260" t="n">
        <v>8</v>
      </c>
      <c r="H121" s="260" t="n">
        <v>14.4</v>
      </c>
      <c r="I121" s="260" t="n">
        <v>8.5</v>
      </c>
      <c r="J121" s="260" t="n">
        <v>15.3</v>
      </c>
      <c r="K121" s="261"/>
      <c r="L121" s="262"/>
      <c r="M121" s="262"/>
      <c r="N121" s="262"/>
      <c r="O121" s="263"/>
      <c r="P121" s="263"/>
      <c r="Q121" s="263"/>
      <c r="R121" s="263"/>
    </row>
    <row r="122" customFormat="false" ht="14.25" hidden="false" customHeight="false" outlineLevel="0" collapsed="false">
      <c r="A122" s="271" t="s">
        <v>1393</v>
      </c>
      <c r="B122" s="270" t="n">
        <v>48</v>
      </c>
      <c r="C122" s="270" t="n">
        <v>24</v>
      </c>
      <c r="D122" s="270" t="n">
        <v>72</v>
      </c>
      <c r="E122" s="260" t="n">
        <v>4</v>
      </c>
      <c r="F122" s="260" t="n">
        <v>7.2</v>
      </c>
      <c r="G122" s="260" t="n">
        <v>2</v>
      </c>
      <c r="H122" s="260" t="n">
        <v>3.6</v>
      </c>
      <c r="I122" s="260" t="n">
        <v>3</v>
      </c>
      <c r="J122" s="260" t="n">
        <v>5.4</v>
      </c>
      <c r="K122" s="261"/>
      <c r="L122" s="262"/>
      <c r="M122" s="262"/>
      <c r="N122" s="262"/>
      <c r="O122" s="263"/>
      <c r="P122" s="263"/>
      <c r="Q122" s="263"/>
      <c r="R122" s="263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:R5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70.99"/>
    <col collapsed="false" customWidth="true" hidden="false" outlineLevel="0" max="3" min="2" style="60" width="6.25"/>
    <col collapsed="false" customWidth="true" hidden="false" outlineLevel="0" max="4" min="4" style="60" width="7.24"/>
    <col collapsed="false" customWidth="true" hidden="false" outlineLevel="0" max="5" min="5" style="60" width="6.37"/>
    <col collapsed="false" customWidth="true" hidden="false" outlineLevel="0" max="6" min="6" style="60" width="15.24"/>
    <col collapsed="false" customWidth="true" hidden="false" outlineLevel="0" max="7" min="7" style="60" width="6.37"/>
    <col collapsed="false" customWidth="true" hidden="false" outlineLevel="0" max="8" min="8" style="60" width="15.24"/>
    <col collapsed="false" customWidth="true" hidden="false" outlineLevel="0" max="9" min="9" style="60" width="6.37"/>
    <col collapsed="false" customWidth="true" hidden="false" outlineLevel="0" max="10" min="10" style="60" width="15.24"/>
    <col collapsed="false" customWidth="true" hidden="false" outlineLevel="0" max="11" min="11" style="60" width="15.75"/>
    <col collapsed="false" customWidth="true" hidden="false" outlineLevel="0" max="13" min="12" style="60" width="6.25"/>
    <col collapsed="false" customWidth="true" hidden="false" outlineLevel="0" max="14" min="14" style="60" width="5.36"/>
    <col collapsed="false" customWidth="true" hidden="false" outlineLevel="0" max="15" min="15" style="60" width="14.87"/>
    <col collapsed="false" customWidth="true" hidden="false" outlineLevel="0" max="16" min="16" style="60" width="6.25"/>
    <col collapsed="false" customWidth="true" hidden="false" outlineLevel="0" max="17" min="17" style="60" width="10.37"/>
    <col collapsed="false" customWidth="true" hidden="false" outlineLevel="0" max="18" min="18" style="60" width="8.86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350" customFormat="true" ht="17.25" hidden="false" customHeight="false" outlineLevel="0" collapsed="false">
      <c r="A4" s="351" t="s">
        <v>33</v>
      </c>
      <c r="B4" s="352" t="n">
        <v>7268</v>
      </c>
      <c r="C4" s="352" t="n">
        <v>6664</v>
      </c>
      <c r="D4" s="352" t="n">
        <v>13932</v>
      </c>
      <c r="E4" s="353"/>
      <c r="F4" s="353" t="n">
        <v>474.6</v>
      </c>
      <c r="G4" s="353"/>
      <c r="H4" s="353" t="n">
        <v>434.9</v>
      </c>
      <c r="I4" s="353"/>
      <c r="J4" s="353" t="n">
        <v>454.79</v>
      </c>
      <c r="K4" s="354" t="n">
        <v>21</v>
      </c>
      <c r="L4" s="355" t="n">
        <v>22.6</v>
      </c>
      <c r="M4" s="355" t="n">
        <v>20.71</v>
      </c>
      <c r="N4" s="355" t="n">
        <v>21.66</v>
      </c>
      <c r="O4" s="356" t="n">
        <v>20</v>
      </c>
      <c r="P4" s="356" t="n">
        <v>8.3</v>
      </c>
      <c r="Q4" s="356" t="n">
        <v>2.93</v>
      </c>
      <c r="R4" s="357" t="n">
        <v>0.0555555555555556</v>
      </c>
    </row>
    <row r="5" s="361" customFormat="true" ht="16.5" hidden="false" customHeight="false" outlineLevel="0" collapsed="false">
      <c r="A5" s="189" t="s">
        <v>27</v>
      </c>
      <c r="B5" s="358" t="n">
        <v>7268</v>
      </c>
      <c r="C5" s="358" t="n">
        <v>6664</v>
      </c>
      <c r="D5" s="358" t="n">
        <v>13932</v>
      </c>
      <c r="E5" s="359"/>
      <c r="F5" s="359" t="n">
        <v>474.6</v>
      </c>
      <c r="G5" s="359"/>
      <c r="H5" s="359" t="n">
        <v>434.9</v>
      </c>
      <c r="I5" s="359"/>
      <c r="J5" s="359" t="n">
        <v>454.79</v>
      </c>
      <c r="K5" s="360" t="n">
        <v>21</v>
      </c>
      <c r="L5" s="194" t="n">
        <v>22.6</v>
      </c>
      <c r="M5" s="194" t="n">
        <v>20.71</v>
      </c>
      <c r="N5" s="194" t="n">
        <v>21.66</v>
      </c>
      <c r="O5" s="195" t="n">
        <v>20</v>
      </c>
      <c r="P5" s="195" t="n">
        <v>8.3</v>
      </c>
      <c r="Q5" s="195" t="n">
        <v>2.93</v>
      </c>
      <c r="R5" s="196" t="n">
        <v>0.0555555555555556</v>
      </c>
    </row>
    <row r="6" customFormat="false" ht="16.5" hidden="false" customHeight="false" outlineLevel="0" collapsed="false">
      <c r="A6" s="236" t="s">
        <v>18</v>
      </c>
      <c r="B6" s="362" t="n">
        <v>6631</v>
      </c>
      <c r="C6" s="362" t="n">
        <v>6082</v>
      </c>
      <c r="D6" s="362" t="n">
        <v>12713</v>
      </c>
      <c r="E6" s="363" t="n">
        <v>368.42</v>
      </c>
      <c r="F6" s="363" t="n">
        <v>368.42</v>
      </c>
      <c r="G6" s="363" t="n">
        <v>337.9</v>
      </c>
      <c r="H6" s="363" t="n">
        <v>337.9</v>
      </c>
      <c r="I6" s="363" t="n">
        <v>353.07</v>
      </c>
      <c r="J6" s="363" t="n">
        <v>353.07</v>
      </c>
      <c r="K6" s="363"/>
      <c r="L6" s="363"/>
      <c r="M6" s="363"/>
      <c r="N6" s="363"/>
      <c r="O6" s="363"/>
      <c r="P6" s="363"/>
      <c r="Q6" s="363"/>
      <c r="R6" s="363"/>
    </row>
    <row r="7" customFormat="false" ht="15" hidden="false" customHeight="false" outlineLevel="0" collapsed="false">
      <c r="A7" s="238" t="s">
        <v>1394</v>
      </c>
      <c r="B7" s="265" t="n">
        <v>2439</v>
      </c>
      <c r="C7" s="265" t="n">
        <v>1960</v>
      </c>
      <c r="D7" s="265" t="n">
        <v>4399</v>
      </c>
      <c r="E7" s="266" t="n">
        <v>135.51</v>
      </c>
      <c r="F7" s="266" t="n">
        <v>135.51</v>
      </c>
      <c r="G7" s="266" t="n">
        <v>108.89</v>
      </c>
      <c r="H7" s="266" t="n">
        <v>108.89</v>
      </c>
      <c r="I7" s="266" t="n">
        <v>122.18</v>
      </c>
      <c r="J7" s="266" t="n">
        <v>122.18</v>
      </c>
      <c r="K7" s="267"/>
      <c r="L7" s="268"/>
      <c r="M7" s="268"/>
      <c r="N7" s="268"/>
      <c r="O7" s="269"/>
      <c r="P7" s="269"/>
      <c r="Q7" s="269"/>
      <c r="R7" s="269"/>
    </row>
    <row r="8" customFormat="false" ht="14.25" hidden="false" customHeight="false" outlineLevel="0" collapsed="false">
      <c r="A8" s="271" t="s">
        <v>1395</v>
      </c>
      <c r="B8" s="270" t="n">
        <v>309</v>
      </c>
      <c r="C8" s="270" t="n">
        <v>327</v>
      </c>
      <c r="D8" s="270" t="n">
        <v>636</v>
      </c>
      <c r="E8" s="260" t="n">
        <v>17.17</v>
      </c>
      <c r="F8" s="260" t="n">
        <v>17.17</v>
      </c>
      <c r="G8" s="260" t="n">
        <v>18.17</v>
      </c>
      <c r="H8" s="260" t="n">
        <v>18.17</v>
      </c>
      <c r="I8" s="260" t="n">
        <v>17.67</v>
      </c>
      <c r="J8" s="260" t="n">
        <v>17.67</v>
      </c>
      <c r="K8" s="261"/>
      <c r="L8" s="262"/>
      <c r="M8" s="262"/>
      <c r="N8" s="262"/>
      <c r="O8" s="263"/>
      <c r="P8" s="263"/>
      <c r="Q8" s="263"/>
      <c r="R8" s="263"/>
    </row>
    <row r="9" customFormat="false" ht="14.25" hidden="false" customHeight="false" outlineLevel="0" collapsed="false">
      <c r="A9" s="271" t="s">
        <v>1396</v>
      </c>
      <c r="B9" s="270" t="n">
        <v>201</v>
      </c>
      <c r="C9" s="270" t="n">
        <v>9</v>
      </c>
      <c r="D9" s="270" t="n">
        <v>210</v>
      </c>
      <c r="E9" s="260" t="n">
        <v>11.17</v>
      </c>
      <c r="F9" s="260" t="n">
        <v>11.17</v>
      </c>
      <c r="G9" s="260" t="n">
        <v>0.5</v>
      </c>
      <c r="H9" s="260" t="n">
        <v>0.5</v>
      </c>
      <c r="I9" s="260" t="n">
        <v>5.83</v>
      </c>
      <c r="J9" s="260" t="n">
        <v>5.83</v>
      </c>
      <c r="K9" s="261"/>
      <c r="L9" s="262"/>
      <c r="M9" s="262"/>
      <c r="N9" s="262"/>
      <c r="O9" s="263"/>
      <c r="P9" s="263"/>
      <c r="Q9" s="263"/>
      <c r="R9" s="263"/>
    </row>
    <row r="10" customFormat="false" ht="14.25" hidden="false" customHeight="false" outlineLevel="0" collapsed="false">
      <c r="A10" s="271" t="s">
        <v>1397</v>
      </c>
      <c r="B10" s="270" t="n">
        <v>120</v>
      </c>
      <c r="C10" s="270"/>
      <c r="D10" s="270" t="n">
        <v>120</v>
      </c>
      <c r="E10" s="260" t="n">
        <v>6.67</v>
      </c>
      <c r="F10" s="260" t="n">
        <v>6.67</v>
      </c>
      <c r="G10" s="260"/>
      <c r="H10" s="260"/>
      <c r="I10" s="260" t="n">
        <v>3.33</v>
      </c>
      <c r="J10" s="260" t="n">
        <v>3.33</v>
      </c>
      <c r="K10" s="261"/>
      <c r="L10" s="262"/>
      <c r="M10" s="262"/>
      <c r="N10" s="262"/>
      <c r="O10" s="263"/>
      <c r="P10" s="263"/>
      <c r="Q10" s="263"/>
      <c r="R10" s="263"/>
    </row>
    <row r="11" customFormat="false" ht="14.25" hidden="false" customHeight="false" outlineLevel="0" collapsed="false">
      <c r="A11" s="271" t="s">
        <v>1398</v>
      </c>
      <c r="B11" s="270" t="n">
        <v>1</v>
      </c>
      <c r="C11" s="270" t="n">
        <v>56</v>
      </c>
      <c r="D11" s="270" t="n">
        <v>57</v>
      </c>
      <c r="E11" s="260" t="n">
        <v>0.06</v>
      </c>
      <c r="F11" s="260" t="n">
        <v>0.06</v>
      </c>
      <c r="G11" s="260" t="n">
        <v>3.11</v>
      </c>
      <c r="H11" s="260" t="n">
        <v>3.11</v>
      </c>
      <c r="I11" s="260" t="n">
        <v>1.58</v>
      </c>
      <c r="J11" s="260" t="n">
        <v>1.58</v>
      </c>
      <c r="K11" s="261"/>
      <c r="L11" s="262"/>
      <c r="M11" s="262"/>
      <c r="N11" s="262"/>
      <c r="O11" s="263"/>
      <c r="P11" s="263"/>
      <c r="Q11" s="263"/>
      <c r="R11" s="263"/>
    </row>
    <row r="12" customFormat="false" ht="14.25" hidden="false" customHeight="false" outlineLevel="0" collapsed="false">
      <c r="A12" s="271" t="s">
        <v>1399</v>
      </c>
      <c r="B12" s="270" t="n">
        <v>174</v>
      </c>
      <c r="C12" s="270"/>
      <c r="D12" s="270" t="n">
        <v>174</v>
      </c>
      <c r="E12" s="260" t="n">
        <v>9.67</v>
      </c>
      <c r="F12" s="260" t="n">
        <v>9.67</v>
      </c>
      <c r="G12" s="260"/>
      <c r="H12" s="260"/>
      <c r="I12" s="260" t="n">
        <v>4.83</v>
      </c>
      <c r="J12" s="260" t="n">
        <v>4.83</v>
      </c>
      <c r="K12" s="261"/>
      <c r="L12" s="262"/>
      <c r="M12" s="262"/>
      <c r="N12" s="262"/>
      <c r="O12" s="263"/>
      <c r="P12" s="263"/>
      <c r="Q12" s="263"/>
      <c r="R12" s="263"/>
    </row>
    <row r="13" customFormat="false" ht="14.25" hidden="false" customHeight="false" outlineLevel="0" collapsed="false">
      <c r="A13" s="271" t="s">
        <v>1400</v>
      </c>
      <c r="B13" s="270" t="n">
        <v>177</v>
      </c>
      <c r="C13" s="270"/>
      <c r="D13" s="270" t="n">
        <v>177</v>
      </c>
      <c r="E13" s="260" t="n">
        <v>9.83</v>
      </c>
      <c r="F13" s="260" t="n">
        <v>9.83</v>
      </c>
      <c r="G13" s="260"/>
      <c r="H13" s="260"/>
      <c r="I13" s="260" t="n">
        <v>4.92</v>
      </c>
      <c r="J13" s="260" t="n">
        <v>4.92</v>
      </c>
      <c r="K13" s="261"/>
      <c r="L13" s="262"/>
      <c r="M13" s="262"/>
      <c r="N13" s="262"/>
      <c r="O13" s="263"/>
      <c r="P13" s="263"/>
      <c r="Q13" s="263"/>
      <c r="R13" s="263"/>
    </row>
    <row r="14" customFormat="false" ht="14.25" hidden="false" customHeight="false" outlineLevel="0" collapsed="false">
      <c r="A14" s="271" t="s">
        <v>1401</v>
      </c>
      <c r="B14" s="270"/>
      <c r="C14" s="270" t="n">
        <v>183</v>
      </c>
      <c r="D14" s="270" t="n">
        <v>183</v>
      </c>
      <c r="E14" s="260"/>
      <c r="F14" s="260"/>
      <c r="G14" s="260" t="n">
        <v>10.17</v>
      </c>
      <c r="H14" s="260" t="n">
        <v>10.17</v>
      </c>
      <c r="I14" s="260" t="n">
        <v>5.08</v>
      </c>
      <c r="J14" s="260" t="n">
        <v>5.08</v>
      </c>
      <c r="K14" s="261"/>
      <c r="L14" s="262"/>
      <c r="M14" s="262"/>
      <c r="N14" s="262"/>
      <c r="O14" s="263"/>
      <c r="P14" s="263"/>
      <c r="Q14" s="263"/>
      <c r="R14" s="263"/>
    </row>
    <row r="15" customFormat="false" ht="14.25" hidden="false" customHeight="false" outlineLevel="0" collapsed="false">
      <c r="A15" s="271" t="s">
        <v>1402</v>
      </c>
      <c r="B15" s="270"/>
      <c r="C15" s="270" t="n">
        <v>165</v>
      </c>
      <c r="D15" s="270" t="n">
        <v>165</v>
      </c>
      <c r="E15" s="260"/>
      <c r="F15" s="260"/>
      <c r="G15" s="260" t="n">
        <v>9.17</v>
      </c>
      <c r="H15" s="260" t="n">
        <v>9.17</v>
      </c>
      <c r="I15" s="260" t="n">
        <v>4.58</v>
      </c>
      <c r="J15" s="260" t="n">
        <v>4.58</v>
      </c>
      <c r="K15" s="261"/>
      <c r="L15" s="262"/>
      <c r="M15" s="262"/>
      <c r="N15" s="262"/>
      <c r="O15" s="263"/>
      <c r="P15" s="263"/>
      <c r="Q15" s="263"/>
      <c r="R15" s="263"/>
    </row>
    <row r="16" customFormat="false" ht="14.25" hidden="false" customHeight="false" outlineLevel="0" collapsed="false">
      <c r="A16" s="271" t="s">
        <v>1403</v>
      </c>
      <c r="B16" s="270"/>
      <c r="C16" s="270" t="n">
        <v>195</v>
      </c>
      <c r="D16" s="270" t="n">
        <v>195</v>
      </c>
      <c r="E16" s="260"/>
      <c r="F16" s="260"/>
      <c r="G16" s="260" t="n">
        <v>10.83</v>
      </c>
      <c r="H16" s="260" t="n">
        <v>10.83</v>
      </c>
      <c r="I16" s="260" t="n">
        <v>5.42</v>
      </c>
      <c r="J16" s="260" t="n">
        <v>5.42</v>
      </c>
      <c r="K16" s="261"/>
      <c r="L16" s="262"/>
      <c r="M16" s="262"/>
      <c r="N16" s="262"/>
      <c r="O16" s="263"/>
      <c r="P16" s="263"/>
      <c r="Q16" s="263"/>
      <c r="R16" s="263"/>
    </row>
    <row r="17" customFormat="false" ht="14.25" hidden="false" customHeight="false" outlineLevel="0" collapsed="false">
      <c r="A17" s="271" t="s">
        <v>1404</v>
      </c>
      <c r="B17" s="270"/>
      <c r="C17" s="270" t="n">
        <v>186</v>
      </c>
      <c r="D17" s="270" t="n">
        <v>186</v>
      </c>
      <c r="E17" s="260"/>
      <c r="F17" s="260"/>
      <c r="G17" s="260" t="n">
        <v>10.33</v>
      </c>
      <c r="H17" s="260" t="n">
        <v>10.33</v>
      </c>
      <c r="I17" s="260" t="n">
        <v>5.17</v>
      </c>
      <c r="J17" s="260" t="n">
        <v>5.17</v>
      </c>
      <c r="K17" s="261"/>
      <c r="L17" s="262"/>
      <c r="M17" s="262"/>
      <c r="N17" s="262"/>
      <c r="O17" s="263"/>
      <c r="P17" s="263"/>
      <c r="Q17" s="263"/>
      <c r="R17" s="263"/>
    </row>
    <row r="18" customFormat="false" ht="14.25" hidden="false" customHeight="false" outlineLevel="0" collapsed="false">
      <c r="A18" s="271" t="s">
        <v>1405</v>
      </c>
      <c r="B18" s="270"/>
      <c r="C18" s="270" t="n">
        <v>53</v>
      </c>
      <c r="D18" s="270" t="n">
        <v>53</v>
      </c>
      <c r="E18" s="260"/>
      <c r="F18" s="260"/>
      <c r="G18" s="260" t="n">
        <v>2.94</v>
      </c>
      <c r="H18" s="260" t="n">
        <v>2.94</v>
      </c>
      <c r="I18" s="260" t="n">
        <v>1.47</v>
      </c>
      <c r="J18" s="260" t="n">
        <v>1.47</v>
      </c>
      <c r="K18" s="261"/>
      <c r="L18" s="262"/>
      <c r="M18" s="262"/>
      <c r="N18" s="262"/>
      <c r="O18" s="263"/>
      <c r="P18" s="263"/>
      <c r="Q18" s="263"/>
      <c r="R18" s="263"/>
    </row>
    <row r="19" customFormat="false" ht="14.25" hidden="false" customHeight="false" outlineLevel="0" collapsed="false">
      <c r="A19" s="271" t="s">
        <v>1406</v>
      </c>
      <c r="B19" s="270"/>
      <c r="C19" s="270" t="n">
        <v>52</v>
      </c>
      <c r="D19" s="270" t="n">
        <v>52</v>
      </c>
      <c r="E19" s="260"/>
      <c r="F19" s="260"/>
      <c r="G19" s="260" t="n">
        <v>2.89</v>
      </c>
      <c r="H19" s="260" t="n">
        <v>2.89</v>
      </c>
      <c r="I19" s="260" t="n">
        <v>1.44</v>
      </c>
      <c r="J19" s="260" t="n">
        <v>1.44</v>
      </c>
      <c r="K19" s="261"/>
      <c r="L19" s="262"/>
      <c r="M19" s="262"/>
      <c r="N19" s="262"/>
      <c r="O19" s="263"/>
      <c r="P19" s="263"/>
      <c r="Q19" s="263"/>
      <c r="R19" s="263"/>
    </row>
    <row r="20" customFormat="false" ht="14.25" hidden="false" customHeight="false" outlineLevel="0" collapsed="false">
      <c r="A20" s="271" t="s">
        <v>1407</v>
      </c>
      <c r="B20" s="270" t="n">
        <v>126</v>
      </c>
      <c r="C20" s="270"/>
      <c r="D20" s="270" t="n">
        <v>126</v>
      </c>
      <c r="E20" s="260" t="n">
        <v>7</v>
      </c>
      <c r="F20" s="260" t="n">
        <v>7</v>
      </c>
      <c r="G20" s="260"/>
      <c r="H20" s="260"/>
      <c r="I20" s="260" t="n">
        <v>3.5</v>
      </c>
      <c r="J20" s="260" t="n">
        <v>3.5</v>
      </c>
      <c r="K20" s="261"/>
      <c r="L20" s="262"/>
      <c r="M20" s="262"/>
      <c r="N20" s="262"/>
      <c r="O20" s="263"/>
      <c r="P20" s="263"/>
      <c r="Q20" s="263"/>
      <c r="R20" s="263"/>
    </row>
    <row r="21" customFormat="false" ht="14.25" hidden="false" customHeight="false" outlineLevel="0" collapsed="false">
      <c r="A21" s="271" t="s">
        <v>1408</v>
      </c>
      <c r="B21" s="270" t="n">
        <v>120</v>
      </c>
      <c r="C21" s="270"/>
      <c r="D21" s="270" t="n">
        <v>120</v>
      </c>
      <c r="E21" s="260" t="n">
        <v>6.67</v>
      </c>
      <c r="F21" s="260" t="n">
        <v>6.67</v>
      </c>
      <c r="G21" s="260"/>
      <c r="H21" s="260"/>
      <c r="I21" s="260" t="n">
        <v>3.33</v>
      </c>
      <c r="J21" s="260" t="n">
        <v>3.33</v>
      </c>
      <c r="K21" s="261"/>
      <c r="L21" s="262"/>
      <c r="M21" s="262"/>
      <c r="N21" s="262"/>
      <c r="O21" s="263"/>
      <c r="P21" s="263"/>
      <c r="Q21" s="263"/>
      <c r="R21" s="263"/>
    </row>
    <row r="22" customFormat="false" ht="14.25" hidden="false" customHeight="false" outlineLevel="0" collapsed="false">
      <c r="A22" s="271" t="s">
        <v>1409</v>
      </c>
      <c r="B22" s="270" t="n">
        <v>141</v>
      </c>
      <c r="C22" s="270" t="n">
        <v>39</v>
      </c>
      <c r="D22" s="270" t="n">
        <v>180</v>
      </c>
      <c r="E22" s="260" t="n">
        <v>7.83</v>
      </c>
      <c r="F22" s="260" t="n">
        <v>7.83</v>
      </c>
      <c r="G22" s="260" t="n">
        <v>2.17</v>
      </c>
      <c r="H22" s="260" t="n">
        <v>2.17</v>
      </c>
      <c r="I22" s="260" t="n">
        <v>5</v>
      </c>
      <c r="J22" s="260" t="n">
        <v>5</v>
      </c>
      <c r="K22" s="261"/>
      <c r="L22" s="262"/>
      <c r="M22" s="262"/>
      <c r="N22" s="262"/>
      <c r="O22" s="263"/>
      <c r="P22" s="263"/>
      <c r="Q22" s="263"/>
      <c r="R22" s="263"/>
    </row>
    <row r="23" customFormat="false" ht="14.25" hidden="false" customHeight="false" outlineLevel="0" collapsed="false">
      <c r="A23" s="271" t="s">
        <v>1410</v>
      </c>
      <c r="B23" s="270" t="n">
        <v>123</v>
      </c>
      <c r="C23" s="270" t="n">
        <v>3</v>
      </c>
      <c r="D23" s="270" t="n">
        <v>126</v>
      </c>
      <c r="E23" s="260" t="n">
        <v>6.83</v>
      </c>
      <c r="F23" s="260" t="n">
        <v>6.83</v>
      </c>
      <c r="G23" s="260" t="n">
        <v>0.17</v>
      </c>
      <c r="H23" s="260" t="n">
        <v>0.17</v>
      </c>
      <c r="I23" s="260" t="n">
        <v>3.5</v>
      </c>
      <c r="J23" s="260" t="n">
        <v>3.5</v>
      </c>
      <c r="K23" s="261"/>
      <c r="L23" s="262"/>
      <c r="M23" s="262"/>
      <c r="N23" s="262"/>
      <c r="O23" s="263"/>
      <c r="P23" s="263"/>
      <c r="Q23" s="263"/>
      <c r="R23" s="263"/>
    </row>
    <row r="24" customFormat="false" ht="14.25" hidden="false" customHeight="false" outlineLevel="0" collapsed="false">
      <c r="A24" s="271" t="s">
        <v>1411</v>
      </c>
      <c r="B24" s="270"/>
      <c r="C24" s="270" t="n">
        <v>117</v>
      </c>
      <c r="D24" s="270" t="n">
        <v>117</v>
      </c>
      <c r="E24" s="260"/>
      <c r="F24" s="260"/>
      <c r="G24" s="260" t="n">
        <v>6.5</v>
      </c>
      <c r="H24" s="260" t="n">
        <v>6.5</v>
      </c>
      <c r="I24" s="260" t="n">
        <v>3.25</v>
      </c>
      <c r="J24" s="260" t="n">
        <v>3.25</v>
      </c>
      <c r="K24" s="261"/>
      <c r="L24" s="262"/>
      <c r="M24" s="262"/>
      <c r="N24" s="262"/>
      <c r="O24" s="263"/>
      <c r="P24" s="263"/>
      <c r="Q24" s="263"/>
      <c r="R24" s="263"/>
    </row>
    <row r="25" customFormat="false" ht="14.25" hidden="false" customHeight="false" outlineLevel="0" collapsed="false">
      <c r="A25" s="271" t="s">
        <v>1412</v>
      </c>
      <c r="B25" s="270"/>
      <c r="C25" s="270" t="n">
        <v>114</v>
      </c>
      <c r="D25" s="270" t="n">
        <v>114</v>
      </c>
      <c r="E25" s="260"/>
      <c r="F25" s="260"/>
      <c r="G25" s="260" t="n">
        <v>6.33</v>
      </c>
      <c r="H25" s="260" t="n">
        <v>6.33</v>
      </c>
      <c r="I25" s="260" t="n">
        <v>3.17</v>
      </c>
      <c r="J25" s="260" t="n">
        <v>3.17</v>
      </c>
      <c r="K25" s="261"/>
      <c r="L25" s="262"/>
      <c r="M25" s="262"/>
      <c r="N25" s="262"/>
      <c r="O25" s="263"/>
      <c r="P25" s="263"/>
      <c r="Q25" s="263"/>
      <c r="R25" s="263"/>
    </row>
    <row r="26" customFormat="false" ht="14.25" hidden="false" customHeight="false" outlineLevel="0" collapsed="false">
      <c r="A26" s="271" t="s">
        <v>1413</v>
      </c>
      <c r="B26" s="270" t="n">
        <v>42</v>
      </c>
      <c r="C26" s="270"/>
      <c r="D26" s="270" t="n">
        <v>42</v>
      </c>
      <c r="E26" s="260" t="n">
        <v>2.33</v>
      </c>
      <c r="F26" s="260" t="n">
        <v>2.33</v>
      </c>
      <c r="G26" s="260"/>
      <c r="H26" s="260"/>
      <c r="I26" s="260" t="n">
        <v>1.17</v>
      </c>
      <c r="J26" s="260" t="n">
        <v>1.17</v>
      </c>
      <c r="K26" s="261"/>
      <c r="L26" s="262"/>
      <c r="M26" s="262"/>
      <c r="N26" s="262"/>
      <c r="O26" s="263"/>
      <c r="P26" s="263"/>
      <c r="Q26" s="263"/>
      <c r="R26" s="263"/>
    </row>
    <row r="27" customFormat="false" ht="14.25" hidden="false" customHeight="false" outlineLevel="0" collapsed="false">
      <c r="A27" s="271" t="s">
        <v>1414</v>
      </c>
      <c r="B27" s="270"/>
      <c r="C27" s="270" t="n">
        <v>35</v>
      </c>
      <c r="D27" s="270" t="n">
        <v>35</v>
      </c>
      <c r="E27" s="260"/>
      <c r="F27" s="260"/>
      <c r="G27" s="260" t="n">
        <v>1.94</v>
      </c>
      <c r="H27" s="260" t="n">
        <v>1.94</v>
      </c>
      <c r="I27" s="260" t="n">
        <v>0.97</v>
      </c>
      <c r="J27" s="260" t="n">
        <v>0.97</v>
      </c>
      <c r="K27" s="261"/>
      <c r="L27" s="262"/>
      <c r="M27" s="262"/>
      <c r="N27" s="262"/>
      <c r="O27" s="263"/>
      <c r="P27" s="263"/>
      <c r="Q27" s="263"/>
      <c r="R27" s="263"/>
    </row>
    <row r="28" customFormat="false" ht="14.25" hidden="false" customHeight="false" outlineLevel="0" collapsed="false">
      <c r="A28" s="271" t="s">
        <v>1415</v>
      </c>
      <c r="B28" s="270" t="n">
        <v>141</v>
      </c>
      <c r="C28" s="270"/>
      <c r="D28" s="270" t="n">
        <v>141</v>
      </c>
      <c r="E28" s="260" t="n">
        <v>7.83</v>
      </c>
      <c r="F28" s="260" t="n">
        <v>7.83</v>
      </c>
      <c r="G28" s="260"/>
      <c r="H28" s="260"/>
      <c r="I28" s="260" t="n">
        <v>3.92</v>
      </c>
      <c r="J28" s="260" t="n">
        <v>3.92</v>
      </c>
      <c r="K28" s="261"/>
      <c r="L28" s="262"/>
      <c r="M28" s="262"/>
      <c r="N28" s="262"/>
      <c r="O28" s="263"/>
      <c r="P28" s="263"/>
      <c r="Q28" s="263"/>
      <c r="R28" s="263"/>
    </row>
    <row r="29" customFormat="false" ht="14.25" hidden="false" customHeight="false" outlineLevel="0" collapsed="false">
      <c r="A29" s="271" t="s">
        <v>1416</v>
      </c>
      <c r="B29" s="270" t="n">
        <v>141</v>
      </c>
      <c r="C29" s="270"/>
      <c r="D29" s="270" t="n">
        <v>141</v>
      </c>
      <c r="E29" s="260" t="n">
        <v>7.83</v>
      </c>
      <c r="F29" s="260" t="n">
        <v>7.83</v>
      </c>
      <c r="G29" s="260"/>
      <c r="H29" s="260"/>
      <c r="I29" s="260" t="n">
        <v>3.92</v>
      </c>
      <c r="J29" s="260" t="n">
        <v>3.92</v>
      </c>
      <c r="K29" s="261"/>
      <c r="L29" s="262"/>
      <c r="M29" s="262"/>
      <c r="N29" s="262"/>
      <c r="O29" s="263"/>
      <c r="P29" s="263"/>
      <c r="Q29" s="263"/>
      <c r="R29" s="263"/>
    </row>
    <row r="30" customFormat="false" ht="14.25" hidden="false" customHeight="false" outlineLevel="0" collapsed="false">
      <c r="A30" s="271" t="s">
        <v>1417</v>
      </c>
      <c r="B30" s="270"/>
      <c r="C30" s="270" t="n">
        <v>33</v>
      </c>
      <c r="D30" s="270" t="n">
        <v>33</v>
      </c>
      <c r="E30" s="260"/>
      <c r="F30" s="260"/>
      <c r="G30" s="260" t="n">
        <v>1.83</v>
      </c>
      <c r="H30" s="260" t="n">
        <v>1.83</v>
      </c>
      <c r="I30" s="260" t="n">
        <v>0.92</v>
      </c>
      <c r="J30" s="260" t="n">
        <v>0.92</v>
      </c>
      <c r="K30" s="261"/>
      <c r="L30" s="262"/>
      <c r="M30" s="262"/>
      <c r="N30" s="262"/>
      <c r="O30" s="263"/>
      <c r="P30" s="263"/>
      <c r="Q30" s="263"/>
      <c r="R30" s="263"/>
    </row>
    <row r="31" customFormat="false" ht="14.25" hidden="false" customHeight="false" outlineLevel="0" collapsed="false">
      <c r="A31" s="271" t="s">
        <v>1418</v>
      </c>
      <c r="B31" s="270" t="n">
        <v>21</v>
      </c>
      <c r="C31" s="270" t="n">
        <v>21</v>
      </c>
      <c r="D31" s="270" t="n">
        <v>42</v>
      </c>
      <c r="E31" s="260" t="n">
        <v>1.17</v>
      </c>
      <c r="F31" s="260" t="n">
        <v>1.17</v>
      </c>
      <c r="G31" s="260" t="n">
        <v>1.17</v>
      </c>
      <c r="H31" s="260" t="n">
        <v>1.17</v>
      </c>
      <c r="I31" s="260" t="n">
        <v>1.17</v>
      </c>
      <c r="J31" s="260" t="n">
        <v>1.17</v>
      </c>
      <c r="K31" s="261"/>
      <c r="L31" s="262"/>
      <c r="M31" s="262"/>
      <c r="N31" s="262"/>
      <c r="O31" s="263"/>
      <c r="P31" s="263"/>
      <c r="Q31" s="263"/>
      <c r="R31" s="263"/>
    </row>
    <row r="32" customFormat="false" ht="14.25" hidden="false" customHeight="false" outlineLevel="0" collapsed="false">
      <c r="A32" s="271" t="s">
        <v>1419</v>
      </c>
      <c r="B32" s="270"/>
      <c r="C32" s="270" t="n">
        <v>27</v>
      </c>
      <c r="D32" s="270" t="n">
        <v>27</v>
      </c>
      <c r="E32" s="260"/>
      <c r="F32" s="260"/>
      <c r="G32" s="260" t="n">
        <v>1.5</v>
      </c>
      <c r="H32" s="260" t="n">
        <v>1.5</v>
      </c>
      <c r="I32" s="260" t="n">
        <v>0.75</v>
      </c>
      <c r="J32" s="260" t="n">
        <v>0.75</v>
      </c>
      <c r="K32" s="261"/>
      <c r="L32" s="262"/>
      <c r="M32" s="262"/>
      <c r="N32" s="262"/>
      <c r="O32" s="263"/>
      <c r="P32" s="263"/>
      <c r="Q32" s="263"/>
      <c r="R32" s="263"/>
    </row>
    <row r="33" customFormat="false" ht="14.25" hidden="false" customHeight="false" outlineLevel="0" collapsed="false">
      <c r="A33" s="271" t="s">
        <v>1420</v>
      </c>
      <c r="B33" s="270" t="n">
        <v>96</v>
      </c>
      <c r="C33" s="270"/>
      <c r="D33" s="270" t="n">
        <v>96</v>
      </c>
      <c r="E33" s="260" t="n">
        <v>5.33</v>
      </c>
      <c r="F33" s="260" t="n">
        <v>5.33</v>
      </c>
      <c r="G33" s="260"/>
      <c r="H33" s="260"/>
      <c r="I33" s="260" t="n">
        <v>2.67</v>
      </c>
      <c r="J33" s="260" t="n">
        <v>2.67</v>
      </c>
      <c r="K33" s="261"/>
      <c r="L33" s="262"/>
      <c r="M33" s="262"/>
      <c r="N33" s="262"/>
      <c r="O33" s="263"/>
      <c r="P33" s="263"/>
      <c r="Q33" s="263"/>
      <c r="R33" s="263"/>
    </row>
    <row r="34" customFormat="false" ht="14.25" hidden="false" customHeight="false" outlineLevel="0" collapsed="false">
      <c r="A34" s="271" t="s">
        <v>1421</v>
      </c>
      <c r="B34" s="270" t="n">
        <v>99</v>
      </c>
      <c r="C34" s="270"/>
      <c r="D34" s="270" t="n">
        <v>99</v>
      </c>
      <c r="E34" s="260" t="n">
        <v>5.5</v>
      </c>
      <c r="F34" s="260" t="n">
        <v>5.5</v>
      </c>
      <c r="G34" s="260"/>
      <c r="H34" s="260"/>
      <c r="I34" s="260" t="n">
        <v>2.75</v>
      </c>
      <c r="J34" s="260" t="n">
        <v>2.75</v>
      </c>
      <c r="K34" s="261"/>
      <c r="L34" s="262"/>
      <c r="M34" s="262"/>
      <c r="N34" s="262"/>
      <c r="O34" s="263"/>
      <c r="P34" s="263"/>
      <c r="Q34" s="263"/>
      <c r="R34" s="263"/>
    </row>
    <row r="35" customFormat="false" ht="14.25" hidden="false" customHeight="false" outlineLevel="0" collapsed="false">
      <c r="A35" s="271" t="s">
        <v>1422</v>
      </c>
      <c r="B35" s="270" t="n">
        <v>66</v>
      </c>
      <c r="C35" s="270"/>
      <c r="D35" s="270" t="n">
        <v>66</v>
      </c>
      <c r="E35" s="260" t="n">
        <v>3.67</v>
      </c>
      <c r="F35" s="260" t="n">
        <v>3.67</v>
      </c>
      <c r="G35" s="260"/>
      <c r="H35" s="260"/>
      <c r="I35" s="260" t="n">
        <v>1.83</v>
      </c>
      <c r="J35" s="260" t="n">
        <v>1.83</v>
      </c>
      <c r="K35" s="261"/>
      <c r="L35" s="262"/>
      <c r="M35" s="262"/>
      <c r="N35" s="262"/>
      <c r="O35" s="263"/>
      <c r="P35" s="263"/>
      <c r="Q35" s="263"/>
      <c r="R35" s="263"/>
    </row>
    <row r="36" customFormat="false" ht="14.25" hidden="false" customHeight="false" outlineLevel="0" collapsed="false">
      <c r="A36" s="271" t="s">
        <v>1423</v>
      </c>
      <c r="B36" s="270"/>
      <c r="C36" s="270" t="n">
        <v>72</v>
      </c>
      <c r="D36" s="270" t="n">
        <v>72</v>
      </c>
      <c r="E36" s="260"/>
      <c r="F36" s="260"/>
      <c r="G36" s="260" t="n">
        <v>4</v>
      </c>
      <c r="H36" s="260" t="n">
        <v>4</v>
      </c>
      <c r="I36" s="260" t="n">
        <v>2</v>
      </c>
      <c r="J36" s="260" t="n">
        <v>2</v>
      </c>
      <c r="K36" s="261"/>
      <c r="L36" s="262"/>
      <c r="M36" s="262"/>
      <c r="N36" s="262"/>
      <c r="O36" s="263"/>
      <c r="P36" s="263"/>
      <c r="Q36" s="263"/>
      <c r="R36" s="263"/>
    </row>
    <row r="37" customFormat="false" ht="14.25" hidden="false" customHeight="false" outlineLevel="0" collapsed="false">
      <c r="A37" s="271" t="s">
        <v>1424</v>
      </c>
      <c r="B37" s="270"/>
      <c r="C37" s="270" t="n">
        <v>30</v>
      </c>
      <c r="D37" s="270" t="n">
        <v>30</v>
      </c>
      <c r="E37" s="260"/>
      <c r="F37" s="260"/>
      <c r="G37" s="260" t="n">
        <v>1.67</v>
      </c>
      <c r="H37" s="260" t="n">
        <v>1.67</v>
      </c>
      <c r="I37" s="260" t="n">
        <v>0.83</v>
      </c>
      <c r="J37" s="260" t="n">
        <v>0.83</v>
      </c>
      <c r="K37" s="261"/>
      <c r="L37" s="262"/>
      <c r="M37" s="262"/>
      <c r="N37" s="262"/>
      <c r="O37" s="263"/>
      <c r="P37" s="263"/>
      <c r="Q37" s="263"/>
      <c r="R37" s="263"/>
    </row>
    <row r="38" customFormat="false" ht="14.25" hidden="false" customHeight="false" outlineLevel="0" collapsed="false">
      <c r="A38" s="271" t="s">
        <v>1425</v>
      </c>
      <c r="B38" s="270"/>
      <c r="C38" s="270" t="n">
        <v>57</v>
      </c>
      <c r="D38" s="270" t="n">
        <v>57</v>
      </c>
      <c r="E38" s="260"/>
      <c r="F38" s="260"/>
      <c r="G38" s="260" t="n">
        <v>3.17</v>
      </c>
      <c r="H38" s="260" t="n">
        <v>3.17</v>
      </c>
      <c r="I38" s="260" t="n">
        <v>1.58</v>
      </c>
      <c r="J38" s="260" t="n">
        <v>1.58</v>
      </c>
      <c r="K38" s="261"/>
      <c r="L38" s="262"/>
      <c r="M38" s="262"/>
      <c r="N38" s="262"/>
      <c r="O38" s="263"/>
      <c r="P38" s="263"/>
      <c r="Q38" s="263"/>
      <c r="R38" s="263"/>
    </row>
    <row r="39" customFormat="false" ht="14.25" hidden="false" customHeight="false" outlineLevel="0" collapsed="false">
      <c r="A39" s="271" t="s">
        <v>1426</v>
      </c>
      <c r="B39" s="270" t="n">
        <v>93</v>
      </c>
      <c r="C39" s="270"/>
      <c r="D39" s="270" t="n">
        <v>93</v>
      </c>
      <c r="E39" s="260" t="n">
        <v>5.17</v>
      </c>
      <c r="F39" s="260" t="n">
        <v>5.17</v>
      </c>
      <c r="G39" s="260"/>
      <c r="H39" s="260"/>
      <c r="I39" s="260" t="n">
        <v>2.58</v>
      </c>
      <c r="J39" s="260" t="n">
        <v>2.58</v>
      </c>
      <c r="K39" s="261"/>
      <c r="L39" s="262"/>
      <c r="M39" s="262"/>
      <c r="N39" s="262"/>
      <c r="O39" s="263"/>
      <c r="P39" s="263"/>
      <c r="Q39" s="263"/>
      <c r="R39" s="263"/>
    </row>
    <row r="40" customFormat="false" ht="14.25" hidden="false" customHeight="false" outlineLevel="0" collapsed="false">
      <c r="A40" s="271" t="s">
        <v>1427</v>
      </c>
      <c r="B40" s="270" t="n">
        <v>30</v>
      </c>
      <c r="C40" s="270"/>
      <c r="D40" s="270" t="n">
        <v>30</v>
      </c>
      <c r="E40" s="260" t="n">
        <v>1.67</v>
      </c>
      <c r="F40" s="260" t="n">
        <v>1.67</v>
      </c>
      <c r="G40" s="260"/>
      <c r="H40" s="260"/>
      <c r="I40" s="260" t="n">
        <v>0.83</v>
      </c>
      <c r="J40" s="260" t="n">
        <v>0.83</v>
      </c>
      <c r="K40" s="261"/>
      <c r="L40" s="262"/>
      <c r="M40" s="262"/>
      <c r="N40" s="262"/>
      <c r="O40" s="263"/>
      <c r="P40" s="263"/>
      <c r="Q40" s="263"/>
      <c r="R40" s="263"/>
    </row>
    <row r="41" customFormat="false" ht="14.25" hidden="false" customHeight="false" outlineLevel="0" collapsed="false">
      <c r="A41" s="271" t="s">
        <v>1428</v>
      </c>
      <c r="B41" s="270" t="n">
        <v>47</v>
      </c>
      <c r="C41" s="270"/>
      <c r="D41" s="270" t="n">
        <v>47</v>
      </c>
      <c r="E41" s="260" t="n">
        <v>2.61</v>
      </c>
      <c r="F41" s="260" t="n">
        <v>2.61</v>
      </c>
      <c r="G41" s="260"/>
      <c r="H41" s="260"/>
      <c r="I41" s="260" t="n">
        <v>1.31</v>
      </c>
      <c r="J41" s="260" t="n">
        <v>1.31</v>
      </c>
      <c r="K41" s="261"/>
      <c r="L41" s="262"/>
      <c r="M41" s="262"/>
      <c r="N41" s="262"/>
      <c r="O41" s="263"/>
      <c r="P41" s="263"/>
      <c r="Q41" s="263"/>
      <c r="R41" s="263"/>
    </row>
    <row r="42" customFormat="false" ht="14.25" hidden="false" customHeight="false" outlineLevel="0" collapsed="false">
      <c r="A42" s="271" t="s">
        <v>1429</v>
      </c>
      <c r="B42" s="270" t="n">
        <v>138</v>
      </c>
      <c r="C42" s="270"/>
      <c r="D42" s="270" t="n">
        <v>138</v>
      </c>
      <c r="E42" s="260" t="n">
        <v>7.67</v>
      </c>
      <c r="F42" s="260" t="n">
        <v>7.67</v>
      </c>
      <c r="G42" s="260"/>
      <c r="H42" s="260"/>
      <c r="I42" s="260" t="n">
        <v>3.83</v>
      </c>
      <c r="J42" s="260" t="n">
        <v>3.83</v>
      </c>
      <c r="K42" s="261"/>
      <c r="L42" s="262"/>
      <c r="M42" s="262"/>
      <c r="N42" s="262"/>
      <c r="O42" s="263"/>
      <c r="P42" s="263"/>
      <c r="Q42" s="263"/>
      <c r="R42" s="263"/>
    </row>
    <row r="43" customFormat="false" ht="14.25" hidden="false" customHeight="false" outlineLevel="0" collapsed="false">
      <c r="A43" s="271" t="s">
        <v>1430</v>
      </c>
      <c r="B43" s="270" t="n">
        <v>9</v>
      </c>
      <c r="C43" s="270"/>
      <c r="D43" s="270" t="n">
        <v>9</v>
      </c>
      <c r="E43" s="260" t="n">
        <v>0.5</v>
      </c>
      <c r="F43" s="260" t="n">
        <v>0.5</v>
      </c>
      <c r="G43" s="260"/>
      <c r="H43" s="260"/>
      <c r="I43" s="260" t="n">
        <v>0.25</v>
      </c>
      <c r="J43" s="260" t="n">
        <v>0.25</v>
      </c>
      <c r="K43" s="261"/>
      <c r="L43" s="262"/>
      <c r="M43" s="262"/>
      <c r="N43" s="262"/>
      <c r="O43" s="263"/>
      <c r="P43" s="263"/>
      <c r="Q43" s="263"/>
      <c r="R43" s="263"/>
    </row>
    <row r="44" customFormat="false" ht="14.25" hidden="false" customHeight="false" outlineLevel="0" collapsed="false">
      <c r="A44" s="271" t="s">
        <v>1431</v>
      </c>
      <c r="B44" s="270" t="n">
        <v>18</v>
      </c>
      <c r="C44" s="270" t="n">
        <v>180</v>
      </c>
      <c r="D44" s="270" t="n">
        <v>198</v>
      </c>
      <c r="E44" s="260" t="n">
        <v>1</v>
      </c>
      <c r="F44" s="260" t="n">
        <v>1</v>
      </c>
      <c r="G44" s="260" t="n">
        <v>10</v>
      </c>
      <c r="H44" s="260" t="n">
        <v>10</v>
      </c>
      <c r="I44" s="260" t="n">
        <v>5.5</v>
      </c>
      <c r="J44" s="260" t="n">
        <v>5.5</v>
      </c>
      <c r="K44" s="261"/>
      <c r="L44" s="262"/>
      <c r="M44" s="262"/>
      <c r="N44" s="262"/>
      <c r="O44" s="263"/>
      <c r="P44" s="263"/>
      <c r="Q44" s="263"/>
      <c r="R44" s="263"/>
    </row>
    <row r="45" customFormat="false" ht="14.25" hidden="false" customHeight="false" outlineLevel="0" collapsed="false">
      <c r="A45" s="271" t="s">
        <v>1432</v>
      </c>
      <c r="B45" s="270" t="n">
        <v>6</v>
      </c>
      <c r="C45" s="270" t="n">
        <v>6</v>
      </c>
      <c r="D45" s="270" t="n">
        <v>12</v>
      </c>
      <c r="E45" s="260" t="n">
        <v>0.33</v>
      </c>
      <c r="F45" s="260" t="n">
        <v>0.33</v>
      </c>
      <c r="G45" s="260" t="n">
        <v>0.33</v>
      </c>
      <c r="H45" s="260" t="n">
        <v>0.33</v>
      </c>
      <c r="I45" s="260" t="n">
        <v>0.33</v>
      </c>
      <c r="J45" s="260" t="n">
        <v>0.33</v>
      </c>
      <c r="K45" s="261"/>
      <c r="L45" s="262"/>
      <c r="M45" s="262"/>
      <c r="N45" s="262"/>
      <c r="O45" s="263"/>
      <c r="P45" s="263"/>
      <c r="Q45" s="263"/>
      <c r="R45" s="263"/>
    </row>
    <row r="46" customFormat="false" ht="15" hidden="false" customHeight="false" outlineLevel="0" collapsed="false">
      <c r="A46" s="238" t="s">
        <v>1433</v>
      </c>
      <c r="B46" s="265" t="n">
        <v>3326</v>
      </c>
      <c r="C46" s="265" t="n">
        <v>2738</v>
      </c>
      <c r="D46" s="265" t="n">
        <v>6064</v>
      </c>
      <c r="E46" s="266" t="n">
        <v>184.79</v>
      </c>
      <c r="F46" s="266" t="n">
        <v>184.79</v>
      </c>
      <c r="G46" s="266" t="n">
        <v>152.11</v>
      </c>
      <c r="H46" s="266" t="n">
        <v>152.11</v>
      </c>
      <c r="I46" s="266" t="n">
        <v>168.45</v>
      </c>
      <c r="J46" s="266" t="n">
        <v>168.45</v>
      </c>
      <c r="K46" s="267"/>
      <c r="L46" s="268"/>
      <c r="M46" s="268"/>
      <c r="N46" s="268"/>
      <c r="O46" s="269"/>
      <c r="P46" s="269"/>
      <c r="Q46" s="269"/>
      <c r="R46" s="269"/>
    </row>
    <row r="47" customFormat="false" ht="14.25" hidden="false" customHeight="false" outlineLevel="0" collapsed="false">
      <c r="A47" s="244" t="s">
        <v>1434</v>
      </c>
      <c r="B47" s="270" t="n">
        <v>162</v>
      </c>
      <c r="C47" s="270"/>
      <c r="D47" s="270" t="n">
        <v>162</v>
      </c>
      <c r="E47" s="260" t="n">
        <v>9</v>
      </c>
      <c r="F47" s="260" t="n">
        <v>9</v>
      </c>
      <c r="G47" s="260"/>
      <c r="H47" s="260"/>
      <c r="I47" s="260" t="n">
        <v>4.5</v>
      </c>
      <c r="J47" s="260" t="n">
        <v>4.5</v>
      </c>
      <c r="K47" s="261"/>
      <c r="L47" s="262"/>
      <c r="M47" s="262"/>
      <c r="N47" s="262"/>
      <c r="O47" s="263"/>
      <c r="P47" s="263"/>
      <c r="Q47" s="263"/>
      <c r="R47" s="263"/>
    </row>
    <row r="48" customFormat="false" ht="14.25" hidden="false" customHeight="false" outlineLevel="0" collapsed="false">
      <c r="A48" s="244" t="s">
        <v>1435</v>
      </c>
      <c r="B48" s="270" t="n">
        <v>162</v>
      </c>
      <c r="C48" s="270"/>
      <c r="D48" s="270" t="n">
        <v>162</v>
      </c>
      <c r="E48" s="260" t="n">
        <v>9</v>
      </c>
      <c r="F48" s="260" t="n">
        <v>9</v>
      </c>
      <c r="G48" s="260"/>
      <c r="H48" s="260"/>
      <c r="I48" s="260" t="n">
        <v>4.5</v>
      </c>
      <c r="J48" s="260" t="n">
        <v>4.5</v>
      </c>
      <c r="K48" s="261"/>
      <c r="L48" s="262"/>
      <c r="M48" s="262"/>
      <c r="N48" s="262"/>
      <c r="O48" s="263"/>
      <c r="P48" s="263"/>
      <c r="Q48" s="263"/>
      <c r="R48" s="263"/>
    </row>
    <row r="49" customFormat="false" ht="14.25" hidden="false" customHeight="false" outlineLevel="0" collapsed="false">
      <c r="A49" s="244" t="s">
        <v>1436</v>
      </c>
      <c r="B49" s="270"/>
      <c r="C49" s="270" t="n">
        <v>154</v>
      </c>
      <c r="D49" s="270" t="n">
        <v>154</v>
      </c>
      <c r="E49" s="260"/>
      <c r="F49" s="260"/>
      <c r="G49" s="260" t="n">
        <v>8.56</v>
      </c>
      <c r="H49" s="260" t="n">
        <v>8.56</v>
      </c>
      <c r="I49" s="260" t="n">
        <v>4.28</v>
      </c>
      <c r="J49" s="260" t="n">
        <v>4.28</v>
      </c>
      <c r="K49" s="261"/>
      <c r="L49" s="262"/>
      <c r="M49" s="262"/>
      <c r="N49" s="262"/>
      <c r="O49" s="263"/>
      <c r="P49" s="263"/>
      <c r="Q49" s="263"/>
      <c r="R49" s="263"/>
    </row>
    <row r="50" customFormat="false" ht="14.25" hidden="false" customHeight="false" outlineLevel="0" collapsed="false">
      <c r="A50" s="244" t="s">
        <v>1437</v>
      </c>
      <c r="B50" s="270" t="n">
        <v>243</v>
      </c>
      <c r="C50" s="270"/>
      <c r="D50" s="270" t="n">
        <v>243</v>
      </c>
      <c r="E50" s="260" t="n">
        <v>13.5</v>
      </c>
      <c r="F50" s="260" t="n">
        <v>13.5</v>
      </c>
      <c r="G50" s="260"/>
      <c r="H50" s="260"/>
      <c r="I50" s="260" t="n">
        <v>6.75</v>
      </c>
      <c r="J50" s="260" t="n">
        <v>6.75</v>
      </c>
      <c r="K50" s="261"/>
      <c r="L50" s="262"/>
      <c r="M50" s="262"/>
      <c r="N50" s="262"/>
      <c r="O50" s="263"/>
      <c r="P50" s="263"/>
      <c r="Q50" s="263"/>
      <c r="R50" s="263"/>
    </row>
    <row r="51" customFormat="false" ht="14.25" hidden="false" customHeight="false" outlineLevel="0" collapsed="false">
      <c r="A51" s="244" t="s">
        <v>1438</v>
      </c>
      <c r="B51" s="270" t="n">
        <v>243</v>
      </c>
      <c r="C51" s="270"/>
      <c r="D51" s="270" t="n">
        <v>243</v>
      </c>
      <c r="E51" s="260" t="n">
        <v>13.5</v>
      </c>
      <c r="F51" s="260" t="n">
        <v>13.5</v>
      </c>
      <c r="G51" s="260"/>
      <c r="H51" s="260"/>
      <c r="I51" s="260" t="n">
        <v>6.75</v>
      </c>
      <c r="J51" s="260" t="n">
        <v>6.75</v>
      </c>
      <c r="K51" s="261"/>
      <c r="L51" s="262"/>
      <c r="M51" s="262"/>
      <c r="N51" s="262"/>
      <c r="O51" s="263"/>
      <c r="P51" s="263"/>
      <c r="Q51" s="263"/>
      <c r="R51" s="263"/>
    </row>
    <row r="52" customFormat="false" ht="14.25" hidden="false" customHeight="false" outlineLevel="0" collapsed="false">
      <c r="A52" s="244" t="s">
        <v>1439</v>
      </c>
      <c r="B52" s="270"/>
      <c r="C52" s="270" t="n">
        <v>207</v>
      </c>
      <c r="D52" s="270" t="n">
        <v>207</v>
      </c>
      <c r="E52" s="260"/>
      <c r="F52" s="260"/>
      <c r="G52" s="260" t="n">
        <v>11.5</v>
      </c>
      <c r="H52" s="260" t="n">
        <v>11.5</v>
      </c>
      <c r="I52" s="260" t="n">
        <v>5.75</v>
      </c>
      <c r="J52" s="260" t="n">
        <v>5.75</v>
      </c>
      <c r="K52" s="261"/>
      <c r="L52" s="262"/>
      <c r="M52" s="262"/>
      <c r="N52" s="262"/>
      <c r="O52" s="263"/>
      <c r="P52" s="263"/>
      <c r="Q52" s="263"/>
      <c r="R52" s="263"/>
    </row>
    <row r="53" customFormat="false" ht="14.25" hidden="false" customHeight="false" outlineLevel="0" collapsed="false">
      <c r="A53" s="244" t="s">
        <v>1440</v>
      </c>
      <c r="B53" s="270"/>
      <c r="C53" s="270" t="n">
        <v>146</v>
      </c>
      <c r="D53" s="270" t="n">
        <v>146</v>
      </c>
      <c r="E53" s="260"/>
      <c r="F53" s="260"/>
      <c r="G53" s="260" t="n">
        <v>8.11</v>
      </c>
      <c r="H53" s="260" t="n">
        <v>8.11</v>
      </c>
      <c r="I53" s="260" t="n">
        <v>4.06</v>
      </c>
      <c r="J53" s="260" t="n">
        <v>4.06</v>
      </c>
      <c r="K53" s="261"/>
      <c r="L53" s="262"/>
      <c r="M53" s="262"/>
      <c r="N53" s="262"/>
      <c r="O53" s="263"/>
      <c r="P53" s="263"/>
      <c r="Q53" s="263"/>
      <c r="R53" s="263"/>
    </row>
    <row r="54" customFormat="false" ht="14.25" hidden="false" customHeight="false" outlineLevel="0" collapsed="false">
      <c r="A54" s="244" t="s">
        <v>1441</v>
      </c>
      <c r="B54" s="270"/>
      <c r="C54" s="270" t="n">
        <v>201</v>
      </c>
      <c r="D54" s="270" t="n">
        <v>201</v>
      </c>
      <c r="E54" s="260"/>
      <c r="F54" s="260"/>
      <c r="G54" s="260" t="n">
        <v>11.17</v>
      </c>
      <c r="H54" s="260" t="n">
        <v>11.17</v>
      </c>
      <c r="I54" s="260" t="n">
        <v>5.58</v>
      </c>
      <c r="J54" s="260" t="n">
        <v>5.58</v>
      </c>
      <c r="K54" s="261"/>
      <c r="L54" s="262"/>
      <c r="M54" s="262"/>
      <c r="N54" s="262"/>
      <c r="O54" s="263"/>
      <c r="P54" s="263"/>
      <c r="Q54" s="263"/>
      <c r="R54" s="263"/>
    </row>
    <row r="55" customFormat="false" ht="14.25" hidden="false" customHeight="false" outlineLevel="0" collapsed="false">
      <c r="A55" s="244" t="s">
        <v>1442</v>
      </c>
      <c r="B55" s="270"/>
      <c r="C55" s="270" t="n">
        <v>222</v>
      </c>
      <c r="D55" s="270" t="n">
        <v>222</v>
      </c>
      <c r="E55" s="260"/>
      <c r="F55" s="260"/>
      <c r="G55" s="260" t="n">
        <v>12.33</v>
      </c>
      <c r="H55" s="260" t="n">
        <v>12.33</v>
      </c>
      <c r="I55" s="260" t="n">
        <v>6.17</v>
      </c>
      <c r="J55" s="260" t="n">
        <v>6.17</v>
      </c>
      <c r="K55" s="261"/>
      <c r="L55" s="262"/>
      <c r="M55" s="262"/>
      <c r="N55" s="262"/>
      <c r="O55" s="263"/>
      <c r="P55" s="263"/>
      <c r="Q55" s="263"/>
      <c r="R55" s="263"/>
    </row>
    <row r="56" customFormat="false" ht="14.25" hidden="false" customHeight="false" outlineLevel="0" collapsed="false">
      <c r="A56" s="244" t="s">
        <v>1443</v>
      </c>
      <c r="B56" s="270" t="n">
        <v>162</v>
      </c>
      <c r="C56" s="270"/>
      <c r="D56" s="270" t="n">
        <v>162</v>
      </c>
      <c r="E56" s="260" t="n">
        <v>9</v>
      </c>
      <c r="F56" s="260" t="n">
        <v>9</v>
      </c>
      <c r="G56" s="260"/>
      <c r="H56" s="260"/>
      <c r="I56" s="260" t="n">
        <v>4.5</v>
      </c>
      <c r="J56" s="260" t="n">
        <v>4.5</v>
      </c>
      <c r="K56" s="261"/>
      <c r="L56" s="262"/>
      <c r="M56" s="262"/>
      <c r="N56" s="262"/>
      <c r="O56" s="263"/>
      <c r="P56" s="263"/>
      <c r="Q56" s="263"/>
      <c r="R56" s="263"/>
    </row>
    <row r="57" customFormat="false" ht="14.25" hidden="false" customHeight="false" outlineLevel="0" collapsed="false">
      <c r="A57" s="244" t="s">
        <v>1444</v>
      </c>
      <c r="B57" s="270"/>
      <c r="C57" s="270" t="n">
        <v>74</v>
      </c>
      <c r="D57" s="270" t="n">
        <v>74</v>
      </c>
      <c r="E57" s="260"/>
      <c r="F57" s="260"/>
      <c r="G57" s="260" t="n">
        <v>4.11</v>
      </c>
      <c r="H57" s="260" t="n">
        <v>4.11</v>
      </c>
      <c r="I57" s="260" t="n">
        <v>2.06</v>
      </c>
      <c r="J57" s="260" t="n">
        <v>2.06</v>
      </c>
      <c r="K57" s="261"/>
      <c r="L57" s="262"/>
      <c r="M57" s="262"/>
      <c r="N57" s="262"/>
      <c r="O57" s="263"/>
      <c r="P57" s="263"/>
      <c r="Q57" s="263"/>
      <c r="R57" s="263"/>
    </row>
    <row r="58" customFormat="false" ht="14.25" hidden="false" customHeight="false" outlineLevel="0" collapsed="false">
      <c r="A58" s="244" t="s">
        <v>1445</v>
      </c>
      <c r="B58" s="270"/>
      <c r="C58" s="270" t="n">
        <v>75</v>
      </c>
      <c r="D58" s="270" t="n">
        <v>75</v>
      </c>
      <c r="E58" s="260"/>
      <c r="F58" s="260"/>
      <c r="G58" s="260" t="n">
        <v>4.17</v>
      </c>
      <c r="H58" s="260" t="n">
        <v>4.17</v>
      </c>
      <c r="I58" s="260" t="n">
        <v>2.08</v>
      </c>
      <c r="J58" s="260" t="n">
        <v>2.08</v>
      </c>
      <c r="K58" s="261"/>
      <c r="L58" s="262"/>
      <c r="M58" s="262"/>
      <c r="N58" s="262"/>
      <c r="O58" s="263"/>
      <c r="P58" s="263"/>
      <c r="Q58" s="263"/>
      <c r="R58" s="263"/>
    </row>
    <row r="59" customFormat="false" ht="14.25" hidden="false" customHeight="false" outlineLevel="0" collapsed="false">
      <c r="A59" s="244" t="s">
        <v>1446</v>
      </c>
      <c r="B59" s="270"/>
      <c r="C59" s="270" t="n">
        <v>78</v>
      </c>
      <c r="D59" s="270" t="n">
        <v>78</v>
      </c>
      <c r="E59" s="260"/>
      <c r="F59" s="260"/>
      <c r="G59" s="260" t="n">
        <v>4.33</v>
      </c>
      <c r="H59" s="260" t="n">
        <v>4.33</v>
      </c>
      <c r="I59" s="260" t="n">
        <v>2.17</v>
      </c>
      <c r="J59" s="260" t="n">
        <v>2.17</v>
      </c>
      <c r="K59" s="261"/>
      <c r="L59" s="262"/>
      <c r="M59" s="262"/>
      <c r="N59" s="262"/>
      <c r="O59" s="263"/>
      <c r="P59" s="263"/>
      <c r="Q59" s="263"/>
      <c r="R59" s="263"/>
    </row>
    <row r="60" customFormat="false" ht="14.25" hidden="false" customHeight="false" outlineLevel="0" collapsed="false">
      <c r="A60" s="244" t="s">
        <v>1447</v>
      </c>
      <c r="B60" s="270"/>
      <c r="C60" s="270" t="n">
        <v>78</v>
      </c>
      <c r="D60" s="270" t="n">
        <v>78</v>
      </c>
      <c r="E60" s="260"/>
      <c r="F60" s="260"/>
      <c r="G60" s="260" t="n">
        <v>4.33</v>
      </c>
      <c r="H60" s="260" t="n">
        <v>4.33</v>
      </c>
      <c r="I60" s="260" t="n">
        <v>2.17</v>
      </c>
      <c r="J60" s="260" t="n">
        <v>2.17</v>
      </c>
      <c r="K60" s="261"/>
      <c r="L60" s="262"/>
      <c r="M60" s="262"/>
      <c r="N60" s="262"/>
      <c r="O60" s="263"/>
      <c r="P60" s="263"/>
      <c r="Q60" s="263"/>
      <c r="R60" s="263"/>
    </row>
    <row r="61" customFormat="false" ht="14.25" hidden="false" customHeight="false" outlineLevel="0" collapsed="false">
      <c r="A61" s="271" t="s">
        <v>1430</v>
      </c>
      <c r="B61" s="270" t="n">
        <v>54</v>
      </c>
      <c r="C61" s="270" t="n">
        <v>27</v>
      </c>
      <c r="D61" s="270" t="n">
        <v>81</v>
      </c>
      <c r="E61" s="260" t="n">
        <v>3</v>
      </c>
      <c r="F61" s="260" t="n">
        <v>3</v>
      </c>
      <c r="G61" s="260" t="n">
        <v>1.5</v>
      </c>
      <c r="H61" s="260" t="n">
        <v>1.5</v>
      </c>
      <c r="I61" s="260" t="n">
        <v>2.25</v>
      </c>
      <c r="J61" s="260" t="n">
        <v>2.25</v>
      </c>
      <c r="K61" s="261"/>
      <c r="L61" s="262"/>
      <c r="M61" s="262"/>
      <c r="N61" s="262"/>
      <c r="O61" s="263"/>
      <c r="P61" s="263"/>
      <c r="Q61" s="263"/>
      <c r="R61" s="263"/>
    </row>
    <row r="62" customFormat="false" ht="14.25" hidden="false" customHeight="false" outlineLevel="0" collapsed="false">
      <c r="A62" s="271" t="s">
        <v>1448</v>
      </c>
      <c r="B62" s="270"/>
      <c r="C62" s="270" t="n">
        <v>36</v>
      </c>
      <c r="D62" s="270" t="n">
        <v>36</v>
      </c>
      <c r="E62" s="260"/>
      <c r="F62" s="260"/>
      <c r="G62" s="260" t="n">
        <v>2</v>
      </c>
      <c r="H62" s="260" t="n">
        <v>2</v>
      </c>
      <c r="I62" s="260" t="n">
        <v>1</v>
      </c>
      <c r="J62" s="260" t="n">
        <v>1</v>
      </c>
      <c r="K62" s="261"/>
      <c r="L62" s="262"/>
      <c r="M62" s="262"/>
      <c r="N62" s="262"/>
      <c r="O62" s="263"/>
      <c r="P62" s="263"/>
      <c r="Q62" s="263"/>
      <c r="R62" s="263"/>
    </row>
    <row r="63" customFormat="false" ht="14.25" hidden="false" customHeight="false" outlineLevel="0" collapsed="false">
      <c r="A63" s="271" t="s">
        <v>1449</v>
      </c>
      <c r="B63" s="270"/>
      <c r="C63" s="270" t="n">
        <v>3</v>
      </c>
      <c r="D63" s="270" t="n">
        <v>3</v>
      </c>
      <c r="E63" s="260"/>
      <c r="F63" s="260"/>
      <c r="G63" s="260" t="n">
        <v>0.17</v>
      </c>
      <c r="H63" s="260" t="n">
        <v>0.17</v>
      </c>
      <c r="I63" s="260" t="n">
        <v>0.08</v>
      </c>
      <c r="J63" s="260" t="n">
        <v>0.08</v>
      </c>
      <c r="K63" s="261"/>
      <c r="L63" s="262"/>
      <c r="M63" s="262"/>
      <c r="N63" s="262"/>
      <c r="O63" s="263"/>
      <c r="P63" s="263"/>
      <c r="Q63" s="263"/>
      <c r="R63" s="263"/>
    </row>
    <row r="64" customFormat="false" ht="14.25" hidden="false" customHeight="false" outlineLevel="0" collapsed="false">
      <c r="A64" s="271" t="s">
        <v>1450</v>
      </c>
      <c r="B64" s="270" t="n">
        <v>21</v>
      </c>
      <c r="C64" s="270"/>
      <c r="D64" s="270" t="n">
        <v>21</v>
      </c>
      <c r="E64" s="260" t="n">
        <v>1.17</v>
      </c>
      <c r="F64" s="260" t="n">
        <v>1.17</v>
      </c>
      <c r="G64" s="260"/>
      <c r="H64" s="260"/>
      <c r="I64" s="260" t="n">
        <v>0.58</v>
      </c>
      <c r="J64" s="260" t="n">
        <v>0.58</v>
      </c>
      <c r="K64" s="261"/>
      <c r="L64" s="262"/>
      <c r="M64" s="262"/>
      <c r="N64" s="262"/>
      <c r="O64" s="263"/>
      <c r="P64" s="263"/>
      <c r="Q64" s="263"/>
      <c r="R64" s="263"/>
    </row>
    <row r="65" customFormat="false" ht="14.25" hidden="false" customHeight="false" outlineLevel="0" collapsed="false">
      <c r="A65" s="271" t="s">
        <v>1451</v>
      </c>
      <c r="B65" s="270"/>
      <c r="C65" s="270" t="n">
        <v>9</v>
      </c>
      <c r="D65" s="270" t="n">
        <v>9</v>
      </c>
      <c r="E65" s="260"/>
      <c r="F65" s="260"/>
      <c r="G65" s="260" t="n">
        <v>0.5</v>
      </c>
      <c r="H65" s="260" t="n">
        <v>0.5</v>
      </c>
      <c r="I65" s="260" t="n">
        <v>0.25</v>
      </c>
      <c r="J65" s="260" t="n">
        <v>0.25</v>
      </c>
      <c r="K65" s="261"/>
      <c r="L65" s="262"/>
      <c r="M65" s="262"/>
      <c r="N65" s="262"/>
      <c r="O65" s="263"/>
      <c r="P65" s="263"/>
      <c r="Q65" s="263"/>
      <c r="R65" s="263"/>
    </row>
    <row r="66" customFormat="false" ht="14.25" hidden="false" customHeight="false" outlineLevel="0" collapsed="false">
      <c r="A66" s="271" t="s">
        <v>1452</v>
      </c>
      <c r="B66" s="270" t="n">
        <v>333</v>
      </c>
      <c r="C66" s="270"/>
      <c r="D66" s="270" t="n">
        <v>333</v>
      </c>
      <c r="E66" s="260" t="n">
        <v>18.5</v>
      </c>
      <c r="F66" s="260" t="n">
        <v>18.5</v>
      </c>
      <c r="G66" s="260"/>
      <c r="H66" s="260"/>
      <c r="I66" s="260" t="n">
        <v>9.25</v>
      </c>
      <c r="J66" s="260" t="n">
        <v>9.25</v>
      </c>
      <c r="K66" s="261"/>
      <c r="L66" s="262"/>
      <c r="M66" s="262"/>
      <c r="N66" s="262"/>
      <c r="O66" s="263"/>
      <c r="P66" s="263"/>
      <c r="Q66" s="263"/>
      <c r="R66" s="263"/>
    </row>
    <row r="67" customFormat="false" ht="14.25" hidden="false" customHeight="false" outlineLevel="0" collapsed="false">
      <c r="A67" s="271" t="s">
        <v>1453</v>
      </c>
      <c r="B67" s="270" t="n">
        <v>1</v>
      </c>
      <c r="C67" s="270"/>
      <c r="D67" s="270" t="n">
        <v>1</v>
      </c>
      <c r="E67" s="260" t="n">
        <v>0.06</v>
      </c>
      <c r="F67" s="260" t="n">
        <v>0.06</v>
      </c>
      <c r="G67" s="260"/>
      <c r="H67" s="260"/>
      <c r="I67" s="260" t="n">
        <v>0.03</v>
      </c>
      <c r="J67" s="260" t="n">
        <v>0.03</v>
      </c>
      <c r="K67" s="261"/>
      <c r="L67" s="262"/>
      <c r="M67" s="262"/>
      <c r="N67" s="262"/>
      <c r="O67" s="263"/>
      <c r="P67" s="263"/>
      <c r="Q67" s="263"/>
      <c r="R67" s="263"/>
    </row>
    <row r="68" customFormat="false" ht="14.25" hidden="false" customHeight="false" outlineLevel="0" collapsed="false">
      <c r="A68" s="271" t="s">
        <v>1454</v>
      </c>
      <c r="B68" s="270" t="n">
        <v>336</v>
      </c>
      <c r="C68" s="270"/>
      <c r="D68" s="270" t="n">
        <v>336</v>
      </c>
      <c r="E68" s="260" t="n">
        <v>18.67</v>
      </c>
      <c r="F68" s="260" t="n">
        <v>18.67</v>
      </c>
      <c r="G68" s="260"/>
      <c r="H68" s="260"/>
      <c r="I68" s="260" t="n">
        <v>9.33</v>
      </c>
      <c r="J68" s="260" t="n">
        <v>9.33</v>
      </c>
      <c r="K68" s="261"/>
      <c r="L68" s="262"/>
      <c r="M68" s="262"/>
      <c r="N68" s="262"/>
      <c r="O68" s="263"/>
      <c r="P68" s="263"/>
      <c r="Q68" s="263"/>
      <c r="R68" s="263"/>
    </row>
    <row r="69" customFormat="false" ht="14.25" hidden="false" customHeight="false" outlineLevel="0" collapsed="false">
      <c r="A69" s="271" t="s">
        <v>1455</v>
      </c>
      <c r="B69" s="270" t="n">
        <v>12</v>
      </c>
      <c r="C69" s="270"/>
      <c r="D69" s="270" t="n">
        <v>12</v>
      </c>
      <c r="E69" s="260" t="n">
        <v>0.67</v>
      </c>
      <c r="F69" s="260" t="n">
        <v>0.67</v>
      </c>
      <c r="G69" s="260"/>
      <c r="H69" s="260"/>
      <c r="I69" s="260" t="n">
        <v>0.33</v>
      </c>
      <c r="J69" s="260" t="n">
        <v>0.33</v>
      </c>
      <c r="K69" s="261"/>
      <c r="L69" s="262"/>
      <c r="M69" s="262"/>
      <c r="N69" s="262"/>
      <c r="O69" s="263"/>
      <c r="P69" s="263"/>
      <c r="Q69" s="263"/>
      <c r="R69" s="263"/>
    </row>
    <row r="70" customFormat="false" ht="14.25" hidden="false" customHeight="false" outlineLevel="0" collapsed="false">
      <c r="A70" s="271" t="s">
        <v>1456</v>
      </c>
      <c r="B70" s="270" t="n">
        <v>339</v>
      </c>
      <c r="C70" s="270"/>
      <c r="D70" s="270" t="n">
        <v>339</v>
      </c>
      <c r="E70" s="260" t="n">
        <v>18.83</v>
      </c>
      <c r="F70" s="260" t="n">
        <v>18.83</v>
      </c>
      <c r="G70" s="260"/>
      <c r="H70" s="260"/>
      <c r="I70" s="260" t="n">
        <v>9.42</v>
      </c>
      <c r="J70" s="260" t="n">
        <v>9.42</v>
      </c>
      <c r="K70" s="261"/>
      <c r="L70" s="262"/>
      <c r="M70" s="262"/>
      <c r="N70" s="262"/>
      <c r="O70" s="263"/>
      <c r="P70" s="263"/>
      <c r="Q70" s="263"/>
      <c r="R70" s="263"/>
    </row>
    <row r="71" customFormat="false" ht="14.25" hidden="false" customHeight="false" outlineLevel="0" collapsed="false">
      <c r="A71" s="271" t="s">
        <v>1457</v>
      </c>
      <c r="B71" s="270" t="n">
        <v>324</v>
      </c>
      <c r="C71" s="270" t="n">
        <v>48</v>
      </c>
      <c r="D71" s="270" t="n">
        <v>372</v>
      </c>
      <c r="E71" s="260" t="n">
        <v>18</v>
      </c>
      <c r="F71" s="260" t="n">
        <v>18</v>
      </c>
      <c r="G71" s="260" t="n">
        <v>2.67</v>
      </c>
      <c r="H71" s="260" t="n">
        <v>2.67</v>
      </c>
      <c r="I71" s="260" t="n">
        <v>10.33</v>
      </c>
      <c r="J71" s="260" t="n">
        <v>10.33</v>
      </c>
      <c r="K71" s="261"/>
      <c r="L71" s="262"/>
      <c r="M71" s="262"/>
      <c r="N71" s="262"/>
      <c r="O71" s="263"/>
      <c r="P71" s="263"/>
      <c r="Q71" s="263"/>
      <c r="R71" s="263"/>
    </row>
    <row r="72" customFormat="false" ht="14.25" hidden="false" customHeight="false" outlineLevel="0" collapsed="false">
      <c r="A72" s="271" t="s">
        <v>1458</v>
      </c>
      <c r="B72" s="270" t="n">
        <v>6</v>
      </c>
      <c r="C72" s="270"/>
      <c r="D72" s="270" t="n">
        <v>6</v>
      </c>
      <c r="E72" s="260" t="n">
        <v>0.33</v>
      </c>
      <c r="F72" s="260" t="n">
        <v>0.33</v>
      </c>
      <c r="G72" s="260"/>
      <c r="H72" s="260"/>
      <c r="I72" s="260" t="n">
        <v>0.17</v>
      </c>
      <c r="J72" s="260" t="n">
        <v>0.17</v>
      </c>
      <c r="K72" s="261"/>
      <c r="L72" s="262"/>
      <c r="M72" s="262"/>
      <c r="N72" s="262"/>
      <c r="O72" s="263"/>
      <c r="P72" s="263"/>
      <c r="Q72" s="263"/>
      <c r="R72" s="263"/>
    </row>
    <row r="73" customFormat="false" ht="14.25" hidden="false" customHeight="false" outlineLevel="0" collapsed="false">
      <c r="A73" s="271" t="s">
        <v>1459</v>
      </c>
      <c r="B73" s="270" t="n">
        <v>115</v>
      </c>
      <c r="C73" s="270"/>
      <c r="D73" s="270" t="n">
        <v>115</v>
      </c>
      <c r="E73" s="260" t="n">
        <v>6.39</v>
      </c>
      <c r="F73" s="260" t="n">
        <v>6.39</v>
      </c>
      <c r="G73" s="260"/>
      <c r="H73" s="260"/>
      <c r="I73" s="260" t="n">
        <v>3.19</v>
      </c>
      <c r="J73" s="260" t="n">
        <v>3.19</v>
      </c>
      <c r="K73" s="261"/>
      <c r="L73" s="262"/>
      <c r="M73" s="262"/>
      <c r="N73" s="262"/>
      <c r="O73" s="263"/>
      <c r="P73" s="263"/>
      <c r="Q73" s="263"/>
      <c r="R73" s="263"/>
    </row>
    <row r="74" customFormat="false" ht="14.25" hidden="false" customHeight="false" outlineLevel="0" collapsed="false">
      <c r="A74" s="271" t="s">
        <v>1460</v>
      </c>
      <c r="B74" s="270" t="n">
        <v>111</v>
      </c>
      <c r="C74" s="270"/>
      <c r="D74" s="270" t="n">
        <v>111</v>
      </c>
      <c r="E74" s="260" t="n">
        <v>6.17</v>
      </c>
      <c r="F74" s="260" t="n">
        <v>6.17</v>
      </c>
      <c r="G74" s="260"/>
      <c r="H74" s="260"/>
      <c r="I74" s="260" t="n">
        <v>3.08</v>
      </c>
      <c r="J74" s="260" t="n">
        <v>3.08</v>
      </c>
      <c r="K74" s="261"/>
      <c r="L74" s="262"/>
      <c r="M74" s="262"/>
      <c r="N74" s="262"/>
      <c r="O74" s="263"/>
      <c r="P74" s="263"/>
      <c r="Q74" s="263"/>
      <c r="R74" s="263"/>
    </row>
    <row r="75" customFormat="false" ht="14.25" hidden="false" customHeight="false" outlineLevel="0" collapsed="false">
      <c r="A75" s="271" t="s">
        <v>1461</v>
      </c>
      <c r="B75" s="270"/>
      <c r="C75" s="270" t="n">
        <v>342</v>
      </c>
      <c r="D75" s="270" t="n">
        <v>342</v>
      </c>
      <c r="E75" s="260"/>
      <c r="F75" s="260"/>
      <c r="G75" s="260" t="n">
        <v>19</v>
      </c>
      <c r="H75" s="260" t="n">
        <v>19</v>
      </c>
      <c r="I75" s="260" t="n">
        <v>9.5</v>
      </c>
      <c r="J75" s="260" t="n">
        <v>9.5</v>
      </c>
      <c r="K75" s="261"/>
      <c r="L75" s="262"/>
      <c r="M75" s="262"/>
      <c r="N75" s="262"/>
      <c r="O75" s="263"/>
      <c r="P75" s="263"/>
      <c r="Q75" s="263"/>
      <c r="R75" s="263"/>
    </row>
    <row r="76" customFormat="false" ht="14.25" hidden="false" customHeight="false" outlineLevel="0" collapsed="false">
      <c r="A76" s="271" t="s">
        <v>1462</v>
      </c>
      <c r="B76" s="270" t="n">
        <v>9</v>
      </c>
      <c r="C76" s="270" t="n">
        <v>357</v>
      </c>
      <c r="D76" s="270" t="n">
        <v>366</v>
      </c>
      <c r="E76" s="260" t="n">
        <v>0.5</v>
      </c>
      <c r="F76" s="260" t="n">
        <v>0.5</v>
      </c>
      <c r="G76" s="260" t="n">
        <v>19.83</v>
      </c>
      <c r="H76" s="260" t="n">
        <v>19.83</v>
      </c>
      <c r="I76" s="260" t="n">
        <v>10.17</v>
      </c>
      <c r="J76" s="260" t="n">
        <v>10.17</v>
      </c>
      <c r="K76" s="261"/>
      <c r="L76" s="262"/>
      <c r="M76" s="262"/>
      <c r="N76" s="262"/>
      <c r="O76" s="263"/>
      <c r="P76" s="263"/>
      <c r="Q76" s="263"/>
      <c r="R76" s="263"/>
    </row>
    <row r="77" customFormat="false" ht="14.25" hidden="false" customHeight="false" outlineLevel="0" collapsed="false">
      <c r="A77" s="271" t="s">
        <v>1463</v>
      </c>
      <c r="B77" s="270" t="n">
        <v>345</v>
      </c>
      <c r="C77" s="270"/>
      <c r="D77" s="270" t="n">
        <v>345</v>
      </c>
      <c r="E77" s="260" t="n">
        <v>19.17</v>
      </c>
      <c r="F77" s="260" t="n">
        <v>19.17</v>
      </c>
      <c r="G77" s="260"/>
      <c r="H77" s="260"/>
      <c r="I77" s="260" t="n">
        <v>9.58</v>
      </c>
      <c r="J77" s="260" t="n">
        <v>9.58</v>
      </c>
      <c r="K77" s="261"/>
      <c r="L77" s="262"/>
      <c r="M77" s="262"/>
      <c r="N77" s="262"/>
      <c r="O77" s="263"/>
      <c r="P77" s="263"/>
      <c r="Q77" s="263"/>
      <c r="R77" s="263"/>
    </row>
    <row r="78" customFormat="false" ht="14.25" hidden="false" customHeight="false" outlineLevel="0" collapsed="false">
      <c r="A78" s="271" t="s">
        <v>1464</v>
      </c>
      <c r="B78" s="270"/>
      <c r="C78" s="270" t="n">
        <v>339</v>
      </c>
      <c r="D78" s="270" t="n">
        <v>339</v>
      </c>
      <c r="E78" s="260"/>
      <c r="F78" s="260"/>
      <c r="G78" s="260" t="n">
        <v>18.83</v>
      </c>
      <c r="H78" s="260" t="n">
        <v>18.83</v>
      </c>
      <c r="I78" s="260" t="n">
        <v>9.42</v>
      </c>
      <c r="J78" s="260" t="n">
        <v>9.42</v>
      </c>
      <c r="K78" s="261"/>
      <c r="L78" s="262"/>
      <c r="M78" s="262"/>
      <c r="N78" s="262"/>
      <c r="O78" s="263"/>
      <c r="P78" s="263"/>
      <c r="Q78" s="263"/>
      <c r="R78" s="263"/>
    </row>
    <row r="79" customFormat="false" ht="14.25" hidden="false" customHeight="false" outlineLevel="0" collapsed="false">
      <c r="A79" s="271" t="s">
        <v>1465</v>
      </c>
      <c r="B79" s="270"/>
      <c r="C79" s="270" t="n">
        <v>342</v>
      </c>
      <c r="D79" s="270" t="n">
        <v>342</v>
      </c>
      <c r="E79" s="260"/>
      <c r="F79" s="260"/>
      <c r="G79" s="260" t="n">
        <v>19</v>
      </c>
      <c r="H79" s="260" t="n">
        <v>19</v>
      </c>
      <c r="I79" s="260" t="n">
        <v>9.5</v>
      </c>
      <c r="J79" s="260" t="n">
        <v>9.5</v>
      </c>
      <c r="K79" s="261"/>
      <c r="L79" s="262"/>
      <c r="M79" s="262"/>
      <c r="N79" s="262"/>
      <c r="O79" s="263"/>
      <c r="P79" s="263"/>
      <c r="Q79" s="263"/>
      <c r="R79" s="263"/>
    </row>
    <row r="80" customFormat="false" ht="14.25" hidden="false" customHeight="false" outlineLevel="0" collapsed="false">
      <c r="A80" s="271" t="s">
        <v>1466</v>
      </c>
      <c r="B80" s="270" t="n">
        <v>348</v>
      </c>
      <c r="C80" s="270"/>
      <c r="D80" s="270" t="n">
        <v>348</v>
      </c>
      <c r="E80" s="260" t="n">
        <v>19.33</v>
      </c>
      <c r="F80" s="260" t="n">
        <v>19.33</v>
      </c>
      <c r="G80" s="260"/>
      <c r="H80" s="260"/>
      <c r="I80" s="260" t="n">
        <v>9.67</v>
      </c>
      <c r="J80" s="260" t="n">
        <v>9.67</v>
      </c>
      <c r="K80" s="261"/>
      <c r="L80" s="262"/>
      <c r="M80" s="262"/>
      <c r="N80" s="262"/>
      <c r="O80" s="263"/>
      <c r="P80" s="263"/>
      <c r="Q80" s="263"/>
      <c r="R80" s="263"/>
    </row>
    <row r="81" customFormat="false" ht="15" hidden="false" customHeight="false" outlineLevel="0" collapsed="false">
      <c r="A81" s="238" t="s">
        <v>1467</v>
      </c>
      <c r="B81" s="264" t="n">
        <v>866</v>
      </c>
      <c r="C81" s="265" t="n">
        <v>1384</v>
      </c>
      <c r="D81" s="265" t="n">
        <v>2250</v>
      </c>
      <c r="E81" s="266" t="n">
        <v>48.12</v>
      </c>
      <c r="F81" s="266" t="n">
        <v>48.12</v>
      </c>
      <c r="G81" s="266" t="n">
        <v>76.9</v>
      </c>
      <c r="H81" s="266" t="n">
        <v>76.9</v>
      </c>
      <c r="I81" s="266" t="n">
        <v>62.44</v>
      </c>
      <c r="J81" s="266" t="n">
        <v>62.44</v>
      </c>
      <c r="K81" s="267"/>
      <c r="L81" s="268"/>
      <c r="M81" s="268"/>
      <c r="N81" s="268"/>
      <c r="O81" s="269"/>
      <c r="P81" s="269"/>
      <c r="Q81" s="269"/>
      <c r="R81" s="269"/>
    </row>
    <row r="82" customFormat="false" ht="14.25" hidden="false" customHeight="false" outlineLevel="0" collapsed="false">
      <c r="A82" s="244" t="s">
        <v>1468</v>
      </c>
      <c r="B82" s="270" t="n">
        <v>210</v>
      </c>
      <c r="C82" s="270"/>
      <c r="D82" s="270" t="n">
        <v>210</v>
      </c>
      <c r="E82" s="260" t="n">
        <v>11.67</v>
      </c>
      <c r="F82" s="260" t="n">
        <v>11.67</v>
      </c>
      <c r="G82" s="260"/>
      <c r="H82" s="260"/>
      <c r="I82" s="260" t="n">
        <v>5.83</v>
      </c>
      <c r="J82" s="260" t="n">
        <v>5.83</v>
      </c>
      <c r="K82" s="261"/>
      <c r="L82" s="262"/>
      <c r="M82" s="262"/>
      <c r="N82" s="262"/>
      <c r="O82" s="263"/>
      <c r="P82" s="263"/>
      <c r="Q82" s="263"/>
      <c r="R82" s="263"/>
    </row>
    <row r="83" customFormat="false" ht="14.25" hidden="false" customHeight="false" outlineLevel="0" collapsed="false">
      <c r="A83" s="244" t="s">
        <v>1469</v>
      </c>
      <c r="B83" s="270" t="n">
        <v>210</v>
      </c>
      <c r="C83" s="270"/>
      <c r="D83" s="270" t="n">
        <v>210</v>
      </c>
      <c r="E83" s="260" t="n">
        <v>11.67</v>
      </c>
      <c r="F83" s="260" t="n">
        <v>11.67</v>
      </c>
      <c r="G83" s="260"/>
      <c r="H83" s="260"/>
      <c r="I83" s="260" t="n">
        <v>5.83</v>
      </c>
      <c r="J83" s="260" t="n">
        <v>5.83</v>
      </c>
      <c r="K83" s="261"/>
      <c r="L83" s="262"/>
      <c r="M83" s="262"/>
      <c r="N83" s="262"/>
      <c r="O83" s="263"/>
      <c r="P83" s="263"/>
      <c r="Q83" s="263"/>
      <c r="R83" s="263"/>
    </row>
    <row r="84" customFormat="false" ht="14.25" hidden="false" customHeight="false" outlineLevel="0" collapsed="false">
      <c r="A84" s="244" t="s">
        <v>1470</v>
      </c>
      <c r="B84" s="270" t="n">
        <v>234</v>
      </c>
      <c r="C84" s="270"/>
      <c r="D84" s="270" t="n">
        <v>234</v>
      </c>
      <c r="E84" s="260" t="n">
        <v>13</v>
      </c>
      <c r="F84" s="260" t="n">
        <v>13</v>
      </c>
      <c r="G84" s="260"/>
      <c r="H84" s="260"/>
      <c r="I84" s="260" t="n">
        <v>6.5</v>
      </c>
      <c r="J84" s="260" t="n">
        <v>6.5</v>
      </c>
      <c r="K84" s="261"/>
      <c r="L84" s="262"/>
      <c r="M84" s="262"/>
      <c r="N84" s="262"/>
      <c r="O84" s="263"/>
      <c r="P84" s="263"/>
      <c r="Q84" s="263"/>
      <c r="R84" s="263"/>
    </row>
    <row r="85" customFormat="false" ht="14.25" hidden="false" customHeight="false" outlineLevel="0" collapsed="false">
      <c r="A85" s="244" t="s">
        <v>1471</v>
      </c>
      <c r="B85" s="270"/>
      <c r="C85" s="270" t="n">
        <v>174</v>
      </c>
      <c r="D85" s="270" t="n">
        <v>174</v>
      </c>
      <c r="E85" s="260"/>
      <c r="F85" s="260"/>
      <c r="G85" s="260" t="n">
        <v>9.67</v>
      </c>
      <c r="H85" s="260" t="n">
        <v>9.67</v>
      </c>
      <c r="I85" s="260" t="n">
        <v>4.83</v>
      </c>
      <c r="J85" s="260" t="n">
        <v>4.83</v>
      </c>
      <c r="K85" s="261"/>
      <c r="L85" s="262"/>
      <c r="M85" s="262"/>
      <c r="N85" s="262"/>
      <c r="O85" s="263"/>
      <c r="P85" s="263"/>
      <c r="Q85" s="263"/>
      <c r="R85" s="263"/>
    </row>
    <row r="86" customFormat="false" ht="14.25" hidden="false" customHeight="false" outlineLevel="0" collapsed="false">
      <c r="A86" s="244" t="s">
        <v>1472</v>
      </c>
      <c r="B86" s="270"/>
      <c r="C86" s="270" t="n">
        <v>174</v>
      </c>
      <c r="D86" s="270" t="n">
        <v>174</v>
      </c>
      <c r="E86" s="260"/>
      <c r="F86" s="260"/>
      <c r="G86" s="260" t="n">
        <v>9.67</v>
      </c>
      <c r="H86" s="260" t="n">
        <v>9.67</v>
      </c>
      <c r="I86" s="260" t="n">
        <v>4.83</v>
      </c>
      <c r="J86" s="260" t="n">
        <v>4.83</v>
      </c>
      <c r="K86" s="261"/>
      <c r="L86" s="262"/>
      <c r="M86" s="262"/>
      <c r="N86" s="262"/>
      <c r="O86" s="263"/>
      <c r="P86" s="263"/>
      <c r="Q86" s="263"/>
      <c r="R86" s="263"/>
    </row>
    <row r="87" customFormat="false" ht="14.25" hidden="false" customHeight="false" outlineLevel="0" collapsed="false">
      <c r="A87" s="244" t="s">
        <v>1473</v>
      </c>
      <c r="B87" s="270"/>
      <c r="C87" s="270" t="n">
        <v>174</v>
      </c>
      <c r="D87" s="270" t="n">
        <v>174</v>
      </c>
      <c r="E87" s="260"/>
      <c r="F87" s="260"/>
      <c r="G87" s="260" t="n">
        <v>9.67</v>
      </c>
      <c r="H87" s="260" t="n">
        <v>9.67</v>
      </c>
      <c r="I87" s="260" t="n">
        <v>4.83</v>
      </c>
      <c r="J87" s="260" t="n">
        <v>4.83</v>
      </c>
      <c r="K87" s="261"/>
      <c r="L87" s="262"/>
      <c r="M87" s="262"/>
      <c r="N87" s="262"/>
      <c r="O87" s="263"/>
      <c r="P87" s="263"/>
      <c r="Q87" s="263"/>
      <c r="R87" s="263"/>
    </row>
    <row r="88" customFormat="false" ht="14.25" hidden="false" customHeight="false" outlineLevel="0" collapsed="false">
      <c r="A88" s="244" t="s">
        <v>1474</v>
      </c>
      <c r="B88" s="270"/>
      <c r="C88" s="270" t="n">
        <v>174</v>
      </c>
      <c r="D88" s="270" t="n">
        <v>174</v>
      </c>
      <c r="E88" s="260"/>
      <c r="F88" s="260"/>
      <c r="G88" s="260" t="n">
        <v>9.67</v>
      </c>
      <c r="H88" s="260" t="n">
        <v>9.67</v>
      </c>
      <c r="I88" s="260" t="n">
        <v>4.83</v>
      </c>
      <c r="J88" s="260" t="n">
        <v>4.83</v>
      </c>
      <c r="K88" s="261"/>
      <c r="L88" s="262"/>
      <c r="M88" s="262"/>
      <c r="N88" s="262"/>
      <c r="O88" s="263"/>
      <c r="P88" s="263"/>
      <c r="Q88" s="263"/>
      <c r="R88" s="263"/>
    </row>
    <row r="89" customFormat="false" ht="14.25" hidden="false" customHeight="false" outlineLevel="0" collapsed="false">
      <c r="A89" s="244" t="s">
        <v>1475</v>
      </c>
      <c r="B89" s="270" t="n">
        <v>70</v>
      </c>
      <c r="C89" s="270"/>
      <c r="D89" s="270" t="n">
        <v>70</v>
      </c>
      <c r="E89" s="260" t="n">
        <v>3.89</v>
      </c>
      <c r="F89" s="260" t="n">
        <v>3.89</v>
      </c>
      <c r="G89" s="260"/>
      <c r="H89" s="260"/>
      <c r="I89" s="260" t="n">
        <v>1.94</v>
      </c>
      <c r="J89" s="260" t="n">
        <v>1.94</v>
      </c>
      <c r="K89" s="261"/>
      <c r="L89" s="262"/>
      <c r="M89" s="262"/>
      <c r="N89" s="262"/>
      <c r="O89" s="263"/>
      <c r="P89" s="263"/>
      <c r="Q89" s="263"/>
      <c r="R89" s="263"/>
    </row>
    <row r="90" customFormat="false" ht="14.25" hidden="false" customHeight="false" outlineLevel="0" collapsed="false">
      <c r="A90" s="244" t="s">
        <v>1476</v>
      </c>
      <c r="B90" s="270" t="n">
        <v>70</v>
      </c>
      <c r="C90" s="270"/>
      <c r="D90" s="270" t="n">
        <v>70</v>
      </c>
      <c r="E90" s="260" t="n">
        <v>3.89</v>
      </c>
      <c r="F90" s="260" t="n">
        <v>3.89</v>
      </c>
      <c r="G90" s="260"/>
      <c r="H90" s="260"/>
      <c r="I90" s="260" t="n">
        <v>1.94</v>
      </c>
      <c r="J90" s="260" t="n">
        <v>1.94</v>
      </c>
      <c r="K90" s="261"/>
      <c r="L90" s="262"/>
      <c r="M90" s="262"/>
      <c r="N90" s="262"/>
      <c r="O90" s="263"/>
      <c r="P90" s="263"/>
      <c r="Q90" s="263"/>
      <c r="R90" s="263"/>
    </row>
    <row r="91" customFormat="false" ht="14.25" hidden="false" customHeight="false" outlineLevel="0" collapsed="false">
      <c r="A91" s="244" t="s">
        <v>1477</v>
      </c>
      <c r="B91" s="270" t="n">
        <v>16</v>
      </c>
      <c r="C91" s="270" t="n">
        <v>116</v>
      </c>
      <c r="D91" s="270" t="n">
        <v>132</v>
      </c>
      <c r="E91" s="260" t="n">
        <v>0.89</v>
      </c>
      <c r="F91" s="260" t="n">
        <v>0.89</v>
      </c>
      <c r="G91" s="260" t="n">
        <v>6.44</v>
      </c>
      <c r="H91" s="260" t="n">
        <v>6.44</v>
      </c>
      <c r="I91" s="260" t="n">
        <v>3.67</v>
      </c>
      <c r="J91" s="260" t="n">
        <v>3.67</v>
      </c>
      <c r="K91" s="261"/>
      <c r="L91" s="262"/>
      <c r="M91" s="262"/>
      <c r="N91" s="262"/>
      <c r="O91" s="263"/>
      <c r="P91" s="263"/>
      <c r="Q91" s="263"/>
      <c r="R91" s="263"/>
    </row>
    <row r="92" customFormat="false" ht="14.25" hidden="false" customHeight="false" outlineLevel="0" collapsed="false">
      <c r="A92" s="244" t="s">
        <v>1478</v>
      </c>
      <c r="B92" s="270" t="n">
        <v>18</v>
      </c>
      <c r="C92" s="270" t="n">
        <v>116</v>
      </c>
      <c r="D92" s="270" t="n">
        <v>134</v>
      </c>
      <c r="E92" s="260" t="n">
        <v>1</v>
      </c>
      <c r="F92" s="260" t="n">
        <v>1</v>
      </c>
      <c r="G92" s="260" t="n">
        <v>6.44</v>
      </c>
      <c r="H92" s="260" t="n">
        <v>6.44</v>
      </c>
      <c r="I92" s="260" t="n">
        <v>3.72</v>
      </c>
      <c r="J92" s="260" t="n">
        <v>3.72</v>
      </c>
      <c r="K92" s="261"/>
      <c r="L92" s="262"/>
      <c r="M92" s="262"/>
      <c r="N92" s="262"/>
      <c r="O92" s="263"/>
      <c r="P92" s="263"/>
      <c r="Q92" s="263"/>
      <c r="R92" s="263"/>
    </row>
    <row r="93" customFormat="false" ht="14.25" hidden="false" customHeight="false" outlineLevel="0" collapsed="false">
      <c r="A93" s="244" t="s">
        <v>1479</v>
      </c>
      <c r="B93" s="270"/>
      <c r="C93" s="270" t="n">
        <v>36</v>
      </c>
      <c r="D93" s="270" t="n">
        <v>36</v>
      </c>
      <c r="E93" s="260"/>
      <c r="F93" s="260"/>
      <c r="G93" s="260" t="n">
        <v>2</v>
      </c>
      <c r="H93" s="260" t="n">
        <v>2</v>
      </c>
      <c r="I93" s="260" t="n">
        <v>1</v>
      </c>
      <c r="J93" s="260" t="n">
        <v>1</v>
      </c>
      <c r="K93" s="261"/>
      <c r="L93" s="262"/>
      <c r="M93" s="262"/>
      <c r="N93" s="262"/>
      <c r="O93" s="263"/>
      <c r="P93" s="263"/>
      <c r="Q93" s="263"/>
      <c r="R93" s="263"/>
    </row>
    <row r="94" customFormat="false" ht="14.25" hidden="false" customHeight="false" outlineLevel="0" collapsed="false">
      <c r="A94" s="244" t="s">
        <v>1480</v>
      </c>
      <c r="B94" s="270"/>
      <c r="C94" s="270" t="n">
        <v>12</v>
      </c>
      <c r="D94" s="270" t="n">
        <v>12</v>
      </c>
      <c r="E94" s="260"/>
      <c r="F94" s="260"/>
      <c r="G94" s="260" t="n">
        <v>0.67</v>
      </c>
      <c r="H94" s="260" t="n">
        <v>0.67</v>
      </c>
      <c r="I94" s="260" t="n">
        <v>0.33</v>
      </c>
      <c r="J94" s="260" t="n">
        <v>0.33</v>
      </c>
      <c r="K94" s="261"/>
      <c r="L94" s="262"/>
      <c r="M94" s="262"/>
      <c r="N94" s="262"/>
      <c r="O94" s="263"/>
      <c r="P94" s="263"/>
      <c r="Q94" s="263"/>
      <c r="R94" s="263"/>
    </row>
    <row r="95" customFormat="false" ht="14.25" hidden="false" customHeight="false" outlineLevel="0" collapsed="false">
      <c r="A95" s="244" t="s">
        <v>1481</v>
      </c>
      <c r="B95" s="270"/>
      <c r="C95" s="270" t="n">
        <v>12</v>
      </c>
      <c r="D95" s="270" t="n">
        <v>12</v>
      </c>
      <c r="E95" s="260"/>
      <c r="F95" s="260"/>
      <c r="G95" s="260" t="n">
        <v>0.67</v>
      </c>
      <c r="H95" s="260" t="n">
        <v>0.67</v>
      </c>
      <c r="I95" s="260" t="n">
        <v>0.33</v>
      </c>
      <c r="J95" s="260" t="n">
        <v>0.33</v>
      </c>
      <c r="K95" s="261"/>
      <c r="L95" s="262"/>
      <c r="M95" s="262"/>
      <c r="N95" s="262"/>
      <c r="O95" s="263"/>
      <c r="P95" s="263"/>
      <c r="Q95" s="263"/>
      <c r="R95" s="263"/>
    </row>
    <row r="96" customFormat="false" ht="14.25" hidden="false" customHeight="false" outlineLevel="0" collapsed="false">
      <c r="A96" s="244" t="s">
        <v>1482</v>
      </c>
      <c r="B96" s="270"/>
      <c r="C96" s="270" t="n">
        <v>12</v>
      </c>
      <c r="D96" s="270" t="n">
        <v>12</v>
      </c>
      <c r="E96" s="260"/>
      <c r="F96" s="260"/>
      <c r="G96" s="260" t="n">
        <v>0.67</v>
      </c>
      <c r="H96" s="260" t="n">
        <v>0.67</v>
      </c>
      <c r="I96" s="260" t="n">
        <v>0.33</v>
      </c>
      <c r="J96" s="260" t="n">
        <v>0.33</v>
      </c>
      <c r="K96" s="261"/>
      <c r="L96" s="262"/>
      <c r="M96" s="262"/>
      <c r="N96" s="262"/>
      <c r="O96" s="263"/>
      <c r="P96" s="263"/>
      <c r="Q96" s="263"/>
      <c r="R96" s="263"/>
    </row>
    <row r="97" customFormat="false" ht="14.25" hidden="false" customHeight="false" outlineLevel="0" collapsed="false">
      <c r="A97" s="244" t="s">
        <v>1483</v>
      </c>
      <c r="B97" s="270"/>
      <c r="C97" s="270" t="n">
        <v>108</v>
      </c>
      <c r="D97" s="270" t="n">
        <v>108</v>
      </c>
      <c r="E97" s="260"/>
      <c r="F97" s="260"/>
      <c r="G97" s="260" t="n">
        <v>6</v>
      </c>
      <c r="H97" s="260" t="n">
        <v>6</v>
      </c>
      <c r="I97" s="260" t="n">
        <v>3</v>
      </c>
      <c r="J97" s="260" t="n">
        <v>3</v>
      </c>
      <c r="K97" s="261"/>
      <c r="L97" s="262"/>
      <c r="M97" s="262"/>
      <c r="N97" s="262"/>
      <c r="O97" s="263"/>
      <c r="P97" s="263"/>
      <c r="Q97" s="263"/>
      <c r="R97" s="263"/>
    </row>
    <row r="98" customFormat="false" ht="14.25" hidden="false" customHeight="false" outlineLevel="0" collapsed="false">
      <c r="A98" s="244" t="s">
        <v>1484</v>
      </c>
      <c r="B98" s="270"/>
      <c r="C98" s="270" t="n">
        <v>42</v>
      </c>
      <c r="D98" s="270" t="n">
        <v>42</v>
      </c>
      <c r="E98" s="260"/>
      <c r="F98" s="260"/>
      <c r="G98" s="260" t="n">
        <v>2.33</v>
      </c>
      <c r="H98" s="260" t="n">
        <v>2.33</v>
      </c>
      <c r="I98" s="260" t="n">
        <v>1.17</v>
      </c>
      <c r="J98" s="260" t="n">
        <v>1.17</v>
      </c>
      <c r="K98" s="261"/>
      <c r="L98" s="262"/>
      <c r="M98" s="262"/>
      <c r="N98" s="262"/>
      <c r="O98" s="263"/>
      <c r="P98" s="263"/>
      <c r="Q98" s="263"/>
      <c r="R98" s="263"/>
    </row>
    <row r="99" customFormat="false" ht="14.25" hidden="false" customHeight="false" outlineLevel="0" collapsed="false">
      <c r="A99" s="244" t="s">
        <v>1485</v>
      </c>
      <c r="B99" s="270"/>
      <c r="C99" s="270" t="n">
        <v>12</v>
      </c>
      <c r="D99" s="270" t="n">
        <v>12</v>
      </c>
      <c r="E99" s="260"/>
      <c r="F99" s="260"/>
      <c r="G99" s="260" t="n">
        <v>0.67</v>
      </c>
      <c r="H99" s="260" t="n">
        <v>0.67</v>
      </c>
      <c r="I99" s="260" t="n">
        <v>0.33</v>
      </c>
      <c r="J99" s="260" t="n">
        <v>0.33</v>
      </c>
      <c r="K99" s="261"/>
      <c r="L99" s="262"/>
      <c r="M99" s="262"/>
      <c r="N99" s="262"/>
      <c r="O99" s="263"/>
      <c r="P99" s="263"/>
      <c r="Q99" s="263"/>
      <c r="R99" s="263"/>
    </row>
    <row r="100" customFormat="false" ht="14.25" hidden="false" customHeight="false" outlineLevel="0" collapsed="false">
      <c r="A100" s="244" t="s">
        <v>1486</v>
      </c>
      <c r="B100" s="270"/>
      <c r="C100" s="270" t="n">
        <v>12</v>
      </c>
      <c r="D100" s="270" t="n">
        <v>12</v>
      </c>
      <c r="E100" s="260"/>
      <c r="F100" s="260"/>
      <c r="G100" s="260" t="n">
        <v>0.67</v>
      </c>
      <c r="H100" s="260" t="n">
        <v>0.67</v>
      </c>
      <c r="I100" s="260" t="n">
        <v>0.33</v>
      </c>
      <c r="J100" s="260" t="n">
        <v>0.33</v>
      </c>
      <c r="K100" s="261"/>
      <c r="L100" s="262"/>
      <c r="M100" s="262"/>
      <c r="N100" s="262"/>
      <c r="O100" s="263"/>
      <c r="P100" s="263"/>
      <c r="Q100" s="263"/>
      <c r="R100" s="263"/>
    </row>
    <row r="101" customFormat="false" ht="14.25" hidden="false" customHeight="false" outlineLevel="0" collapsed="false">
      <c r="A101" s="244" t="s">
        <v>1487</v>
      </c>
      <c r="B101" s="270"/>
      <c r="C101" s="270" t="n">
        <v>12</v>
      </c>
      <c r="D101" s="270" t="n">
        <v>12</v>
      </c>
      <c r="E101" s="260"/>
      <c r="F101" s="260"/>
      <c r="G101" s="260" t="n">
        <v>0.67</v>
      </c>
      <c r="H101" s="260" t="n">
        <v>0.67</v>
      </c>
      <c r="I101" s="260" t="n">
        <v>0.33</v>
      </c>
      <c r="J101" s="260" t="n">
        <v>0.33</v>
      </c>
      <c r="K101" s="261"/>
      <c r="L101" s="262"/>
      <c r="M101" s="262"/>
      <c r="N101" s="262"/>
      <c r="O101" s="263"/>
      <c r="P101" s="263"/>
      <c r="Q101" s="263"/>
      <c r="R101" s="263"/>
    </row>
    <row r="102" customFormat="false" ht="14.25" hidden="false" customHeight="false" outlineLevel="0" collapsed="false">
      <c r="A102" s="244" t="s">
        <v>1488</v>
      </c>
      <c r="B102" s="270"/>
      <c r="C102" s="270" t="n">
        <v>162</v>
      </c>
      <c r="D102" s="270" t="n">
        <v>162</v>
      </c>
      <c r="E102" s="260"/>
      <c r="F102" s="260"/>
      <c r="G102" s="260" t="n">
        <v>9</v>
      </c>
      <c r="H102" s="260" t="n">
        <v>9</v>
      </c>
      <c r="I102" s="260" t="n">
        <v>4.5</v>
      </c>
      <c r="J102" s="260" t="n">
        <v>4.5</v>
      </c>
      <c r="K102" s="261"/>
      <c r="L102" s="262"/>
      <c r="M102" s="262"/>
      <c r="N102" s="262"/>
      <c r="O102" s="263"/>
      <c r="P102" s="263"/>
      <c r="Q102" s="263"/>
      <c r="R102" s="263"/>
    </row>
    <row r="103" customFormat="false" ht="14.25" hidden="false" customHeight="false" outlineLevel="0" collapsed="false">
      <c r="A103" s="244" t="s">
        <v>1489</v>
      </c>
      <c r="B103" s="270" t="n">
        <v>8</v>
      </c>
      <c r="C103" s="270"/>
      <c r="D103" s="270" t="n">
        <v>8</v>
      </c>
      <c r="E103" s="260" t="n">
        <v>0.44</v>
      </c>
      <c r="F103" s="260" t="n">
        <v>0.44</v>
      </c>
      <c r="G103" s="260"/>
      <c r="H103" s="260"/>
      <c r="I103" s="260" t="n">
        <v>0.22</v>
      </c>
      <c r="J103" s="260" t="n">
        <v>0.22</v>
      </c>
      <c r="K103" s="261"/>
      <c r="L103" s="262"/>
      <c r="M103" s="262"/>
      <c r="N103" s="262"/>
      <c r="O103" s="263"/>
      <c r="P103" s="263"/>
      <c r="Q103" s="263"/>
      <c r="R103" s="263"/>
    </row>
    <row r="104" customFormat="false" ht="14.25" hidden="false" customHeight="false" outlineLevel="0" collapsed="false">
      <c r="A104" s="244" t="s">
        <v>1490</v>
      </c>
      <c r="B104" s="270" t="n">
        <v>8</v>
      </c>
      <c r="C104" s="270"/>
      <c r="D104" s="270" t="n">
        <v>8</v>
      </c>
      <c r="E104" s="260" t="n">
        <v>0.44</v>
      </c>
      <c r="F104" s="260" t="n">
        <v>0.44</v>
      </c>
      <c r="G104" s="260"/>
      <c r="H104" s="260"/>
      <c r="I104" s="260" t="n">
        <v>0.22</v>
      </c>
      <c r="J104" s="260" t="n">
        <v>0.22</v>
      </c>
      <c r="K104" s="261"/>
      <c r="L104" s="262"/>
      <c r="M104" s="262"/>
      <c r="N104" s="262"/>
      <c r="O104" s="263"/>
      <c r="P104" s="263"/>
      <c r="Q104" s="263"/>
      <c r="R104" s="263"/>
    </row>
    <row r="105" customFormat="false" ht="14.25" hidden="false" customHeight="false" outlineLevel="0" collapsed="false">
      <c r="A105" s="244" t="s">
        <v>1491</v>
      </c>
      <c r="B105" s="270"/>
      <c r="C105" s="270" t="n">
        <v>8</v>
      </c>
      <c r="D105" s="270" t="n">
        <v>8</v>
      </c>
      <c r="E105" s="260"/>
      <c r="F105" s="260"/>
      <c r="G105" s="260" t="n">
        <v>0.44</v>
      </c>
      <c r="H105" s="260" t="n">
        <v>0.44</v>
      </c>
      <c r="I105" s="260" t="n">
        <v>0.22</v>
      </c>
      <c r="J105" s="260" t="n">
        <v>0.22</v>
      </c>
      <c r="K105" s="261"/>
      <c r="L105" s="262"/>
      <c r="M105" s="262"/>
      <c r="N105" s="262"/>
      <c r="O105" s="263"/>
      <c r="P105" s="263"/>
      <c r="Q105" s="263"/>
      <c r="R105" s="263"/>
    </row>
    <row r="106" customFormat="false" ht="14.25" hidden="false" customHeight="false" outlineLevel="0" collapsed="false">
      <c r="A106" s="244" t="s">
        <v>1492</v>
      </c>
      <c r="B106" s="270" t="n">
        <v>12</v>
      </c>
      <c r="C106" s="270"/>
      <c r="D106" s="270" t="n">
        <v>12</v>
      </c>
      <c r="E106" s="260" t="n">
        <v>0.67</v>
      </c>
      <c r="F106" s="260" t="n">
        <v>0.67</v>
      </c>
      <c r="G106" s="260"/>
      <c r="H106" s="260"/>
      <c r="I106" s="260" t="n">
        <v>0.33</v>
      </c>
      <c r="J106" s="260" t="n">
        <v>0.33</v>
      </c>
      <c r="K106" s="261"/>
      <c r="L106" s="262"/>
      <c r="M106" s="262"/>
      <c r="N106" s="262"/>
      <c r="O106" s="263"/>
      <c r="P106" s="263"/>
      <c r="Q106" s="263"/>
      <c r="R106" s="263"/>
    </row>
    <row r="107" customFormat="false" ht="14.25" hidden="false" customHeight="false" outlineLevel="0" collapsed="false">
      <c r="A107" s="244" t="s">
        <v>1493</v>
      </c>
      <c r="B107" s="270"/>
      <c r="C107" s="270" t="n">
        <v>8</v>
      </c>
      <c r="D107" s="270" t="n">
        <v>8</v>
      </c>
      <c r="E107" s="260"/>
      <c r="F107" s="260"/>
      <c r="G107" s="260" t="n">
        <v>0.44</v>
      </c>
      <c r="H107" s="260" t="n">
        <v>0.44</v>
      </c>
      <c r="I107" s="260" t="n">
        <v>0.22</v>
      </c>
      <c r="J107" s="260" t="n">
        <v>0.22</v>
      </c>
      <c r="K107" s="261"/>
      <c r="L107" s="262"/>
      <c r="M107" s="262"/>
      <c r="N107" s="262"/>
      <c r="O107" s="263"/>
      <c r="P107" s="263"/>
      <c r="Q107" s="263"/>
      <c r="R107" s="263"/>
    </row>
    <row r="108" customFormat="false" ht="14.25" hidden="false" customHeight="false" outlineLevel="0" collapsed="false">
      <c r="A108" s="244" t="s">
        <v>1494</v>
      </c>
      <c r="B108" s="270" t="n">
        <v>10</v>
      </c>
      <c r="C108" s="270"/>
      <c r="D108" s="270" t="n">
        <v>10</v>
      </c>
      <c r="E108" s="260" t="n">
        <v>0.56</v>
      </c>
      <c r="F108" s="260" t="n">
        <v>0.56</v>
      </c>
      <c r="G108" s="260"/>
      <c r="H108" s="260"/>
      <c r="I108" s="260" t="n">
        <v>0.28</v>
      </c>
      <c r="J108" s="260" t="n">
        <v>0.28</v>
      </c>
      <c r="K108" s="261"/>
      <c r="L108" s="262"/>
      <c r="M108" s="262"/>
      <c r="N108" s="262"/>
      <c r="O108" s="263"/>
      <c r="P108" s="263"/>
      <c r="Q108" s="263"/>
      <c r="R108" s="263"/>
    </row>
    <row r="109" customFormat="false" ht="14.25" hidden="false" customHeight="false" outlineLevel="0" collapsed="false">
      <c r="A109" s="244" t="s">
        <v>1495</v>
      </c>
      <c r="B109" s="270"/>
      <c r="C109" s="270" t="n">
        <v>8</v>
      </c>
      <c r="D109" s="270" t="n">
        <v>8</v>
      </c>
      <c r="E109" s="260"/>
      <c r="F109" s="260"/>
      <c r="G109" s="260" t="n">
        <v>0.44</v>
      </c>
      <c r="H109" s="260" t="n">
        <v>0.44</v>
      </c>
      <c r="I109" s="260" t="n">
        <v>0.22</v>
      </c>
      <c r="J109" s="260" t="n">
        <v>0.22</v>
      </c>
      <c r="K109" s="261"/>
      <c r="L109" s="262"/>
      <c r="M109" s="262"/>
      <c r="N109" s="262"/>
      <c r="O109" s="263"/>
      <c r="P109" s="263"/>
      <c r="Q109" s="263"/>
      <c r="R109" s="263"/>
    </row>
    <row r="110" customFormat="false" ht="14.25" hidden="false" customHeight="false" outlineLevel="0" collapsed="false">
      <c r="A110" s="244" t="s">
        <v>1496</v>
      </c>
      <c r="B110" s="270"/>
      <c r="C110" s="270" t="n">
        <v>12</v>
      </c>
      <c r="D110" s="270" t="n">
        <v>12</v>
      </c>
      <c r="E110" s="260"/>
      <c r="F110" s="260"/>
      <c r="G110" s="260" t="n">
        <v>0.67</v>
      </c>
      <c r="H110" s="260" t="n">
        <v>0.67</v>
      </c>
      <c r="I110" s="260" t="n">
        <v>0.33</v>
      </c>
      <c r="J110" s="260" t="n">
        <v>0.33</v>
      </c>
      <c r="K110" s="261"/>
      <c r="L110" s="262"/>
      <c r="M110" s="262"/>
      <c r="N110" s="262"/>
      <c r="O110" s="263"/>
      <c r="P110" s="263"/>
      <c r="Q110" s="263"/>
      <c r="R110" s="263"/>
    </row>
    <row r="111" customFormat="false" ht="16.5" hidden="false" customHeight="false" outlineLevel="0" collapsed="false">
      <c r="A111" s="236" t="s">
        <v>19</v>
      </c>
      <c r="B111" s="326" t="n">
        <v>559</v>
      </c>
      <c r="C111" s="326" t="n">
        <v>540</v>
      </c>
      <c r="D111" s="364" t="n">
        <v>1099</v>
      </c>
      <c r="E111" s="326" t="n">
        <v>46.59</v>
      </c>
      <c r="F111" s="326" t="n">
        <v>93.18</v>
      </c>
      <c r="G111" s="326" t="n">
        <v>45</v>
      </c>
      <c r="H111" s="326" t="n">
        <v>90</v>
      </c>
      <c r="I111" s="326" t="n">
        <v>45.84</v>
      </c>
      <c r="J111" s="326" t="n">
        <v>91.68</v>
      </c>
      <c r="K111" s="326"/>
      <c r="L111" s="326"/>
      <c r="M111" s="326"/>
      <c r="N111" s="326"/>
      <c r="O111" s="326"/>
      <c r="P111" s="326"/>
      <c r="Q111" s="326"/>
      <c r="R111" s="326"/>
    </row>
    <row r="112" customFormat="false" ht="15" hidden="false" customHeight="false" outlineLevel="0" collapsed="false">
      <c r="A112" s="238" t="s">
        <v>1497</v>
      </c>
      <c r="B112" s="264" t="n">
        <v>559</v>
      </c>
      <c r="C112" s="264" t="n">
        <v>540</v>
      </c>
      <c r="D112" s="265" t="n">
        <v>1099</v>
      </c>
      <c r="E112" s="266" t="n">
        <v>46.59</v>
      </c>
      <c r="F112" s="266" t="n">
        <v>93.18</v>
      </c>
      <c r="G112" s="266" t="n">
        <v>45</v>
      </c>
      <c r="H112" s="266" t="n">
        <v>90</v>
      </c>
      <c r="I112" s="266" t="n">
        <v>45.84</v>
      </c>
      <c r="J112" s="266" t="n">
        <v>91.68</v>
      </c>
      <c r="K112" s="267"/>
      <c r="L112" s="268"/>
      <c r="M112" s="268"/>
      <c r="N112" s="268"/>
      <c r="O112" s="269"/>
      <c r="P112" s="269"/>
      <c r="Q112" s="269"/>
      <c r="R112" s="269"/>
    </row>
    <row r="113" customFormat="false" ht="14.25" hidden="false" customHeight="false" outlineLevel="0" collapsed="false">
      <c r="A113" s="271" t="s">
        <v>1498</v>
      </c>
      <c r="B113" s="270" t="n">
        <v>42</v>
      </c>
      <c r="C113" s="270" t="n">
        <v>18</v>
      </c>
      <c r="D113" s="270" t="n">
        <v>60</v>
      </c>
      <c r="E113" s="260" t="n">
        <v>3.5</v>
      </c>
      <c r="F113" s="260" t="n">
        <v>7</v>
      </c>
      <c r="G113" s="260" t="n">
        <v>1.5</v>
      </c>
      <c r="H113" s="260" t="n">
        <v>3</v>
      </c>
      <c r="I113" s="260" t="n">
        <v>2.5</v>
      </c>
      <c r="J113" s="260" t="n">
        <v>5</v>
      </c>
      <c r="K113" s="261"/>
      <c r="L113" s="262"/>
      <c r="M113" s="262"/>
      <c r="N113" s="262"/>
      <c r="O113" s="263"/>
      <c r="P113" s="263"/>
      <c r="Q113" s="263"/>
      <c r="R113" s="263"/>
    </row>
    <row r="114" customFormat="false" ht="14.25" hidden="false" customHeight="false" outlineLevel="0" collapsed="false">
      <c r="A114" s="271" t="s">
        <v>1499</v>
      </c>
      <c r="B114" s="270" t="n">
        <v>48</v>
      </c>
      <c r="C114" s="270" t="n">
        <v>21</v>
      </c>
      <c r="D114" s="270" t="n">
        <v>69</v>
      </c>
      <c r="E114" s="260" t="n">
        <v>4</v>
      </c>
      <c r="F114" s="260" t="n">
        <v>8</v>
      </c>
      <c r="G114" s="260" t="n">
        <v>1.75</v>
      </c>
      <c r="H114" s="260" t="n">
        <v>3.5</v>
      </c>
      <c r="I114" s="260" t="n">
        <v>2.88</v>
      </c>
      <c r="J114" s="260" t="n">
        <v>5.76</v>
      </c>
      <c r="K114" s="261"/>
      <c r="L114" s="262"/>
      <c r="M114" s="262"/>
      <c r="N114" s="262"/>
      <c r="O114" s="263"/>
      <c r="P114" s="263"/>
      <c r="Q114" s="263"/>
      <c r="R114" s="263"/>
    </row>
    <row r="115" customFormat="false" ht="14.25" hidden="false" customHeight="false" outlineLevel="0" collapsed="false">
      <c r="A115" s="271" t="s">
        <v>1500</v>
      </c>
      <c r="B115" s="270" t="n">
        <v>42</v>
      </c>
      <c r="C115" s="270"/>
      <c r="D115" s="270" t="n">
        <v>42</v>
      </c>
      <c r="E115" s="260" t="n">
        <v>3.5</v>
      </c>
      <c r="F115" s="260" t="n">
        <v>7</v>
      </c>
      <c r="G115" s="260"/>
      <c r="H115" s="260"/>
      <c r="I115" s="260" t="n">
        <v>1.75</v>
      </c>
      <c r="J115" s="260" t="n">
        <v>3.5</v>
      </c>
      <c r="K115" s="261"/>
      <c r="L115" s="262"/>
      <c r="M115" s="262"/>
      <c r="N115" s="262"/>
      <c r="O115" s="263"/>
      <c r="P115" s="263"/>
      <c r="Q115" s="263"/>
      <c r="R115" s="263"/>
    </row>
    <row r="116" customFormat="false" ht="14.25" hidden="false" customHeight="false" outlineLevel="0" collapsed="false">
      <c r="A116" s="271" t="s">
        <v>1501</v>
      </c>
      <c r="B116" s="270" t="n">
        <v>42</v>
      </c>
      <c r="C116" s="270"/>
      <c r="D116" s="270" t="n">
        <v>42</v>
      </c>
      <c r="E116" s="260" t="n">
        <v>3.5</v>
      </c>
      <c r="F116" s="260" t="n">
        <v>7</v>
      </c>
      <c r="G116" s="260"/>
      <c r="H116" s="260"/>
      <c r="I116" s="260" t="n">
        <v>1.75</v>
      </c>
      <c r="J116" s="260" t="n">
        <v>3.5</v>
      </c>
      <c r="K116" s="261"/>
      <c r="L116" s="262"/>
      <c r="M116" s="262"/>
      <c r="N116" s="262"/>
      <c r="O116" s="263"/>
      <c r="P116" s="263"/>
      <c r="Q116" s="263"/>
      <c r="R116" s="263"/>
    </row>
    <row r="117" customFormat="false" ht="14.25" hidden="false" customHeight="false" outlineLevel="0" collapsed="false">
      <c r="A117" s="271" t="s">
        <v>1502</v>
      </c>
      <c r="B117" s="270" t="n">
        <v>9</v>
      </c>
      <c r="C117" s="270"/>
      <c r="D117" s="270" t="n">
        <v>9</v>
      </c>
      <c r="E117" s="260" t="n">
        <v>0.75</v>
      </c>
      <c r="F117" s="260" t="n">
        <v>1.5</v>
      </c>
      <c r="G117" s="260"/>
      <c r="H117" s="260"/>
      <c r="I117" s="260" t="n">
        <v>0.38</v>
      </c>
      <c r="J117" s="260" t="n">
        <v>0.76</v>
      </c>
      <c r="K117" s="261"/>
      <c r="L117" s="262"/>
      <c r="M117" s="262"/>
      <c r="N117" s="262"/>
      <c r="O117" s="263"/>
      <c r="P117" s="263"/>
      <c r="Q117" s="263"/>
      <c r="R117" s="263"/>
    </row>
    <row r="118" customFormat="false" ht="14.25" hidden="false" customHeight="false" outlineLevel="0" collapsed="false">
      <c r="A118" s="271" t="s">
        <v>1503</v>
      </c>
      <c r="B118" s="270" t="n">
        <v>3</v>
      </c>
      <c r="C118" s="270" t="n">
        <v>42</v>
      </c>
      <c r="D118" s="270" t="n">
        <v>45</v>
      </c>
      <c r="E118" s="260" t="n">
        <v>0.25</v>
      </c>
      <c r="F118" s="260" t="n">
        <v>0.5</v>
      </c>
      <c r="G118" s="260" t="n">
        <v>3.5</v>
      </c>
      <c r="H118" s="260" t="n">
        <v>7</v>
      </c>
      <c r="I118" s="260" t="n">
        <v>1.88</v>
      </c>
      <c r="J118" s="260" t="n">
        <v>3.76</v>
      </c>
      <c r="K118" s="261"/>
      <c r="L118" s="262"/>
      <c r="M118" s="262"/>
      <c r="N118" s="262"/>
      <c r="O118" s="263"/>
      <c r="P118" s="263"/>
      <c r="Q118" s="263"/>
      <c r="R118" s="263"/>
    </row>
    <row r="119" customFormat="false" ht="14.25" hidden="false" customHeight="false" outlineLevel="0" collapsed="false">
      <c r="A119" s="271" t="s">
        <v>1504</v>
      </c>
      <c r="B119" s="270"/>
      <c r="C119" s="270" t="n">
        <v>57</v>
      </c>
      <c r="D119" s="270" t="n">
        <v>57</v>
      </c>
      <c r="E119" s="260"/>
      <c r="F119" s="260"/>
      <c r="G119" s="260" t="n">
        <v>4.75</v>
      </c>
      <c r="H119" s="260" t="n">
        <v>9.5</v>
      </c>
      <c r="I119" s="260" t="n">
        <v>2.38</v>
      </c>
      <c r="J119" s="260" t="n">
        <v>4.76</v>
      </c>
      <c r="K119" s="261"/>
      <c r="L119" s="262"/>
      <c r="M119" s="262"/>
      <c r="N119" s="262"/>
      <c r="O119" s="263"/>
      <c r="P119" s="263"/>
      <c r="Q119" s="263"/>
      <c r="R119" s="263"/>
    </row>
    <row r="120" customFormat="false" ht="14.25" hidden="false" customHeight="false" outlineLevel="0" collapsed="false">
      <c r="A120" s="271" t="s">
        <v>1505</v>
      </c>
      <c r="B120" s="270"/>
      <c r="C120" s="270" t="n">
        <v>45</v>
      </c>
      <c r="D120" s="270" t="n">
        <v>45</v>
      </c>
      <c r="E120" s="260"/>
      <c r="F120" s="260"/>
      <c r="G120" s="260" t="n">
        <v>3.75</v>
      </c>
      <c r="H120" s="260" t="n">
        <v>7.5</v>
      </c>
      <c r="I120" s="260" t="n">
        <v>1.88</v>
      </c>
      <c r="J120" s="260" t="n">
        <v>3.76</v>
      </c>
      <c r="K120" s="261"/>
      <c r="L120" s="262"/>
      <c r="M120" s="262"/>
      <c r="N120" s="262"/>
      <c r="O120" s="263"/>
      <c r="P120" s="263"/>
      <c r="Q120" s="263"/>
      <c r="R120" s="263"/>
    </row>
    <row r="121" customFormat="false" ht="14.25" hidden="false" customHeight="false" outlineLevel="0" collapsed="false">
      <c r="A121" s="271" t="s">
        <v>1506</v>
      </c>
      <c r="B121" s="270"/>
      <c r="C121" s="270" t="n">
        <v>21</v>
      </c>
      <c r="D121" s="270" t="n">
        <v>21</v>
      </c>
      <c r="E121" s="260"/>
      <c r="F121" s="260"/>
      <c r="G121" s="260" t="n">
        <v>1.75</v>
      </c>
      <c r="H121" s="260" t="n">
        <v>3.5</v>
      </c>
      <c r="I121" s="260" t="n">
        <v>0.88</v>
      </c>
      <c r="J121" s="260" t="n">
        <v>1.76</v>
      </c>
      <c r="K121" s="261"/>
      <c r="L121" s="262"/>
      <c r="M121" s="262"/>
      <c r="N121" s="262"/>
      <c r="O121" s="263"/>
      <c r="P121" s="263"/>
      <c r="Q121" s="263"/>
      <c r="R121" s="263"/>
    </row>
    <row r="122" customFormat="false" ht="14.25" hidden="false" customHeight="false" outlineLevel="0" collapsed="false">
      <c r="A122" s="271" t="s">
        <v>1507</v>
      </c>
      <c r="B122" s="270" t="n">
        <v>18</v>
      </c>
      <c r="C122" s="270"/>
      <c r="D122" s="270" t="n">
        <v>18</v>
      </c>
      <c r="E122" s="260" t="n">
        <v>1.5</v>
      </c>
      <c r="F122" s="260" t="n">
        <v>3</v>
      </c>
      <c r="G122" s="260"/>
      <c r="H122" s="260"/>
      <c r="I122" s="260" t="n">
        <v>0.75</v>
      </c>
      <c r="J122" s="260" t="n">
        <v>1.5</v>
      </c>
      <c r="K122" s="261"/>
      <c r="L122" s="262"/>
      <c r="M122" s="262"/>
      <c r="N122" s="262"/>
      <c r="O122" s="263"/>
      <c r="P122" s="263"/>
      <c r="Q122" s="263"/>
      <c r="R122" s="263"/>
    </row>
    <row r="123" customFormat="false" ht="14.25" hidden="false" customHeight="false" outlineLevel="0" collapsed="false">
      <c r="A123" s="271" t="s">
        <v>1508</v>
      </c>
      <c r="B123" s="270" t="n">
        <v>6</v>
      </c>
      <c r="C123" s="270"/>
      <c r="D123" s="270" t="n">
        <v>6</v>
      </c>
      <c r="E123" s="260" t="n">
        <v>0.5</v>
      </c>
      <c r="F123" s="260" t="n">
        <v>1</v>
      </c>
      <c r="G123" s="260"/>
      <c r="H123" s="260"/>
      <c r="I123" s="260" t="n">
        <v>0.25</v>
      </c>
      <c r="J123" s="260" t="n">
        <v>0.5</v>
      </c>
      <c r="K123" s="261"/>
      <c r="L123" s="262"/>
      <c r="M123" s="262"/>
      <c r="N123" s="262"/>
      <c r="O123" s="263"/>
      <c r="P123" s="263"/>
      <c r="Q123" s="263"/>
      <c r="R123" s="263"/>
    </row>
    <row r="124" customFormat="false" ht="14.25" hidden="false" customHeight="false" outlineLevel="0" collapsed="false">
      <c r="A124" s="271" t="s">
        <v>1509</v>
      </c>
      <c r="B124" s="270"/>
      <c r="C124" s="270" t="n">
        <v>30</v>
      </c>
      <c r="D124" s="270" t="n">
        <v>30</v>
      </c>
      <c r="E124" s="260"/>
      <c r="F124" s="260"/>
      <c r="G124" s="260" t="n">
        <v>2.5</v>
      </c>
      <c r="H124" s="260" t="n">
        <v>5</v>
      </c>
      <c r="I124" s="260" t="n">
        <v>1.25</v>
      </c>
      <c r="J124" s="260" t="n">
        <v>2.5</v>
      </c>
      <c r="K124" s="261"/>
      <c r="L124" s="262"/>
      <c r="M124" s="262"/>
      <c r="N124" s="262"/>
      <c r="O124" s="263"/>
      <c r="P124" s="263"/>
      <c r="Q124" s="263"/>
      <c r="R124" s="263"/>
    </row>
    <row r="125" customFormat="false" ht="14.25" hidden="false" customHeight="false" outlineLevel="0" collapsed="false">
      <c r="A125" s="271" t="s">
        <v>1510</v>
      </c>
      <c r="B125" s="270" t="n">
        <v>27</v>
      </c>
      <c r="C125" s="270"/>
      <c r="D125" s="270" t="n">
        <v>27</v>
      </c>
      <c r="E125" s="260" t="n">
        <v>2.25</v>
      </c>
      <c r="F125" s="260" t="n">
        <v>4.5</v>
      </c>
      <c r="G125" s="260"/>
      <c r="H125" s="260"/>
      <c r="I125" s="260" t="n">
        <v>1.13</v>
      </c>
      <c r="J125" s="260" t="n">
        <v>2.26</v>
      </c>
      <c r="K125" s="261"/>
      <c r="L125" s="262"/>
      <c r="M125" s="262"/>
      <c r="N125" s="262"/>
      <c r="O125" s="263"/>
      <c r="P125" s="263"/>
      <c r="Q125" s="263"/>
      <c r="R125" s="263"/>
    </row>
    <row r="126" customFormat="false" ht="14.25" hidden="false" customHeight="false" outlineLevel="0" collapsed="false">
      <c r="A126" s="271" t="s">
        <v>1511</v>
      </c>
      <c r="B126" s="270" t="n">
        <v>9</v>
      </c>
      <c r="C126" s="270"/>
      <c r="D126" s="270" t="n">
        <v>9</v>
      </c>
      <c r="E126" s="260" t="n">
        <v>0.75</v>
      </c>
      <c r="F126" s="260" t="n">
        <v>1.5</v>
      </c>
      <c r="G126" s="260"/>
      <c r="H126" s="260"/>
      <c r="I126" s="260" t="n">
        <v>0.38</v>
      </c>
      <c r="J126" s="260" t="n">
        <v>0.76</v>
      </c>
      <c r="K126" s="261"/>
      <c r="L126" s="262"/>
      <c r="M126" s="262"/>
      <c r="N126" s="262"/>
      <c r="O126" s="263"/>
      <c r="P126" s="263"/>
      <c r="Q126" s="263"/>
      <c r="R126" s="263"/>
    </row>
    <row r="127" customFormat="false" ht="14.25" hidden="false" customHeight="false" outlineLevel="0" collapsed="false">
      <c r="A127" s="271" t="s">
        <v>1512</v>
      </c>
      <c r="B127" s="270"/>
      <c r="C127" s="270" t="n">
        <v>21</v>
      </c>
      <c r="D127" s="270" t="n">
        <v>21</v>
      </c>
      <c r="E127" s="260"/>
      <c r="F127" s="260"/>
      <c r="G127" s="260" t="n">
        <v>1.75</v>
      </c>
      <c r="H127" s="260" t="n">
        <v>3.5</v>
      </c>
      <c r="I127" s="260" t="n">
        <v>0.88</v>
      </c>
      <c r="J127" s="260" t="n">
        <v>1.76</v>
      </c>
      <c r="K127" s="261"/>
      <c r="L127" s="262"/>
      <c r="M127" s="262"/>
      <c r="N127" s="262"/>
      <c r="O127" s="263"/>
      <c r="P127" s="263"/>
      <c r="Q127" s="263"/>
      <c r="R127" s="263"/>
    </row>
    <row r="128" customFormat="false" ht="14.25" hidden="false" customHeight="false" outlineLevel="0" collapsed="false">
      <c r="A128" s="271" t="s">
        <v>1513</v>
      </c>
      <c r="B128" s="270" t="n">
        <v>15</v>
      </c>
      <c r="C128" s="270" t="n">
        <v>6</v>
      </c>
      <c r="D128" s="270" t="n">
        <v>21</v>
      </c>
      <c r="E128" s="260" t="n">
        <v>1.25</v>
      </c>
      <c r="F128" s="260" t="n">
        <v>2.5</v>
      </c>
      <c r="G128" s="260" t="n">
        <v>0.5</v>
      </c>
      <c r="H128" s="260" t="n">
        <v>1</v>
      </c>
      <c r="I128" s="260" t="n">
        <v>0.88</v>
      </c>
      <c r="J128" s="260" t="n">
        <v>1.76</v>
      </c>
      <c r="K128" s="261"/>
      <c r="L128" s="262"/>
      <c r="M128" s="262"/>
      <c r="N128" s="262"/>
      <c r="O128" s="263"/>
      <c r="P128" s="263"/>
      <c r="Q128" s="263"/>
      <c r="R128" s="263"/>
    </row>
    <row r="129" customFormat="false" ht="14.25" hidden="false" customHeight="false" outlineLevel="0" collapsed="false">
      <c r="A129" s="271" t="s">
        <v>1514</v>
      </c>
      <c r="B129" s="270" t="n">
        <v>3</v>
      </c>
      <c r="C129" s="270" t="n">
        <v>15</v>
      </c>
      <c r="D129" s="270" t="n">
        <v>18</v>
      </c>
      <c r="E129" s="260" t="n">
        <v>0.25</v>
      </c>
      <c r="F129" s="260" t="n">
        <v>0.5</v>
      </c>
      <c r="G129" s="260" t="n">
        <v>1.25</v>
      </c>
      <c r="H129" s="260" t="n">
        <v>2.5</v>
      </c>
      <c r="I129" s="260" t="n">
        <v>0.75</v>
      </c>
      <c r="J129" s="260" t="n">
        <v>1.5</v>
      </c>
      <c r="K129" s="261"/>
      <c r="L129" s="262"/>
      <c r="M129" s="262"/>
      <c r="N129" s="262"/>
      <c r="O129" s="263"/>
      <c r="P129" s="263"/>
      <c r="Q129" s="263"/>
      <c r="R129" s="263"/>
    </row>
    <row r="130" customFormat="false" ht="14.25" hidden="false" customHeight="false" outlineLevel="0" collapsed="false">
      <c r="A130" s="271" t="s">
        <v>1515</v>
      </c>
      <c r="B130" s="270" t="n">
        <v>8</v>
      </c>
      <c r="C130" s="270" t="n">
        <v>3</v>
      </c>
      <c r="D130" s="270" t="n">
        <v>11</v>
      </c>
      <c r="E130" s="260" t="n">
        <v>0.67</v>
      </c>
      <c r="F130" s="260" t="n">
        <v>1.34</v>
      </c>
      <c r="G130" s="260" t="n">
        <v>0.25</v>
      </c>
      <c r="H130" s="260" t="n">
        <v>0.5</v>
      </c>
      <c r="I130" s="260" t="n">
        <v>0.46</v>
      </c>
      <c r="J130" s="260" t="n">
        <v>0.92</v>
      </c>
      <c r="K130" s="261"/>
      <c r="L130" s="262"/>
      <c r="M130" s="262"/>
      <c r="N130" s="262"/>
      <c r="O130" s="263"/>
      <c r="P130" s="263"/>
      <c r="Q130" s="263"/>
      <c r="R130" s="263"/>
    </row>
    <row r="131" customFormat="false" ht="14.25" hidden="false" customHeight="false" outlineLevel="0" collapsed="false">
      <c r="A131" s="271" t="s">
        <v>1516</v>
      </c>
      <c r="B131" s="270" t="n">
        <v>5</v>
      </c>
      <c r="C131" s="270" t="n">
        <v>8</v>
      </c>
      <c r="D131" s="270" t="n">
        <v>13</v>
      </c>
      <c r="E131" s="260" t="n">
        <v>0.42</v>
      </c>
      <c r="F131" s="260" t="n">
        <v>0.84</v>
      </c>
      <c r="G131" s="260" t="n">
        <v>0.67</v>
      </c>
      <c r="H131" s="260" t="n">
        <v>1.34</v>
      </c>
      <c r="I131" s="260" t="n">
        <v>0.54</v>
      </c>
      <c r="J131" s="260" t="n">
        <v>1.08</v>
      </c>
      <c r="K131" s="261"/>
      <c r="L131" s="262"/>
      <c r="M131" s="262"/>
      <c r="N131" s="262"/>
      <c r="O131" s="263"/>
      <c r="P131" s="263"/>
      <c r="Q131" s="263"/>
      <c r="R131" s="263"/>
    </row>
    <row r="132" customFormat="false" ht="14.25" hidden="false" customHeight="false" outlineLevel="0" collapsed="false">
      <c r="A132" s="271" t="s">
        <v>1517</v>
      </c>
      <c r="B132" s="270" t="n">
        <v>54</v>
      </c>
      <c r="C132" s="270" t="n">
        <v>12</v>
      </c>
      <c r="D132" s="270" t="n">
        <v>66</v>
      </c>
      <c r="E132" s="260" t="n">
        <v>4.5</v>
      </c>
      <c r="F132" s="260" t="n">
        <v>9</v>
      </c>
      <c r="G132" s="260" t="n">
        <v>1</v>
      </c>
      <c r="H132" s="260" t="n">
        <v>2</v>
      </c>
      <c r="I132" s="260" t="n">
        <v>2.75</v>
      </c>
      <c r="J132" s="260" t="n">
        <v>5.5</v>
      </c>
      <c r="K132" s="261"/>
      <c r="L132" s="262"/>
      <c r="M132" s="262"/>
      <c r="N132" s="262"/>
      <c r="O132" s="263"/>
      <c r="P132" s="263"/>
      <c r="Q132" s="263"/>
      <c r="R132" s="263"/>
    </row>
    <row r="133" customFormat="false" ht="14.25" hidden="false" customHeight="false" outlineLevel="0" collapsed="false">
      <c r="A133" s="271" t="s">
        <v>1518</v>
      </c>
      <c r="B133" s="270" t="n">
        <v>168</v>
      </c>
      <c r="C133" s="270" t="n">
        <v>156</v>
      </c>
      <c r="D133" s="270" t="n">
        <v>324</v>
      </c>
      <c r="E133" s="260" t="n">
        <v>14</v>
      </c>
      <c r="F133" s="260" t="n">
        <v>28</v>
      </c>
      <c r="G133" s="260" t="n">
        <v>13</v>
      </c>
      <c r="H133" s="260" t="n">
        <v>26</v>
      </c>
      <c r="I133" s="260" t="n">
        <v>13.5</v>
      </c>
      <c r="J133" s="260" t="n">
        <v>27</v>
      </c>
      <c r="K133" s="261"/>
      <c r="L133" s="262"/>
      <c r="M133" s="262"/>
      <c r="N133" s="262"/>
      <c r="O133" s="263"/>
      <c r="P133" s="263"/>
      <c r="Q133" s="263"/>
      <c r="R133" s="263"/>
    </row>
    <row r="134" customFormat="false" ht="14.25" hidden="false" customHeight="false" outlineLevel="0" collapsed="false">
      <c r="A134" s="271" t="s">
        <v>1519</v>
      </c>
      <c r="B134" s="270"/>
      <c r="C134" s="270" t="n">
        <v>1</v>
      </c>
      <c r="D134" s="270" t="n">
        <v>1</v>
      </c>
      <c r="E134" s="260"/>
      <c r="F134" s="260"/>
      <c r="G134" s="260" t="n">
        <v>0.08</v>
      </c>
      <c r="H134" s="260" t="n">
        <v>0.16</v>
      </c>
      <c r="I134" s="260" t="n">
        <v>0.04</v>
      </c>
      <c r="J134" s="260" t="n">
        <v>0.08</v>
      </c>
      <c r="K134" s="261"/>
      <c r="L134" s="262"/>
      <c r="M134" s="262"/>
      <c r="N134" s="262"/>
      <c r="O134" s="263"/>
      <c r="P134" s="263"/>
      <c r="Q134" s="263"/>
      <c r="R134" s="263"/>
    </row>
    <row r="135" customFormat="false" ht="14.25" hidden="false" customHeight="false" outlineLevel="0" collapsed="false">
      <c r="A135" s="271" t="s">
        <v>1520</v>
      </c>
      <c r="B135" s="270" t="n">
        <v>12</v>
      </c>
      <c r="C135" s="270" t="n">
        <v>24</v>
      </c>
      <c r="D135" s="270" t="n">
        <v>36</v>
      </c>
      <c r="E135" s="260" t="n">
        <v>1</v>
      </c>
      <c r="F135" s="260" t="n">
        <v>2</v>
      </c>
      <c r="G135" s="260" t="n">
        <v>2</v>
      </c>
      <c r="H135" s="260" t="n">
        <v>4</v>
      </c>
      <c r="I135" s="260" t="n">
        <v>1.5</v>
      </c>
      <c r="J135" s="260" t="n">
        <v>3</v>
      </c>
      <c r="K135" s="261"/>
      <c r="L135" s="262"/>
      <c r="M135" s="262"/>
      <c r="N135" s="262"/>
      <c r="O135" s="263"/>
      <c r="P135" s="263"/>
      <c r="Q135" s="263"/>
      <c r="R135" s="263"/>
    </row>
    <row r="136" customFormat="false" ht="14.25" hidden="false" customHeight="false" outlineLevel="0" collapsed="false">
      <c r="A136" s="271" t="s">
        <v>1521</v>
      </c>
      <c r="B136" s="270" t="n">
        <v>48</v>
      </c>
      <c r="C136" s="270" t="n">
        <v>60</v>
      </c>
      <c r="D136" s="270" t="n">
        <v>108</v>
      </c>
      <c r="E136" s="260" t="n">
        <v>4</v>
      </c>
      <c r="F136" s="260" t="n">
        <v>8</v>
      </c>
      <c r="G136" s="260" t="n">
        <v>5</v>
      </c>
      <c r="H136" s="260" t="n">
        <v>10</v>
      </c>
      <c r="I136" s="260" t="n">
        <v>4.5</v>
      </c>
      <c r="J136" s="260" t="n">
        <v>9</v>
      </c>
      <c r="K136" s="261"/>
      <c r="L136" s="262"/>
      <c r="M136" s="262"/>
      <c r="N136" s="262"/>
      <c r="O136" s="263"/>
      <c r="P136" s="263"/>
      <c r="Q136" s="263"/>
      <c r="R136" s="263"/>
    </row>
    <row r="137" customFormat="false" ht="16.5" hidden="false" customHeight="false" outlineLevel="0" collapsed="false">
      <c r="A137" s="236" t="s">
        <v>20</v>
      </c>
      <c r="B137" s="326" t="n">
        <v>78</v>
      </c>
      <c r="C137" s="326" t="n">
        <v>42</v>
      </c>
      <c r="D137" s="326" t="n">
        <v>120</v>
      </c>
      <c r="E137" s="326" t="n">
        <v>6.5</v>
      </c>
      <c r="F137" s="326" t="n">
        <v>13</v>
      </c>
      <c r="G137" s="326" t="n">
        <v>3.5</v>
      </c>
      <c r="H137" s="326" t="n">
        <v>7</v>
      </c>
      <c r="I137" s="326" t="n">
        <v>5.02</v>
      </c>
      <c r="J137" s="326" t="n">
        <v>10.04</v>
      </c>
      <c r="K137" s="326"/>
      <c r="L137" s="326"/>
      <c r="M137" s="326"/>
      <c r="N137" s="326"/>
      <c r="O137" s="326"/>
      <c r="P137" s="326"/>
      <c r="Q137" s="326"/>
      <c r="R137" s="326"/>
    </row>
    <row r="138" customFormat="false" ht="15" hidden="false" customHeight="false" outlineLevel="0" collapsed="false">
      <c r="A138" s="238" t="s">
        <v>1497</v>
      </c>
      <c r="B138" s="264" t="n">
        <v>78</v>
      </c>
      <c r="C138" s="264" t="n">
        <v>42</v>
      </c>
      <c r="D138" s="264" t="n">
        <v>120</v>
      </c>
      <c r="E138" s="266" t="n">
        <v>6.5</v>
      </c>
      <c r="F138" s="266" t="n">
        <v>13</v>
      </c>
      <c r="G138" s="266" t="n">
        <v>3.5</v>
      </c>
      <c r="H138" s="266" t="n">
        <v>7</v>
      </c>
      <c r="I138" s="266" t="n">
        <v>5.02</v>
      </c>
      <c r="J138" s="266" t="n">
        <v>10.04</v>
      </c>
      <c r="K138" s="267"/>
      <c r="L138" s="268"/>
      <c r="M138" s="268"/>
      <c r="N138" s="268"/>
      <c r="O138" s="269"/>
      <c r="P138" s="269"/>
      <c r="Q138" s="269"/>
      <c r="R138" s="269"/>
    </row>
    <row r="139" customFormat="false" ht="14.25" hidden="false" customHeight="false" outlineLevel="0" collapsed="false">
      <c r="A139" s="244" t="s">
        <v>1522</v>
      </c>
      <c r="B139" s="270" t="n">
        <v>15</v>
      </c>
      <c r="C139" s="270"/>
      <c r="D139" s="270" t="n">
        <v>15</v>
      </c>
      <c r="E139" s="260" t="n">
        <v>1.25</v>
      </c>
      <c r="F139" s="260" t="n">
        <v>2.5</v>
      </c>
      <c r="G139" s="260"/>
      <c r="H139" s="260"/>
      <c r="I139" s="260" t="n">
        <v>0.63</v>
      </c>
      <c r="J139" s="260" t="n">
        <v>1.26</v>
      </c>
      <c r="K139" s="261"/>
      <c r="L139" s="262"/>
      <c r="M139" s="262"/>
      <c r="N139" s="262"/>
      <c r="O139" s="263"/>
      <c r="P139" s="263"/>
      <c r="Q139" s="263"/>
      <c r="R139" s="263"/>
    </row>
    <row r="140" customFormat="false" ht="14.25" hidden="false" customHeight="false" outlineLevel="0" collapsed="false">
      <c r="A140" s="244" t="s">
        <v>1523</v>
      </c>
      <c r="B140" s="270" t="n">
        <v>5</v>
      </c>
      <c r="C140" s="270"/>
      <c r="D140" s="270" t="n">
        <v>5</v>
      </c>
      <c r="E140" s="260" t="n">
        <v>0.42</v>
      </c>
      <c r="F140" s="260" t="n">
        <v>0.84</v>
      </c>
      <c r="G140" s="260"/>
      <c r="H140" s="260"/>
      <c r="I140" s="260" t="n">
        <v>0.21</v>
      </c>
      <c r="J140" s="260" t="n">
        <v>0.42</v>
      </c>
      <c r="K140" s="261"/>
      <c r="L140" s="262"/>
      <c r="M140" s="262"/>
      <c r="N140" s="262"/>
      <c r="O140" s="263"/>
      <c r="P140" s="263"/>
      <c r="Q140" s="263"/>
      <c r="R140" s="263"/>
    </row>
    <row r="141" customFormat="false" ht="14.25" hidden="false" customHeight="false" outlineLevel="0" collapsed="false">
      <c r="A141" s="244" t="s">
        <v>1524</v>
      </c>
      <c r="B141" s="270"/>
      <c r="C141" s="270" t="n">
        <v>3</v>
      </c>
      <c r="D141" s="270" t="n">
        <v>3</v>
      </c>
      <c r="E141" s="260"/>
      <c r="F141" s="260"/>
      <c r="G141" s="260" t="n">
        <v>0.25</v>
      </c>
      <c r="H141" s="260" t="n">
        <v>0.5</v>
      </c>
      <c r="I141" s="260" t="n">
        <v>0.13</v>
      </c>
      <c r="J141" s="260" t="n">
        <v>0.26</v>
      </c>
      <c r="K141" s="261"/>
      <c r="L141" s="262"/>
      <c r="M141" s="262"/>
      <c r="N141" s="262"/>
      <c r="O141" s="263"/>
      <c r="P141" s="263"/>
      <c r="Q141" s="263"/>
      <c r="R141" s="263"/>
    </row>
    <row r="142" customFormat="false" ht="14.25" hidden="false" customHeight="false" outlineLevel="0" collapsed="false">
      <c r="A142" s="244" t="s">
        <v>1525</v>
      </c>
      <c r="B142" s="270" t="n">
        <v>30</v>
      </c>
      <c r="C142" s="270"/>
      <c r="D142" s="270" t="n">
        <v>30</v>
      </c>
      <c r="E142" s="260" t="n">
        <v>2.5</v>
      </c>
      <c r="F142" s="260" t="n">
        <v>5</v>
      </c>
      <c r="G142" s="260"/>
      <c r="H142" s="260"/>
      <c r="I142" s="260" t="n">
        <v>1.25</v>
      </c>
      <c r="J142" s="260" t="n">
        <v>2.5</v>
      </c>
      <c r="K142" s="261"/>
      <c r="L142" s="262"/>
      <c r="M142" s="262"/>
      <c r="N142" s="262"/>
      <c r="O142" s="263"/>
      <c r="P142" s="263"/>
      <c r="Q142" s="263"/>
      <c r="R142" s="263"/>
    </row>
    <row r="143" customFormat="false" ht="14.25" hidden="false" customHeight="false" outlineLevel="0" collapsed="false">
      <c r="A143" s="244" t="s">
        <v>1526</v>
      </c>
      <c r="B143" s="270"/>
      <c r="C143" s="270" t="n">
        <v>18</v>
      </c>
      <c r="D143" s="270" t="n">
        <v>18</v>
      </c>
      <c r="E143" s="260"/>
      <c r="F143" s="260"/>
      <c r="G143" s="260" t="n">
        <v>1.5</v>
      </c>
      <c r="H143" s="260" t="n">
        <v>3</v>
      </c>
      <c r="I143" s="260" t="n">
        <v>0.75</v>
      </c>
      <c r="J143" s="260" t="n">
        <v>1.5</v>
      </c>
      <c r="K143" s="261"/>
      <c r="L143" s="262"/>
      <c r="M143" s="262"/>
      <c r="N143" s="262"/>
      <c r="O143" s="263"/>
      <c r="P143" s="263"/>
      <c r="Q143" s="263"/>
      <c r="R143" s="263"/>
    </row>
    <row r="144" customFormat="false" ht="14.25" hidden="false" customHeight="false" outlineLevel="0" collapsed="false">
      <c r="A144" s="271" t="s">
        <v>1527</v>
      </c>
      <c r="B144" s="270" t="n">
        <v>3</v>
      </c>
      <c r="C144" s="270"/>
      <c r="D144" s="270" t="n">
        <v>3</v>
      </c>
      <c r="E144" s="260" t="n">
        <v>0.25</v>
      </c>
      <c r="F144" s="260" t="n">
        <v>0.5</v>
      </c>
      <c r="G144" s="260"/>
      <c r="H144" s="260"/>
      <c r="I144" s="260" t="n">
        <v>0.13</v>
      </c>
      <c r="J144" s="260" t="n">
        <v>0.26</v>
      </c>
      <c r="K144" s="261"/>
      <c r="L144" s="262"/>
      <c r="M144" s="262"/>
      <c r="N144" s="262"/>
      <c r="O144" s="263"/>
      <c r="P144" s="263"/>
      <c r="Q144" s="263"/>
      <c r="R144" s="263"/>
    </row>
    <row r="145" customFormat="false" ht="14.25" hidden="false" customHeight="false" outlineLevel="0" collapsed="false">
      <c r="A145" s="271" t="s">
        <v>1528</v>
      </c>
      <c r="B145" s="270" t="n">
        <v>1</v>
      </c>
      <c r="C145" s="270" t="n">
        <v>2</v>
      </c>
      <c r="D145" s="270" t="n">
        <v>3</v>
      </c>
      <c r="E145" s="260" t="n">
        <v>0.08</v>
      </c>
      <c r="F145" s="260" t="n">
        <v>0.16</v>
      </c>
      <c r="G145" s="260" t="n">
        <v>0.17</v>
      </c>
      <c r="H145" s="260" t="n">
        <v>0.34</v>
      </c>
      <c r="I145" s="260" t="n">
        <v>0.13</v>
      </c>
      <c r="J145" s="260" t="n">
        <v>0.26</v>
      </c>
      <c r="K145" s="261"/>
      <c r="L145" s="262"/>
      <c r="M145" s="262"/>
      <c r="N145" s="262"/>
      <c r="O145" s="263"/>
      <c r="P145" s="263"/>
      <c r="Q145" s="263"/>
      <c r="R145" s="263"/>
    </row>
    <row r="146" customFormat="false" ht="14.25" hidden="false" customHeight="false" outlineLevel="0" collapsed="false">
      <c r="A146" s="271" t="s">
        <v>1529</v>
      </c>
      <c r="B146" s="270"/>
      <c r="C146" s="270" t="n">
        <v>1</v>
      </c>
      <c r="D146" s="270" t="n">
        <v>1</v>
      </c>
      <c r="E146" s="260"/>
      <c r="F146" s="260"/>
      <c r="G146" s="260" t="n">
        <v>0.08</v>
      </c>
      <c r="H146" s="260" t="n">
        <v>0.16</v>
      </c>
      <c r="I146" s="260" t="n">
        <v>0.04</v>
      </c>
      <c r="J146" s="260" t="n">
        <v>0.08</v>
      </c>
      <c r="K146" s="261"/>
      <c r="L146" s="262"/>
      <c r="M146" s="262"/>
      <c r="N146" s="262"/>
      <c r="O146" s="263"/>
      <c r="P146" s="263"/>
      <c r="Q146" s="263"/>
      <c r="R146" s="263"/>
    </row>
    <row r="147" customFormat="false" ht="14.25" hidden="false" customHeight="false" outlineLevel="0" collapsed="false">
      <c r="A147" s="271" t="s">
        <v>1530</v>
      </c>
      <c r="B147" s="270" t="n">
        <v>18</v>
      </c>
      <c r="C147" s="270"/>
      <c r="D147" s="270" t="n">
        <v>18</v>
      </c>
      <c r="E147" s="260" t="n">
        <v>1.5</v>
      </c>
      <c r="F147" s="260" t="n">
        <v>3</v>
      </c>
      <c r="G147" s="260"/>
      <c r="H147" s="260"/>
      <c r="I147" s="260" t="n">
        <v>0.75</v>
      </c>
      <c r="J147" s="260" t="n">
        <v>1.5</v>
      </c>
      <c r="K147" s="261"/>
      <c r="L147" s="262"/>
      <c r="M147" s="262"/>
      <c r="N147" s="262"/>
      <c r="O147" s="263"/>
      <c r="P147" s="263"/>
      <c r="Q147" s="263"/>
      <c r="R147" s="263"/>
    </row>
    <row r="148" customFormat="false" ht="14.25" hidden="false" customHeight="false" outlineLevel="0" collapsed="false">
      <c r="A148" s="271" t="s">
        <v>1531</v>
      </c>
      <c r="B148" s="270" t="n">
        <v>6</v>
      </c>
      <c r="C148" s="270" t="n">
        <v>12</v>
      </c>
      <c r="D148" s="270" t="n">
        <v>18</v>
      </c>
      <c r="E148" s="260" t="n">
        <v>0.5</v>
      </c>
      <c r="F148" s="260" t="n">
        <v>1</v>
      </c>
      <c r="G148" s="260" t="n">
        <v>1</v>
      </c>
      <c r="H148" s="260" t="n">
        <v>2</v>
      </c>
      <c r="I148" s="260" t="n">
        <v>0.75</v>
      </c>
      <c r="J148" s="260" t="n">
        <v>1.5</v>
      </c>
      <c r="K148" s="261"/>
      <c r="L148" s="262"/>
      <c r="M148" s="262"/>
      <c r="N148" s="262"/>
      <c r="O148" s="263"/>
      <c r="P148" s="263"/>
      <c r="Q148" s="263"/>
      <c r="R148" s="263"/>
    </row>
    <row r="149" customFormat="false" ht="14.25" hidden="false" customHeight="false" outlineLevel="0" collapsed="false">
      <c r="A149" s="271" t="s">
        <v>1532</v>
      </c>
      <c r="B149" s="270"/>
      <c r="C149" s="270" t="n">
        <v>6</v>
      </c>
      <c r="D149" s="270" t="n">
        <v>6</v>
      </c>
      <c r="E149" s="260"/>
      <c r="F149" s="260"/>
      <c r="G149" s="260" t="n">
        <v>0.5</v>
      </c>
      <c r="H149" s="260" t="n">
        <v>1</v>
      </c>
      <c r="I149" s="260" t="n">
        <v>0.25</v>
      </c>
      <c r="J149" s="260" t="n">
        <v>0.5</v>
      </c>
      <c r="K149" s="261"/>
      <c r="L149" s="262"/>
      <c r="M149" s="262"/>
      <c r="N149" s="262"/>
      <c r="O149" s="263"/>
      <c r="P149" s="263"/>
      <c r="Q149" s="263"/>
      <c r="R149" s="263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L458" activeCellId="0" sqref="L458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79.37"/>
    <col collapsed="false" customWidth="true" hidden="false" outlineLevel="0" max="4" min="2" style="0" width="7.87"/>
    <col collapsed="false" customWidth="true" hidden="false" outlineLevel="0" max="5" min="5" style="0" width="9.36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8" min="8" style="0" width="15.24"/>
    <col collapsed="false" customWidth="true" hidden="false" outlineLevel="0" max="9" min="9" style="0" width="9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350" customFormat="true" ht="17.25" hidden="false" customHeight="false" outlineLevel="0" collapsed="false">
      <c r="A4" s="351" t="s">
        <v>34</v>
      </c>
      <c r="B4" s="365"/>
      <c r="C4" s="365"/>
      <c r="D4" s="365"/>
      <c r="E4" s="366"/>
      <c r="F4" s="366"/>
      <c r="G4" s="366"/>
      <c r="H4" s="366"/>
      <c r="I4" s="366"/>
      <c r="J4" s="366"/>
      <c r="K4" s="367" t="n">
        <v>120</v>
      </c>
      <c r="L4" s="368"/>
      <c r="M4" s="368"/>
      <c r="N4" s="368"/>
      <c r="O4" s="365"/>
      <c r="P4" s="365"/>
      <c r="Q4" s="365"/>
      <c r="R4" s="365"/>
    </row>
    <row r="5" s="377" customFormat="true" ht="17.25" hidden="false" customHeight="false" outlineLevel="0" collapsed="false">
      <c r="A5" s="369" t="s">
        <v>27</v>
      </c>
      <c r="B5" s="370" t="n">
        <v>33179</v>
      </c>
      <c r="C5" s="370" t="n">
        <v>29196</v>
      </c>
      <c r="D5" s="370" t="n">
        <v>62375</v>
      </c>
      <c r="E5" s="371"/>
      <c r="F5" s="372" t="n">
        <v>1901.27</v>
      </c>
      <c r="G5" s="371"/>
      <c r="H5" s="372" t="n">
        <v>1677.87</v>
      </c>
      <c r="I5" s="371"/>
      <c r="J5" s="372" t="n">
        <v>1790.11</v>
      </c>
      <c r="K5" s="373" t="n">
        <v>120</v>
      </c>
      <c r="L5" s="374" t="n">
        <v>15.84</v>
      </c>
      <c r="M5" s="374" t="n">
        <v>13.98</v>
      </c>
      <c r="N5" s="374" t="n">
        <v>14.92</v>
      </c>
      <c r="O5" s="375" t="n">
        <v>20</v>
      </c>
      <c r="P5" s="375" t="n">
        <v>-25.4</v>
      </c>
      <c r="Q5" s="375" t="n">
        <v>5</v>
      </c>
      <c r="R5" s="376" t="n">
        <v>0.0555555555555556</v>
      </c>
    </row>
    <row r="6" s="151" customFormat="true" ht="16.5" hidden="false" customHeight="false" outlineLevel="0" collapsed="false">
      <c r="A6" s="147" t="s">
        <v>18</v>
      </c>
      <c r="B6" s="378" t="n">
        <v>32657</v>
      </c>
      <c r="C6" s="378" t="n">
        <v>28693</v>
      </c>
      <c r="D6" s="378" t="n">
        <v>61350</v>
      </c>
      <c r="E6" s="379" t="n">
        <v>1814.35</v>
      </c>
      <c r="F6" s="379" t="n">
        <v>1814.35</v>
      </c>
      <c r="G6" s="379" t="n">
        <v>1594.11</v>
      </c>
      <c r="H6" s="379" t="n">
        <v>1594.11</v>
      </c>
      <c r="I6" s="379" t="n">
        <v>1704.17</v>
      </c>
      <c r="J6" s="379" t="n">
        <v>1704.17</v>
      </c>
      <c r="K6" s="380"/>
      <c r="L6" s="380"/>
      <c r="M6" s="380"/>
      <c r="N6" s="380"/>
      <c r="O6" s="380"/>
      <c r="P6" s="381"/>
      <c r="Q6" s="381"/>
      <c r="R6" s="381"/>
    </row>
    <row r="7" customFormat="false" ht="15" hidden="false" customHeight="false" outlineLevel="0" collapsed="false">
      <c r="A7" s="238" t="s">
        <v>169</v>
      </c>
      <c r="B7" s="382" t="n">
        <v>5826</v>
      </c>
      <c r="C7" s="382" t="n">
        <v>4596</v>
      </c>
      <c r="D7" s="382" t="n">
        <v>10422</v>
      </c>
      <c r="E7" s="240" t="n">
        <v>323.67</v>
      </c>
      <c r="F7" s="240" t="n">
        <v>323.67</v>
      </c>
      <c r="G7" s="240" t="n">
        <v>255.32</v>
      </c>
      <c r="H7" s="240" t="n">
        <v>255.32</v>
      </c>
      <c r="I7" s="240" t="n">
        <v>289.5</v>
      </c>
      <c r="J7" s="240" t="n">
        <v>289.5</v>
      </c>
      <c r="K7" s="241"/>
      <c r="L7" s="242"/>
      <c r="M7" s="242"/>
      <c r="N7" s="242"/>
      <c r="O7" s="243"/>
      <c r="P7" s="243"/>
      <c r="Q7" s="243"/>
      <c r="R7" s="243"/>
    </row>
    <row r="8" customFormat="false" ht="14.25" hidden="false" customHeight="false" outlineLevel="0" collapsed="false">
      <c r="A8" s="244" t="s">
        <v>1533</v>
      </c>
      <c r="B8" s="233" t="n">
        <v>474</v>
      </c>
      <c r="C8" s="233" t="n">
        <v>675</v>
      </c>
      <c r="D8" s="383" t="n">
        <v>1149</v>
      </c>
      <c r="E8" s="229" t="n">
        <v>26.33</v>
      </c>
      <c r="F8" s="229" t="n">
        <v>26.33</v>
      </c>
      <c r="G8" s="229" t="n">
        <v>37.5</v>
      </c>
      <c r="H8" s="229" t="n">
        <v>37.5</v>
      </c>
      <c r="I8" s="229" t="n">
        <v>31.92</v>
      </c>
      <c r="J8" s="229" t="n">
        <v>31.92</v>
      </c>
      <c r="K8" s="237"/>
      <c r="L8" s="231"/>
      <c r="M8" s="231"/>
      <c r="N8" s="231"/>
      <c r="O8" s="234"/>
      <c r="P8" s="234"/>
      <c r="Q8" s="234"/>
      <c r="R8" s="234"/>
    </row>
    <row r="9" customFormat="false" ht="14.25" hidden="false" customHeight="false" outlineLevel="0" collapsed="false">
      <c r="A9" s="244" t="s">
        <v>1065</v>
      </c>
      <c r="B9" s="233" t="n">
        <v>291</v>
      </c>
      <c r="C9" s="233"/>
      <c r="D9" s="233" t="n">
        <v>291</v>
      </c>
      <c r="E9" s="229" t="n">
        <v>16.17</v>
      </c>
      <c r="F9" s="229" t="n">
        <v>16.17</v>
      </c>
      <c r="G9" s="229"/>
      <c r="H9" s="229"/>
      <c r="I9" s="229" t="n">
        <v>8.08</v>
      </c>
      <c r="J9" s="229" t="n">
        <v>8.08</v>
      </c>
      <c r="K9" s="237"/>
      <c r="L9" s="231"/>
      <c r="M9" s="231"/>
      <c r="N9" s="231"/>
      <c r="O9" s="234"/>
      <c r="P9" s="234"/>
      <c r="Q9" s="234"/>
      <c r="R9" s="234"/>
    </row>
    <row r="10" customFormat="false" ht="14.25" hidden="false" customHeight="false" outlineLevel="0" collapsed="false">
      <c r="A10" s="244" t="s">
        <v>1066</v>
      </c>
      <c r="B10" s="233" t="n">
        <v>462</v>
      </c>
      <c r="C10" s="233" t="n">
        <v>510</v>
      </c>
      <c r="D10" s="233" t="n">
        <v>972</v>
      </c>
      <c r="E10" s="229" t="n">
        <v>25.67</v>
      </c>
      <c r="F10" s="229" t="n">
        <v>25.67</v>
      </c>
      <c r="G10" s="229" t="n">
        <v>28.33</v>
      </c>
      <c r="H10" s="229" t="n">
        <v>28.33</v>
      </c>
      <c r="I10" s="229" t="n">
        <v>27</v>
      </c>
      <c r="J10" s="229" t="n">
        <v>27</v>
      </c>
      <c r="K10" s="237"/>
      <c r="L10" s="231"/>
      <c r="M10" s="231"/>
      <c r="N10" s="231"/>
      <c r="O10" s="234"/>
      <c r="P10" s="234"/>
      <c r="Q10" s="234"/>
      <c r="R10" s="234"/>
    </row>
    <row r="11" customFormat="false" ht="14.25" hidden="false" customHeight="false" outlineLevel="0" collapsed="false">
      <c r="A11" s="244" t="s">
        <v>1534</v>
      </c>
      <c r="B11" s="383" t="n">
        <v>1245</v>
      </c>
      <c r="C11" s="233" t="n">
        <v>186</v>
      </c>
      <c r="D11" s="383" t="n">
        <v>1431</v>
      </c>
      <c r="E11" s="229" t="n">
        <v>69.17</v>
      </c>
      <c r="F11" s="229" t="n">
        <v>69.17</v>
      </c>
      <c r="G11" s="229" t="n">
        <v>10.33</v>
      </c>
      <c r="H11" s="229" t="n">
        <v>10.33</v>
      </c>
      <c r="I11" s="229" t="n">
        <v>39.75</v>
      </c>
      <c r="J11" s="229" t="n">
        <v>39.75</v>
      </c>
      <c r="K11" s="237"/>
      <c r="L11" s="231"/>
      <c r="M11" s="231"/>
      <c r="N11" s="231"/>
      <c r="O11" s="234"/>
      <c r="P11" s="234"/>
      <c r="Q11" s="234"/>
      <c r="R11" s="234"/>
    </row>
    <row r="12" customFormat="false" ht="14.25" hidden="false" customHeight="false" outlineLevel="0" collapsed="false">
      <c r="A12" s="244" t="s">
        <v>1535</v>
      </c>
      <c r="B12" s="233" t="n">
        <v>738</v>
      </c>
      <c r="C12" s="233" t="n">
        <v>987</v>
      </c>
      <c r="D12" s="383" t="n">
        <v>1725</v>
      </c>
      <c r="E12" s="229" t="n">
        <v>41</v>
      </c>
      <c r="F12" s="229" t="n">
        <v>41</v>
      </c>
      <c r="G12" s="229" t="n">
        <v>54.83</v>
      </c>
      <c r="H12" s="229" t="n">
        <v>54.83</v>
      </c>
      <c r="I12" s="229" t="n">
        <v>47.92</v>
      </c>
      <c r="J12" s="229" t="n">
        <v>47.92</v>
      </c>
      <c r="K12" s="237"/>
      <c r="L12" s="231"/>
      <c r="M12" s="231"/>
      <c r="N12" s="231"/>
      <c r="O12" s="234"/>
      <c r="P12" s="234"/>
      <c r="Q12" s="234"/>
      <c r="R12" s="234"/>
    </row>
    <row r="13" customFormat="false" ht="14.25" hidden="false" customHeight="false" outlineLevel="0" collapsed="false">
      <c r="A13" s="244" t="s">
        <v>1536</v>
      </c>
      <c r="B13" s="233" t="n">
        <v>360</v>
      </c>
      <c r="C13" s="233" t="n">
        <v>384</v>
      </c>
      <c r="D13" s="233" t="n">
        <v>744</v>
      </c>
      <c r="E13" s="229" t="n">
        <v>20</v>
      </c>
      <c r="F13" s="229" t="n">
        <v>20</v>
      </c>
      <c r="G13" s="229" t="n">
        <v>21.33</v>
      </c>
      <c r="H13" s="229" t="n">
        <v>21.33</v>
      </c>
      <c r="I13" s="229" t="n">
        <v>20.67</v>
      </c>
      <c r="J13" s="229" t="n">
        <v>20.67</v>
      </c>
      <c r="K13" s="237"/>
      <c r="L13" s="231"/>
      <c r="M13" s="231"/>
      <c r="N13" s="231"/>
      <c r="O13" s="234"/>
      <c r="P13" s="234"/>
      <c r="Q13" s="234"/>
      <c r="R13" s="234"/>
    </row>
    <row r="14" customFormat="false" ht="14.25" hidden="false" customHeight="false" outlineLevel="0" collapsed="false">
      <c r="A14" s="244" t="s">
        <v>1537</v>
      </c>
      <c r="B14" s="233"/>
      <c r="C14" s="233" t="n">
        <v>66</v>
      </c>
      <c r="D14" s="233" t="n">
        <v>66</v>
      </c>
      <c r="E14" s="229"/>
      <c r="F14" s="229"/>
      <c r="G14" s="229" t="n">
        <v>3.67</v>
      </c>
      <c r="H14" s="229" t="n">
        <v>3.67</v>
      </c>
      <c r="I14" s="229" t="n">
        <v>1.83</v>
      </c>
      <c r="J14" s="229" t="n">
        <v>1.83</v>
      </c>
      <c r="K14" s="237"/>
      <c r="L14" s="231"/>
      <c r="M14" s="231"/>
      <c r="N14" s="231"/>
      <c r="O14" s="234"/>
      <c r="P14" s="234"/>
      <c r="Q14" s="234"/>
      <c r="R14" s="234"/>
    </row>
    <row r="15" customFormat="false" ht="14.25" hidden="false" customHeight="false" outlineLevel="0" collapsed="false">
      <c r="A15" s="244" t="s">
        <v>1538</v>
      </c>
      <c r="B15" s="233" t="n">
        <v>303</v>
      </c>
      <c r="C15" s="233" t="n">
        <v>267</v>
      </c>
      <c r="D15" s="233" t="n">
        <v>570</v>
      </c>
      <c r="E15" s="229" t="n">
        <v>16.83</v>
      </c>
      <c r="F15" s="229" t="n">
        <v>16.83</v>
      </c>
      <c r="G15" s="229" t="n">
        <v>14.83</v>
      </c>
      <c r="H15" s="229" t="n">
        <v>14.83</v>
      </c>
      <c r="I15" s="229" t="n">
        <v>15.83</v>
      </c>
      <c r="J15" s="229" t="n">
        <v>15.83</v>
      </c>
      <c r="K15" s="237"/>
      <c r="L15" s="231"/>
      <c r="M15" s="231"/>
      <c r="N15" s="231"/>
      <c r="O15" s="234"/>
      <c r="P15" s="234"/>
      <c r="Q15" s="234"/>
      <c r="R15" s="234"/>
    </row>
    <row r="16" customFormat="false" ht="14.25" hidden="false" customHeight="false" outlineLevel="0" collapsed="false">
      <c r="A16" s="271" t="s">
        <v>1086</v>
      </c>
      <c r="B16" s="383" t="n">
        <v>1104</v>
      </c>
      <c r="C16" s="383" t="n">
        <v>1002</v>
      </c>
      <c r="D16" s="383" t="n">
        <v>2106</v>
      </c>
      <c r="E16" s="229" t="n">
        <v>61.33</v>
      </c>
      <c r="F16" s="229" t="n">
        <v>61.33</v>
      </c>
      <c r="G16" s="229" t="n">
        <v>55.67</v>
      </c>
      <c r="H16" s="229" t="n">
        <v>55.67</v>
      </c>
      <c r="I16" s="229" t="n">
        <v>58.5</v>
      </c>
      <c r="J16" s="229" t="n">
        <v>58.5</v>
      </c>
      <c r="K16" s="237"/>
      <c r="L16" s="231"/>
      <c r="M16" s="231"/>
      <c r="N16" s="231"/>
      <c r="O16" s="234"/>
      <c r="P16" s="234"/>
      <c r="Q16" s="234"/>
      <c r="R16" s="234"/>
    </row>
    <row r="17" customFormat="false" ht="14.25" hidden="false" customHeight="false" outlineLevel="0" collapsed="false">
      <c r="A17" s="271" t="s">
        <v>1087</v>
      </c>
      <c r="B17" s="233" t="n">
        <v>849</v>
      </c>
      <c r="C17" s="233" t="n">
        <v>519</v>
      </c>
      <c r="D17" s="383" t="n">
        <v>1368</v>
      </c>
      <c r="E17" s="229" t="n">
        <v>47.17</v>
      </c>
      <c r="F17" s="229" t="n">
        <v>47.17</v>
      </c>
      <c r="G17" s="229" t="n">
        <v>28.83</v>
      </c>
      <c r="H17" s="229" t="n">
        <v>28.83</v>
      </c>
      <c r="I17" s="229" t="n">
        <v>38</v>
      </c>
      <c r="J17" s="229" t="n">
        <v>38</v>
      </c>
      <c r="K17" s="237"/>
      <c r="L17" s="231"/>
      <c r="M17" s="231"/>
      <c r="N17" s="231"/>
      <c r="O17" s="234"/>
      <c r="P17" s="234"/>
      <c r="Q17" s="234"/>
      <c r="R17" s="234"/>
    </row>
    <row r="18" customFormat="false" ht="15" hidden="false" customHeight="false" outlineLevel="0" collapsed="false">
      <c r="A18" s="238" t="s">
        <v>1539</v>
      </c>
      <c r="B18" s="382" t="n">
        <v>5374</v>
      </c>
      <c r="C18" s="382" t="n">
        <v>1978</v>
      </c>
      <c r="D18" s="382" t="n">
        <v>7352</v>
      </c>
      <c r="E18" s="240" t="n">
        <v>298.57</v>
      </c>
      <c r="F18" s="240" t="n">
        <v>298.57</v>
      </c>
      <c r="G18" s="240" t="n">
        <v>109.91</v>
      </c>
      <c r="H18" s="240" t="n">
        <v>109.91</v>
      </c>
      <c r="I18" s="240" t="n">
        <v>204.21</v>
      </c>
      <c r="J18" s="240" t="n">
        <v>204.21</v>
      </c>
      <c r="K18" s="241"/>
      <c r="L18" s="242"/>
      <c r="M18" s="242"/>
      <c r="N18" s="242"/>
      <c r="O18" s="243"/>
      <c r="P18" s="243"/>
      <c r="Q18" s="243"/>
      <c r="R18" s="243"/>
    </row>
    <row r="19" customFormat="false" ht="14.25" hidden="false" customHeight="false" outlineLevel="0" collapsed="false">
      <c r="A19" s="244" t="s">
        <v>1069</v>
      </c>
      <c r="B19" s="233" t="n">
        <v>636</v>
      </c>
      <c r="C19" s="233"/>
      <c r="D19" s="233" t="n">
        <v>636</v>
      </c>
      <c r="E19" s="229" t="n">
        <v>35.33</v>
      </c>
      <c r="F19" s="229" t="n">
        <v>35.33</v>
      </c>
      <c r="G19" s="229"/>
      <c r="H19" s="229"/>
      <c r="I19" s="229" t="n">
        <v>17.67</v>
      </c>
      <c r="J19" s="229" t="n">
        <v>17.67</v>
      </c>
      <c r="K19" s="237"/>
      <c r="L19" s="231"/>
      <c r="M19" s="231"/>
      <c r="N19" s="231"/>
      <c r="O19" s="234"/>
      <c r="P19" s="234"/>
      <c r="Q19" s="234"/>
      <c r="R19" s="234"/>
    </row>
    <row r="20" customFormat="false" ht="14.25" hidden="false" customHeight="false" outlineLevel="0" collapsed="false">
      <c r="A20" s="244" t="s">
        <v>1540</v>
      </c>
      <c r="B20" s="233" t="n">
        <v>348</v>
      </c>
      <c r="C20" s="233"/>
      <c r="D20" s="233" t="n">
        <v>348</v>
      </c>
      <c r="E20" s="229" t="n">
        <v>19.33</v>
      </c>
      <c r="F20" s="229" t="n">
        <v>19.33</v>
      </c>
      <c r="G20" s="229"/>
      <c r="H20" s="229"/>
      <c r="I20" s="229" t="n">
        <v>9.67</v>
      </c>
      <c r="J20" s="229" t="n">
        <v>9.67</v>
      </c>
      <c r="K20" s="237"/>
      <c r="L20" s="231"/>
      <c r="M20" s="231"/>
      <c r="N20" s="231"/>
      <c r="O20" s="234"/>
      <c r="P20" s="234"/>
      <c r="Q20" s="234"/>
      <c r="R20" s="234"/>
    </row>
    <row r="21" customFormat="false" ht="14.25" hidden="false" customHeight="false" outlineLevel="0" collapsed="false">
      <c r="A21" s="244" t="s">
        <v>1541</v>
      </c>
      <c r="B21" s="233"/>
      <c r="C21" s="233" t="n">
        <v>321</v>
      </c>
      <c r="D21" s="233" t="n">
        <v>321</v>
      </c>
      <c r="E21" s="229"/>
      <c r="F21" s="229"/>
      <c r="G21" s="229" t="n">
        <v>17.83</v>
      </c>
      <c r="H21" s="229" t="n">
        <v>17.83</v>
      </c>
      <c r="I21" s="229" t="n">
        <v>8.92</v>
      </c>
      <c r="J21" s="229" t="n">
        <v>8.92</v>
      </c>
      <c r="K21" s="237"/>
      <c r="L21" s="231"/>
      <c r="M21" s="231"/>
      <c r="N21" s="231"/>
      <c r="O21" s="234"/>
      <c r="P21" s="234"/>
      <c r="Q21" s="234"/>
      <c r="R21" s="234"/>
    </row>
    <row r="22" customFormat="false" ht="14.25" hidden="false" customHeight="false" outlineLevel="0" collapsed="false">
      <c r="A22" s="244" t="s">
        <v>1542</v>
      </c>
      <c r="B22" s="233" t="n">
        <v>246</v>
      </c>
      <c r="C22" s="233"/>
      <c r="D22" s="233" t="n">
        <v>246</v>
      </c>
      <c r="E22" s="229" t="n">
        <v>13.67</v>
      </c>
      <c r="F22" s="229" t="n">
        <v>13.67</v>
      </c>
      <c r="G22" s="229"/>
      <c r="H22" s="229"/>
      <c r="I22" s="229" t="n">
        <v>6.83</v>
      </c>
      <c r="J22" s="229" t="n">
        <v>6.83</v>
      </c>
      <c r="K22" s="237"/>
      <c r="L22" s="231"/>
      <c r="M22" s="231"/>
      <c r="N22" s="231"/>
      <c r="O22" s="234"/>
      <c r="P22" s="234"/>
      <c r="Q22" s="234"/>
      <c r="R22" s="234"/>
    </row>
    <row r="23" customFormat="false" ht="14.25" hidden="false" customHeight="false" outlineLevel="0" collapsed="false">
      <c r="A23" s="244" t="s">
        <v>1543</v>
      </c>
      <c r="B23" s="233"/>
      <c r="C23" s="233" t="n">
        <v>210</v>
      </c>
      <c r="D23" s="233" t="n">
        <v>210</v>
      </c>
      <c r="E23" s="229"/>
      <c r="F23" s="229"/>
      <c r="G23" s="229" t="n">
        <v>11.67</v>
      </c>
      <c r="H23" s="229" t="n">
        <v>11.67</v>
      </c>
      <c r="I23" s="229" t="n">
        <v>5.83</v>
      </c>
      <c r="J23" s="229" t="n">
        <v>5.83</v>
      </c>
      <c r="K23" s="237"/>
      <c r="L23" s="231"/>
      <c r="M23" s="231"/>
      <c r="N23" s="231"/>
      <c r="O23" s="234"/>
      <c r="P23" s="234"/>
      <c r="Q23" s="234"/>
      <c r="R23" s="234"/>
    </row>
    <row r="24" customFormat="false" ht="14.25" hidden="false" customHeight="false" outlineLevel="0" collapsed="false">
      <c r="A24" s="244" t="s">
        <v>1544</v>
      </c>
      <c r="B24" s="233" t="n">
        <v>345</v>
      </c>
      <c r="C24" s="233" t="n">
        <v>288</v>
      </c>
      <c r="D24" s="233" t="n">
        <v>633</v>
      </c>
      <c r="E24" s="229" t="n">
        <v>19.17</v>
      </c>
      <c r="F24" s="229" t="n">
        <v>19.17</v>
      </c>
      <c r="G24" s="229" t="n">
        <v>16</v>
      </c>
      <c r="H24" s="229" t="n">
        <v>16</v>
      </c>
      <c r="I24" s="229" t="n">
        <v>17.58</v>
      </c>
      <c r="J24" s="229" t="n">
        <v>17.58</v>
      </c>
      <c r="K24" s="237"/>
      <c r="L24" s="231"/>
      <c r="M24" s="231"/>
      <c r="N24" s="231"/>
      <c r="O24" s="234"/>
      <c r="P24" s="234"/>
      <c r="Q24" s="234"/>
      <c r="R24" s="234"/>
    </row>
    <row r="25" customFormat="false" ht="14.25" hidden="false" customHeight="false" outlineLevel="0" collapsed="false">
      <c r="A25" s="244" t="s">
        <v>1545</v>
      </c>
      <c r="B25" s="233" t="n">
        <v>246</v>
      </c>
      <c r="C25" s="233"/>
      <c r="D25" s="233" t="n">
        <v>246</v>
      </c>
      <c r="E25" s="229" t="n">
        <v>13.67</v>
      </c>
      <c r="F25" s="229" t="n">
        <v>13.67</v>
      </c>
      <c r="G25" s="229"/>
      <c r="H25" s="229"/>
      <c r="I25" s="229" t="n">
        <v>6.83</v>
      </c>
      <c r="J25" s="229" t="n">
        <v>6.83</v>
      </c>
      <c r="K25" s="237"/>
      <c r="L25" s="231"/>
      <c r="M25" s="231"/>
      <c r="N25" s="231"/>
      <c r="O25" s="234"/>
      <c r="P25" s="234"/>
      <c r="Q25" s="234"/>
      <c r="R25" s="234"/>
    </row>
    <row r="26" customFormat="false" ht="14.25" hidden="false" customHeight="false" outlineLevel="0" collapsed="false">
      <c r="A26" s="244" t="s">
        <v>1546</v>
      </c>
      <c r="B26" s="383" t="n">
        <v>1659</v>
      </c>
      <c r="C26" s="233"/>
      <c r="D26" s="383" t="n">
        <v>1659</v>
      </c>
      <c r="E26" s="229" t="n">
        <v>92.17</v>
      </c>
      <c r="F26" s="229" t="n">
        <v>92.17</v>
      </c>
      <c r="G26" s="229"/>
      <c r="H26" s="229"/>
      <c r="I26" s="229" t="n">
        <v>46.08</v>
      </c>
      <c r="J26" s="229" t="n">
        <v>46.08</v>
      </c>
      <c r="K26" s="237"/>
      <c r="L26" s="231"/>
      <c r="M26" s="231"/>
      <c r="N26" s="231"/>
      <c r="O26" s="234"/>
      <c r="P26" s="234"/>
      <c r="Q26" s="234"/>
      <c r="R26" s="234"/>
    </row>
    <row r="27" customFormat="false" ht="14.25" hidden="false" customHeight="false" outlineLevel="0" collapsed="false">
      <c r="A27" s="244" t="s">
        <v>1547</v>
      </c>
      <c r="B27" s="233" t="n">
        <v>294</v>
      </c>
      <c r="C27" s="233"/>
      <c r="D27" s="233" t="n">
        <v>294</v>
      </c>
      <c r="E27" s="229" t="n">
        <v>16.33</v>
      </c>
      <c r="F27" s="229" t="n">
        <v>16.33</v>
      </c>
      <c r="G27" s="229"/>
      <c r="H27" s="229"/>
      <c r="I27" s="229" t="n">
        <v>8.17</v>
      </c>
      <c r="J27" s="229" t="n">
        <v>8.17</v>
      </c>
      <c r="K27" s="237"/>
      <c r="L27" s="231"/>
      <c r="M27" s="231"/>
      <c r="N27" s="231"/>
      <c r="O27" s="234"/>
      <c r="P27" s="234"/>
      <c r="Q27" s="234"/>
      <c r="R27" s="234"/>
    </row>
    <row r="28" customFormat="false" ht="14.25" hidden="false" customHeight="false" outlineLevel="0" collapsed="false">
      <c r="A28" s="244" t="s">
        <v>1548</v>
      </c>
      <c r="B28" s="233"/>
      <c r="C28" s="233" t="n">
        <v>216</v>
      </c>
      <c r="D28" s="233" t="n">
        <v>216</v>
      </c>
      <c r="E28" s="229"/>
      <c r="F28" s="229"/>
      <c r="G28" s="229" t="n">
        <v>12</v>
      </c>
      <c r="H28" s="229" t="n">
        <v>12</v>
      </c>
      <c r="I28" s="229" t="n">
        <v>6</v>
      </c>
      <c r="J28" s="229" t="n">
        <v>6</v>
      </c>
      <c r="K28" s="237"/>
      <c r="L28" s="231"/>
      <c r="M28" s="231"/>
      <c r="N28" s="231"/>
      <c r="O28" s="234"/>
      <c r="P28" s="234"/>
      <c r="Q28" s="234"/>
      <c r="R28" s="234"/>
    </row>
    <row r="29" customFormat="false" ht="14.25" hidden="false" customHeight="false" outlineLevel="0" collapsed="false">
      <c r="A29" s="244" t="s">
        <v>1549</v>
      </c>
      <c r="B29" s="233" t="n">
        <v>237</v>
      </c>
      <c r="C29" s="233"/>
      <c r="D29" s="233" t="n">
        <v>237</v>
      </c>
      <c r="E29" s="229" t="n">
        <v>13.17</v>
      </c>
      <c r="F29" s="229" t="n">
        <v>13.17</v>
      </c>
      <c r="G29" s="229"/>
      <c r="H29" s="229"/>
      <c r="I29" s="229" t="n">
        <v>6.58</v>
      </c>
      <c r="J29" s="229" t="n">
        <v>6.58</v>
      </c>
      <c r="K29" s="237"/>
      <c r="L29" s="231"/>
      <c r="M29" s="231"/>
      <c r="N29" s="231"/>
      <c r="O29" s="234"/>
      <c r="P29" s="234"/>
      <c r="Q29" s="234"/>
      <c r="R29" s="234"/>
    </row>
    <row r="30" customFormat="false" ht="14.25" hidden="false" customHeight="false" outlineLevel="0" collapsed="false">
      <c r="A30" s="244" t="s">
        <v>1550</v>
      </c>
      <c r="B30" s="233"/>
      <c r="C30" s="233" t="n">
        <v>345</v>
      </c>
      <c r="D30" s="233" t="n">
        <v>345</v>
      </c>
      <c r="E30" s="229"/>
      <c r="F30" s="229"/>
      <c r="G30" s="229" t="n">
        <v>19.17</v>
      </c>
      <c r="H30" s="229" t="n">
        <v>19.17</v>
      </c>
      <c r="I30" s="229" t="n">
        <v>9.58</v>
      </c>
      <c r="J30" s="229" t="n">
        <v>9.58</v>
      </c>
      <c r="K30" s="237"/>
      <c r="L30" s="231"/>
      <c r="M30" s="231"/>
      <c r="N30" s="231"/>
      <c r="O30" s="234"/>
      <c r="P30" s="234"/>
      <c r="Q30" s="234"/>
      <c r="R30" s="234"/>
    </row>
    <row r="31" customFormat="false" ht="14.25" hidden="false" customHeight="false" outlineLevel="0" collapsed="false">
      <c r="A31" s="271" t="s">
        <v>1077</v>
      </c>
      <c r="B31" s="233" t="n">
        <v>75</v>
      </c>
      <c r="C31" s="233"/>
      <c r="D31" s="233" t="n">
        <v>75</v>
      </c>
      <c r="E31" s="229" t="n">
        <v>4.17</v>
      </c>
      <c r="F31" s="229" t="n">
        <v>4.17</v>
      </c>
      <c r="G31" s="229"/>
      <c r="H31" s="229"/>
      <c r="I31" s="229" t="n">
        <v>2.08</v>
      </c>
      <c r="J31" s="229" t="n">
        <v>2.08</v>
      </c>
      <c r="K31" s="237"/>
      <c r="L31" s="231"/>
      <c r="M31" s="231"/>
      <c r="N31" s="231"/>
      <c r="O31" s="234"/>
      <c r="P31" s="234"/>
      <c r="Q31" s="234"/>
      <c r="R31" s="234"/>
    </row>
    <row r="32" customFormat="false" ht="14.25" hidden="false" customHeight="false" outlineLevel="0" collapsed="false">
      <c r="A32" s="271" t="s">
        <v>1077</v>
      </c>
      <c r="B32" s="233" t="n">
        <v>162</v>
      </c>
      <c r="C32" s="233"/>
      <c r="D32" s="233" t="n">
        <v>162</v>
      </c>
      <c r="E32" s="229" t="n">
        <v>9</v>
      </c>
      <c r="F32" s="229" t="n">
        <v>9</v>
      </c>
      <c r="G32" s="229"/>
      <c r="H32" s="229"/>
      <c r="I32" s="229" t="n">
        <v>4.5</v>
      </c>
      <c r="J32" s="229" t="n">
        <v>4.5</v>
      </c>
      <c r="K32" s="237"/>
      <c r="L32" s="231"/>
      <c r="M32" s="231"/>
      <c r="N32" s="231"/>
      <c r="O32" s="234"/>
      <c r="P32" s="234"/>
      <c r="Q32" s="234"/>
      <c r="R32" s="234"/>
    </row>
    <row r="33" customFormat="false" ht="14.25" hidden="false" customHeight="false" outlineLevel="0" collapsed="false">
      <c r="A33" s="271" t="s">
        <v>1078</v>
      </c>
      <c r="B33" s="233" t="n">
        <v>177</v>
      </c>
      <c r="C33" s="233"/>
      <c r="D33" s="233" t="n">
        <v>177</v>
      </c>
      <c r="E33" s="229" t="n">
        <v>9.83</v>
      </c>
      <c r="F33" s="229" t="n">
        <v>9.83</v>
      </c>
      <c r="G33" s="229"/>
      <c r="H33" s="229"/>
      <c r="I33" s="229" t="n">
        <v>4.92</v>
      </c>
      <c r="J33" s="229" t="n">
        <v>4.92</v>
      </c>
      <c r="K33" s="237"/>
      <c r="L33" s="231"/>
      <c r="M33" s="231"/>
      <c r="N33" s="231"/>
      <c r="O33" s="234"/>
      <c r="P33" s="234"/>
      <c r="Q33" s="234"/>
      <c r="R33" s="234"/>
    </row>
    <row r="34" customFormat="false" ht="14.25" hidden="false" customHeight="false" outlineLevel="0" collapsed="false">
      <c r="A34" s="271" t="s">
        <v>1551</v>
      </c>
      <c r="B34" s="233" t="n">
        <v>201</v>
      </c>
      <c r="C34" s="233"/>
      <c r="D34" s="233" t="n">
        <v>201</v>
      </c>
      <c r="E34" s="229" t="n">
        <v>11.17</v>
      </c>
      <c r="F34" s="229" t="n">
        <v>11.17</v>
      </c>
      <c r="G34" s="229"/>
      <c r="H34" s="229"/>
      <c r="I34" s="229" t="n">
        <v>5.58</v>
      </c>
      <c r="J34" s="229" t="n">
        <v>5.58</v>
      </c>
      <c r="K34" s="237"/>
      <c r="L34" s="231"/>
      <c r="M34" s="231"/>
      <c r="N34" s="231"/>
      <c r="O34" s="234"/>
      <c r="P34" s="234"/>
      <c r="Q34" s="234"/>
      <c r="R34" s="234"/>
    </row>
    <row r="35" customFormat="false" ht="14.25" hidden="false" customHeight="false" outlineLevel="0" collapsed="false">
      <c r="A35" s="271" t="s">
        <v>1552</v>
      </c>
      <c r="B35" s="233"/>
      <c r="C35" s="233" t="n">
        <v>189</v>
      </c>
      <c r="D35" s="233" t="n">
        <v>189</v>
      </c>
      <c r="E35" s="229"/>
      <c r="F35" s="229"/>
      <c r="G35" s="229" t="n">
        <v>10.5</v>
      </c>
      <c r="H35" s="229" t="n">
        <v>10.5</v>
      </c>
      <c r="I35" s="229" t="n">
        <v>5.25</v>
      </c>
      <c r="J35" s="229" t="n">
        <v>5.25</v>
      </c>
      <c r="K35" s="237"/>
      <c r="L35" s="231"/>
      <c r="M35" s="231"/>
      <c r="N35" s="231"/>
      <c r="O35" s="234"/>
      <c r="P35" s="234"/>
      <c r="Q35" s="234"/>
      <c r="R35" s="234"/>
    </row>
    <row r="36" customFormat="false" ht="14.25" hidden="false" customHeight="false" outlineLevel="0" collapsed="false">
      <c r="A36" s="271" t="s">
        <v>1553</v>
      </c>
      <c r="B36" s="233" t="n">
        <v>3</v>
      </c>
      <c r="C36" s="233" t="n">
        <v>12</v>
      </c>
      <c r="D36" s="233" t="n">
        <v>15</v>
      </c>
      <c r="E36" s="229" t="n">
        <v>0.17</v>
      </c>
      <c r="F36" s="229" t="n">
        <v>0.17</v>
      </c>
      <c r="G36" s="229" t="n">
        <v>0.67</v>
      </c>
      <c r="H36" s="229" t="n">
        <v>0.67</v>
      </c>
      <c r="I36" s="229" t="n">
        <v>0.42</v>
      </c>
      <c r="J36" s="229" t="n">
        <v>0.42</v>
      </c>
      <c r="K36" s="237"/>
      <c r="L36" s="231"/>
      <c r="M36" s="231"/>
      <c r="N36" s="231"/>
      <c r="O36" s="234"/>
      <c r="P36" s="234"/>
      <c r="Q36" s="234"/>
      <c r="R36" s="234"/>
    </row>
    <row r="37" customFormat="false" ht="14.25" hidden="false" customHeight="false" outlineLevel="0" collapsed="false">
      <c r="A37" s="271" t="s">
        <v>1554</v>
      </c>
      <c r="B37" s="233"/>
      <c r="C37" s="233" t="n">
        <v>3</v>
      </c>
      <c r="D37" s="233" t="n">
        <v>3</v>
      </c>
      <c r="E37" s="229"/>
      <c r="F37" s="229"/>
      <c r="G37" s="229" t="n">
        <v>0.17</v>
      </c>
      <c r="H37" s="229" t="n">
        <v>0.17</v>
      </c>
      <c r="I37" s="229" t="n">
        <v>0.08</v>
      </c>
      <c r="J37" s="229" t="n">
        <v>0.08</v>
      </c>
      <c r="K37" s="237"/>
      <c r="L37" s="231"/>
      <c r="M37" s="231"/>
      <c r="N37" s="231"/>
      <c r="O37" s="234"/>
      <c r="P37" s="234"/>
      <c r="Q37" s="234"/>
      <c r="R37" s="234"/>
    </row>
    <row r="38" customFormat="false" ht="14.25" hidden="false" customHeight="false" outlineLevel="0" collapsed="false">
      <c r="A38" s="271" t="s">
        <v>1555</v>
      </c>
      <c r="B38" s="233" t="n">
        <v>6</v>
      </c>
      <c r="C38" s="233"/>
      <c r="D38" s="233" t="n">
        <v>6</v>
      </c>
      <c r="E38" s="229" t="n">
        <v>0.33</v>
      </c>
      <c r="F38" s="229" t="n">
        <v>0.33</v>
      </c>
      <c r="G38" s="229"/>
      <c r="H38" s="229"/>
      <c r="I38" s="229" t="n">
        <v>0.17</v>
      </c>
      <c r="J38" s="229" t="n">
        <v>0.17</v>
      </c>
      <c r="K38" s="237"/>
      <c r="L38" s="231"/>
      <c r="M38" s="231"/>
      <c r="N38" s="231"/>
      <c r="O38" s="234"/>
      <c r="P38" s="234"/>
      <c r="Q38" s="234"/>
      <c r="R38" s="234"/>
    </row>
    <row r="39" customFormat="false" ht="14.25" hidden="false" customHeight="false" outlineLevel="0" collapsed="false">
      <c r="A39" s="271" t="s">
        <v>1556</v>
      </c>
      <c r="B39" s="233"/>
      <c r="C39" s="233" t="n">
        <v>6</v>
      </c>
      <c r="D39" s="233" t="n">
        <v>6</v>
      </c>
      <c r="E39" s="229"/>
      <c r="F39" s="229"/>
      <c r="G39" s="229" t="n">
        <v>0.33</v>
      </c>
      <c r="H39" s="229" t="n">
        <v>0.33</v>
      </c>
      <c r="I39" s="229" t="n">
        <v>0.17</v>
      </c>
      <c r="J39" s="229" t="n">
        <v>0.17</v>
      </c>
      <c r="K39" s="237"/>
      <c r="L39" s="231"/>
      <c r="M39" s="231"/>
      <c r="N39" s="231"/>
      <c r="O39" s="234"/>
      <c r="P39" s="234"/>
      <c r="Q39" s="234"/>
      <c r="R39" s="234"/>
    </row>
    <row r="40" customFormat="false" ht="14.25" hidden="false" customHeight="false" outlineLevel="0" collapsed="false">
      <c r="A40" s="271" t="s">
        <v>1557</v>
      </c>
      <c r="B40" s="233"/>
      <c r="C40" s="233" t="n">
        <v>36</v>
      </c>
      <c r="D40" s="233" t="n">
        <v>36</v>
      </c>
      <c r="E40" s="229"/>
      <c r="F40" s="229"/>
      <c r="G40" s="229" t="n">
        <v>2</v>
      </c>
      <c r="H40" s="229" t="n">
        <v>2</v>
      </c>
      <c r="I40" s="229" t="n">
        <v>1</v>
      </c>
      <c r="J40" s="229" t="n">
        <v>1</v>
      </c>
      <c r="K40" s="237"/>
      <c r="L40" s="231"/>
      <c r="M40" s="231"/>
      <c r="N40" s="231"/>
      <c r="O40" s="234"/>
      <c r="P40" s="234"/>
      <c r="Q40" s="234"/>
      <c r="R40" s="234"/>
    </row>
    <row r="41" customFormat="false" ht="14.25" hidden="false" customHeight="false" outlineLevel="0" collapsed="false">
      <c r="A41" s="271" t="s">
        <v>1558</v>
      </c>
      <c r="B41" s="233" t="n">
        <v>159</v>
      </c>
      <c r="C41" s="233"/>
      <c r="D41" s="233" t="n">
        <v>159</v>
      </c>
      <c r="E41" s="229" t="n">
        <v>8.83</v>
      </c>
      <c r="F41" s="229" t="n">
        <v>8.83</v>
      </c>
      <c r="G41" s="229"/>
      <c r="H41" s="229"/>
      <c r="I41" s="229" t="n">
        <v>4.42</v>
      </c>
      <c r="J41" s="229" t="n">
        <v>4.42</v>
      </c>
      <c r="K41" s="237"/>
      <c r="L41" s="231"/>
      <c r="M41" s="231"/>
      <c r="N41" s="231"/>
      <c r="O41" s="234"/>
      <c r="P41" s="234"/>
      <c r="Q41" s="234"/>
      <c r="R41" s="234"/>
    </row>
    <row r="42" customFormat="false" ht="14.25" hidden="false" customHeight="false" outlineLevel="0" collapsed="false">
      <c r="A42" s="271" t="s">
        <v>1559</v>
      </c>
      <c r="B42" s="233" t="n">
        <v>27</v>
      </c>
      <c r="C42" s="233"/>
      <c r="D42" s="233" t="n">
        <v>27</v>
      </c>
      <c r="E42" s="229" t="n">
        <v>1.5</v>
      </c>
      <c r="F42" s="229" t="n">
        <v>1.5</v>
      </c>
      <c r="G42" s="229"/>
      <c r="H42" s="229"/>
      <c r="I42" s="229" t="n">
        <v>0.75</v>
      </c>
      <c r="J42" s="229" t="n">
        <v>0.75</v>
      </c>
      <c r="K42" s="237"/>
      <c r="L42" s="231"/>
      <c r="M42" s="231"/>
      <c r="N42" s="231"/>
      <c r="O42" s="234"/>
      <c r="P42" s="234"/>
      <c r="Q42" s="234"/>
      <c r="R42" s="234"/>
    </row>
    <row r="43" customFormat="false" ht="14.25" hidden="false" customHeight="false" outlineLevel="0" collapsed="false">
      <c r="A43" s="271" t="s">
        <v>1560</v>
      </c>
      <c r="B43" s="233"/>
      <c r="C43" s="233" t="n">
        <v>27</v>
      </c>
      <c r="D43" s="233" t="n">
        <v>27</v>
      </c>
      <c r="E43" s="229"/>
      <c r="F43" s="229"/>
      <c r="G43" s="229" t="n">
        <v>1.5</v>
      </c>
      <c r="H43" s="229" t="n">
        <v>1.5</v>
      </c>
      <c r="I43" s="229" t="n">
        <v>0.75</v>
      </c>
      <c r="J43" s="229" t="n">
        <v>0.75</v>
      </c>
      <c r="K43" s="237"/>
      <c r="L43" s="231"/>
      <c r="M43" s="231"/>
      <c r="N43" s="231"/>
      <c r="O43" s="234"/>
      <c r="P43" s="234"/>
      <c r="Q43" s="234"/>
      <c r="R43" s="234"/>
    </row>
    <row r="44" customFormat="false" ht="14.25" hidden="false" customHeight="false" outlineLevel="0" collapsed="false">
      <c r="A44" s="271" t="s">
        <v>1561</v>
      </c>
      <c r="B44" s="233"/>
      <c r="C44" s="233" t="n">
        <v>27</v>
      </c>
      <c r="D44" s="233" t="n">
        <v>27</v>
      </c>
      <c r="E44" s="229"/>
      <c r="F44" s="229"/>
      <c r="G44" s="229" t="n">
        <v>1.5</v>
      </c>
      <c r="H44" s="229" t="n">
        <v>1.5</v>
      </c>
      <c r="I44" s="229" t="n">
        <v>0.75</v>
      </c>
      <c r="J44" s="229" t="n">
        <v>0.75</v>
      </c>
      <c r="K44" s="237"/>
      <c r="L44" s="231"/>
      <c r="M44" s="231"/>
      <c r="N44" s="231"/>
      <c r="O44" s="234"/>
      <c r="P44" s="234"/>
      <c r="Q44" s="234"/>
      <c r="R44" s="234"/>
    </row>
    <row r="45" customFormat="false" ht="14.25" hidden="false" customHeight="false" outlineLevel="0" collapsed="false">
      <c r="A45" s="271" t="s">
        <v>1562</v>
      </c>
      <c r="B45" s="233" t="n">
        <v>30</v>
      </c>
      <c r="C45" s="233"/>
      <c r="D45" s="233" t="n">
        <v>30</v>
      </c>
      <c r="E45" s="229" t="n">
        <v>1.67</v>
      </c>
      <c r="F45" s="229" t="n">
        <v>1.67</v>
      </c>
      <c r="G45" s="229"/>
      <c r="H45" s="229"/>
      <c r="I45" s="229" t="n">
        <v>0.83</v>
      </c>
      <c r="J45" s="229" t="n">
        <v>0.83</v>
      </c>
      <c r="K45" s="237"/>
      <c r="L45" s="231"/>
      <c r="M45" s="231"/>
      <c r="N45" s="231"/>
      <c r="O45" s="234"/>
      <c r="P45" s="234"/>
      <c r="Q45" s="234"/>
      <c r="R45" s="234"/>
    </row>
    <row r="46" customFormat="false" ht="14.25" hidden="false" customHeight="false" outlineLevel="0" collapsed="false">
      <c r="A46" s="271" t="s">
        <v>1563</v>
      </c>
      <c r="B46" s="233" t="n">
        <v>72</v>
      </c>
      <c r="C46" s="233"/>
      <c r="D46" s="233" t="n">
        <v>72</v>
      </c>
      <c r="E46" s="229" t="n">
        <v>4</v>
      </c>
      <c r="F46" s="229" t="n">
        <v>4</v>
      </c>
      <c r="G46" s="229"/>
      <c r="H46" s="229"/>
      <c r="I46" s="229" t="n">
        <v>2</v>
      </c>
      <c r="J46" s="229" t="n">
        <v>2</v>
      </c>
      <c r="K46" s="237"/>
      <c r="L46" s="231"/>
      <c r="M46" s="231"/>
      <c r="N46" s="231"/>
      <c r="O46" s="234"/>
      <c r="P46" s="234"/>
      <c r="Q46" s="234"/>
      <c r="R46" s="234"/>
    </row>
    <row r="47" customFormat="false" ht="14.25" hidden="false" customHeight="false" outlineLevel="0" collapsed="false">
      <c r="A47" s="271" t="s">
        <v>1564</v>
      </c>
      <c r="B47" s="233" t="n">
        <v>27</v>
      </c>
      <c r="C47" s="233"/>
      <c r="D47" s="233" t="n">
        <v>27</v>
      </c>
      <c r="E47" s="229" t="n">
        <v>1.5</v>
      </c>
      <c r="F47" s="229" t="n">
        <v>1.5</v>
      </c>
      <c r="G47" s="229"/>
      <c r="H47" s="229"/>
      <c r="I47" s="229" t="n">
        <v>0.75</v>
      </c>
      <c r="J47" s="229" t="n">
        <v>0.75</v>
      </c>
      <c r="K47" s="237"/>
      <c r="L47" s="231"/>
      <c r="M47" s="231"/>
      <c r="N47" s="231"/>
      <c r="O47" s="234"/>
      <c r="P47" s="234"/>
      <c r="Q47" s="234"/>
      <c r="R47" s="234"/>
    </row>
    <row r="48" customFormat="false" ht="14.25" hidden="false" customHeight="false" outlineLevel="0" collapsed="false">
      <c r="A48" s="271" t="s">
        <v>1565</v>
      </c>
      <c r="B48" s="233" t="n">
        <v>174</v>
      </c>
      <c r="C48" s="233" t="n">
        <v>3</v>
      </c>
      <c r="D48" s="233" t="n">
        <v>177</v>
      </c>
      <c r="E48" s="229" t="n">
        <v>9.67</v>
      </c>
      <c r="F48" s="229" t="n">
        <v>9.67</v>
      </c>
      <c r="G48" s="229" t="n">
        <v>0.17</v>
      </c>
      <c r="H48" s="229" t="n">
        <v>0.17</v>
      </c>
      <c r="I48" s="229" t="n">
        <v>4.92</v>
      </c>
      <c r="J48" s="229" t="n">
        <v>4.92</v>
      </c>
      <c r="K48" s="237"/>
      <c r="L48" s="231"/>
      <c r="M48" s="231"/>
      <c r="N48" s="231"/>
      <c r="O48" s="234"/>
      <c r="P48" s="234"/>
      <c r="Q48" s="234"/>
      <c r="R48" s="234"/>
    </row>
    <row r="49" customFormat="false" ht="14.25" hidden="false" customHeight="false" outlineLevel="0" collapsed="false">
      <c r="A49" s="271" t="s">
        <v>1566</v>
      </c>
      <c r="B49" s="233"/>
      <c r="C49" s="233" t="n">
        <v>36</v>
      </c>
      <c r="D49" s="233" t="n">
        <v>36</v>
      </c>
      <c r="E49" s="229"/>
      <c r="F49" s="229"/>
      <c r="G49" s="229" t="n">
        <v>2</v>
      </c>
      <c r="H49" s="229" t="n">
        <v>2</v>
      </c>
      <c r="I49" s="229" t="n">
        <v>1</v>
      </c>
      <c r="J49" s="229" t="n">
        <v>1</v>
      </c>
      <c r="K49" s="237"/>
      <c r="L49" s="231"/>
      <c r="M49" s="231"/>
      <c r="N49" s="231"/>
      <c r="O49" s="234"/>
      <c r="P49" s="234"/>
      <c r="Q49" s="234"/>
      <c r="R49" s="234"/>
    </row>
    <row r="50" customFormat="false" ht="14.25" hidden="false" customHeight="false" outlineLevel="0" collapsed="false">
      <c r="A50" s="271" t="s">
        <v>1567</v>
      </c>
      <c r="B50" s="233" t="n">
        <v>33</v>
      </c>
      <c r="C50" s="233"/>
      <c r="D50" s="233" t="n">
        <v>33</v>
      </c>
      <c r="E50" s="229" t="n">
        <v>1.83</v>
      </c>
      <c r="F50" s="229" t="n">
        <v>1.83</v>
      </c>
      <c r="G50" s="229"/>
      <c r="H50" s="229"/>
      <c r="I50" s="229" t="n">
        <v>0.92</v>
      </c>
      <c r="J50" s="229" t="n">
        <v>0.92</v>
      </c>
      <c r="K50" s="237"/>
      <c r="L50" s="231"/>
      <c r="M50" s="231"/>
      <c r="N50" s="231"/>
      <c r="O50" s="234"/>
      <c r="P50" s="234"/>
      <c r="Q50" s="234"/>
      <c r="R50" s="234"/>
    </row>
    <row r="51" customFormat="false" ht="14.25" hidden="false" customHeight="false" outlineLevel="0" collapsed="false">
      <c r="A51" s="271" t="s">
        <v>1568</v>
      </c>
      <c r="B51" s="233"/>
      <c r="C51" s="233" t="n">
        <v>27</v>
      </c>
      <c r="D51" s="233" t="n">
        <v>27</v>
      </c>
      <c r="E51" s="229"/>
      <c r="F51" s="229"/>
      <c r="G51" s="229" t="n">
        <v>1.5</v>
      </c>
      <c r="H51" s="229" t="n">
        <v>1.5</v>
      </c>
      <c r="I51" s="229" t="n">
        <v>0.75</v>
      </c>
      <c r="J51" s="229" t="n">
        <v>0.75</v>
      </c>
      <c r="K51" s="237"/>
      <c r="L51" s="231"/>
      <c r="M51" s="231"/>
      <c r="N51" s="231"/>
      <c r="O51" s="234"/>
      <c r="P51" s="234"/>
      <c r="Q51" s="234"/>
      <c r="R51" s="234"/>
    </row>
    <row r="52" customFormat="false" ht="14.25" hidden="false" customHeight="false" outlineLevel="0" collapsed="false">
      <c r="A52" s="271" t="s">
        <v>1569</v>
      </c>
      <c r="B52" s="233" t="n">
        <v>24</v>
      </c>
      <c r="C52" s="233"/>
      <c r="D52" s="233" t="n">
        <v>24</v>
      </c>
      <c r="E52" s="229" t="n">
        <v>1.33</v>
      </c>
      <c r="F52" s="229" t="n">
        <v>1.33</v>
      </c>
      <c r="G52" s="229"/>
      <c r="H52" s="229"/>
      <c r="I52" s="229" t="n">
        <v>0.67</v>
      </c>
      <c r="J52" s="229" t="n">
        <v>0.67</v>
      </c>
      <c r="K52" s="237"/>
      <c r="L52" s="231"/>
      <c r="M52" s="231"/>
      <c r="N52" s="231"/>
      <c r="O52" s="234"/>
      <c r="P52" s="234"/>
      <c r="Q52" s="234"/>
      <c r="R52" s="234"/>
    </row>
    <row r="53" customFormat="false" ht="14.25" hidden="false" customHeight="false" outlineLevel="0" collapsed="false">
      <c r="A53" s="271" t="s">
        <v>1570</v>
      </c>
      <c r="B53" s="233" t="n">
        <v>21</v>
      </c>
      <c r="C53" s="233"/>
      <c r="D53" s="233" t="n">
        <v>21</v>
      </c>
      <c r="E53" s="229" t="n">
        <v>1.17</v>
      </c>
      <c r="F53" s="229" t="n">
        <v>1.17</v>
      </c>
      <c r="G53" s="229"/>
      <c r="H53" s="229"/>
      <c r="I53" s="229" t="n">
        <v>0.58</v>
      </c>
      <c r="J53" s="229" t="n">
        <v>0.58</v>
      </c>
      <c r="K53" s="237"/>
      <c r="L53" s="231"/>
      <c r="M53" s="231"/>
      <c r="N53" s="231"/>
      <c r="O53" s="234"/>
      <c r="P53" s="234"/>
      <c r="Q53" s="234"/>
      <c r="R53" s="234"/>
    </row>
    <row r="54" customFormat="false" ht="14.25" hidden="false" customHeight="false" outlineLevel="0" collapsed="false">
      <c r="A54" s="271" t="s">
        <v>1571</v>
      </c>
      <c r="B54" s="233" t="n">
        <v>30</v>
      </c>
      <c r="C54" s="233"/>
      <c r="D54" s="233" t="n">
        <v>30</v>
      </c>
      <c r="E54" s="229" t="n">
        <v>1.67</v>
      </c>
      <c r="F54" s="229" t="n">
        <v>1.67</v>
      </c>
      <c r="G54" s="229"/>
      <c r="H54" s="229"/>
      <c r="I54" s="229" t="n">
        <v>0.83</v>
      </c>
      <c r="J54" s="229" t="n">
        <v>0.83</v>
      </c>
      <c r="K54" s="237"/>
      <c r="L54" s="231"/>
      <c r="M54" s="231"/>
      <c r="N54" s="231"/>
      <c r="O54" s="234"/>
      <c r="P54" s="234"/>
      <c r="Q54" s="234"/>
      <c r="R54" s="234"/>
    </row>
    <row r="55" customFormat="false" ht="14.25" hidden="false" customHeight="false" outlineLevel="0" collapsed="false">
      <c r="A55" s="271" t="s">
        <v>1572</v>
      </c>
      <c r="B55" s="233"/>
      <c r="C55" s="233" t="n">
        <v>12</v>
      </c>
      <c r="D55" s="233" t="n">
        <v>12</v>
      </c>
      <c r="E55" s="229"/>
      <c r="F55" s="229"/>
      <c r="G55" s="229" t="n">
        <v>0.67</v>
      </c>
      <c r="H55" s="229" t="n">
        <v>0.67</v>
      </c>
      <c r="I55" s="229" t="n">
        <v>0.33</v>
      </c>
      <c r="J55" s="229" t="n">
        <v>0.33</v>
      </c>
      <c r="K55" s="237"/>
      <c r="L55" s="231"/>
      <c r="M55" s="231"/>
      <c r="N55" s="231"/>
      <c r="O55" s="234"/>
      <c r="P55" s="234"/>
      <c r="Q55" s="234"/>
      <c r="R55" s="234"/>
    </row>
    <row r="56" customFormat="false" ht="14.25" hidden="false" customHeight="false" outlineLevel="0" collapsed="false">
      <c r="A56" s="271" t="s">
        <v>1573</v>
      </c>
      <c r="B56" s="233"/>
      <c r="C56" s="233" t="n">
        <v>18</v>
      </c>
      <c r="D56" s="233" t="n">
        <v>18</v>
      </c>
      <c r="E56" s="229"/>
      <c r="F56" s="229"/>
      <c r="G56" s="229" t="n">
        <v>1</v>
      </c>
      <c r="H56" s="229" t="n">
        <v>1</v>
      </c>
      <c r="I56" s="229" t="n">
        <v>0.5</v>
      </c>
      <c r="J56" s="229" t="n">
        <v>0.5</v>
      </c>
      <c r="K56" s="237"/>
      <c r="L56" s="231"/>
      <c r="M56" s="231"/>
      <c r="N56" s="231"/>
      <c r="O56" s="234"/>
      <c r="P56" s="234"/>
      <c r="Q56" s="234"/>
      <c r="R56" s="234"/>
    </row>
    <row r="57" customFormat="false" ht="14.25" hidden="false" customHeight="false" outlineLevel="0" collapsed="false">
      <c r="A57" s="271" t="s">
        <v>1574</v>
      </c>
      <c r="B57" s="233" t="n">
        <v>30</v>
      </c>
      <c r="C57" s="233"/>
      <c r="D57" s="233" t="n">
        <v>30</v>
      </c>
      <c r="E57" s="229" t="n">
        <v>1.67</v>
      </c>
      <c r="F57" s="229" t="n">
        <v>1.67</v>
      </c>
      <c r="G57" s="229"/>
      <c r="H57" s="229"/>
      <c r="I57" s="229" t="n">
        <v>0.83</v>
      </c>
      <c r="J57" s="229" t="n">
        <v>0.83</v>
      </c>
      <c r="K57" s="237"/>
      <c r="L57" s="231"/>
      <c r="M57" s="231"/>
      <c r="N57" s="231"/>
      <c r="O57" s="234"/>
      <c r="P57" s="234"/>
      <c r="Q57" s="234"/>
      <c r="R57" s="234"/>
    </row>
    <row r="58" customFormat="false" ht="14.25" hidden="false" customHeight="false" outlineLevel="0" collapsed="false">
      <c r="A58" s="271" t="s">
        <v>1575</v>
      </c>
      <c r="B58" s="233" t="n">
        <v>30</v>
      </c>
      <c r="C58" s="233"/>
      <c r="D58" s="233" t="n">
        <v>30</v>
      </c>
      <c r="E58" s="229" t="n">
        <v>1.67</v>
      </c>
      <c r="F58" s="229" t="n">
        <v>1.67</v>
      </c>
      <c r="G58" s="229"/>
      <c r="H58" s="229"/>
      <c r="I58" s="229" t="n">
        <v>0.83</v>
      </c>
      <c r="J58" s="229" t="n">
        <v>0.83</v>
      </c>
      <c r="K58" s="237"/>
      <c r="L58" s="231"/>
      <c r="M58" s="231"/>
      <c r="N58" s="231"/>
      <c r="O58" s="234"/>
      <c r="P58" s="234"/>
      <c r="Q58" s="234"/>
      <c r="R58" s="234"/>
    </row>
    <row r="59" customFormat="false" ht="14.25" hidden="false" customHeight="false" outlineLevel="0" collapsed="false">
      <c r="A59" s="271" t="s">
        <v>1576</v>
      </c>
      <c r="B59" s="233"/>
      <c r="C59" s="233" t="n">
        <v>33</v>
      </c>
      <c r="D59" s="233" t="n">
        <v>33</v>
      </c>
      <c r="E59" s="229"/>
      <c r="F59" s="229"/>
      <c r="G59" s="229" t="n">
        <v>1.83</v>
      </c>
      <c r="H59" s="229" t="n">
        <v>1.83</v>
      </c>
      <c r="I59" s="229" t="n">
        <v>0.92</v>
      </c>
      <c r="J59" s="229" t="n">
        <v>0.92</v>
      </c>
      <c r="K59" s="237"/>
      <c r="L59" s="231"/>
      <c r="M59" s="231"/>
      <c r="N59" s="231"/>
      <c r="O59" s="234"/>
      <c r="P59" s="234"/>
      <c r="Q59" s="234"/>
      <c r="R59" s="234"/>
    </row>
    <row r="60" customFormat="false" ht="14.25" hidden="false" customHeight="false" outlineLevel="0" collapsed="false">
      <c r="A60" s="271" t="s">
        <v>1577</v>
      </c>
      <c r="B60" s="233" t="n">
        <v>9</v>
      </c>
      <c r="C60" s="233"/>
      <c r="D60" s="233" t="n">
        <v>9</v>
      </c>
      <c r="E60" s="229" t="n">
        <v>0.5</v>
      </c>
      <c r="F60" s="229" t="n">
        <v>0.5</v>
      </c>
      <c r="G60" s="229"/>
      <c r="H60" s="229"/>
      <c r="I60" s="229" t="n">
        <v>0.25</v>
      </c>
      <c r="J60" s="229" t="n">
        <v>0.25</v>
      </c>
      <c r="K60" s="237"/>
      <c r="L60" s="231"/>
      <c r="M60" s="231"/>
      <c r="N60" s="231"/>
      <c r="O60" s="234"/>
      <c r="P60" s="234"/>
      <c r="Q60" s="234"/>
      <c r="R60" s="234"/>
    </row>
    <row r="61" customFormat="false" ht="14.25" hidden="false" customHeight="false" outlineLevel="0" collapsed="false">
      <c r="A61" s="271" t="s">
        <v>1578</v>
      </c>
      <c r="B61" s="233"/>
      <c r="C61" s="233" t="n">
        <v>33</v>
      </c>
      <c r="D61" s="233" t="n">
        <v>33</v>
      </c>
      <c r="E61" s="229"/>
      <c r="F61" s="229"/>
      <c r="G61" s="229" t="n">
        <v>1.83</v>
      </c>
      <c r="H61" s="229" t="n">
        <v>1.83</v>
      </c>
      <c r="I61" s="229" t="n">
        <v>0.92</v>
      </c>
      <c r="J61" s="229" t="n">
        <v>0.92</v>
      </c>
      <c r="K61" s="237"/>
      <c r="L61" s="231"/>
      <c r="M61" s="231"/>
      <c r="N61" s="231"/>
      <c r="O61" s="234"/>
      <c r="P61" s="234"/>
      <c r="Q61" s="234"/>
      <c r="R61" s="234"/>
    </row>
    <row r="62" customFormat="false" ht="14.25" hidden="false" customHeight="false" outlineLevel="0" collapsed="false">
      <c r="A62" s="271" t="s">
        <v>1579</v>
      </c>
      <c r="B62" s="233"/>
      <c r="C62" s="233" t="n">
        <v>21</v>
      </c>
      <c r="D62" s="233" t="n">
        <v>21</v>
      </c>
      <c r="E62" s="229"/>
      <c r="F62" s="229"/>
      <c r="G62" s="229" t="n">
        <v>1.17</v>
      </c>
      <c r="H62" s="229" t="n">
        <v>1.17</v>
      </c>
      <c r="I62" s="229" t="n">
        <v>0.58</v>
      </c>
      <c r="J62" s="229" t="n">
        <v>0.58</v>
      </c>
      <c r="K62" s="237"/>
      <c r="L62" s="231"/>
      <c r="M62" s="231"/>
      <c r="N62" s="231"/>
      <c r="O62" s="234"/>
      <c r="P62" s="234"/>
      <c r="Q62" s="234"/>
      <c r="R62" s="234"/>
    </row>
    <row r="63" customFormat="false" ht="14.25" hidden="false" customHeight="false" outlineLevel="0" collapsed="false">
      <c r="A63" s="271" t="s">
        <v>1580</v>
      </c>
      <c r="B63" s="233"/>
      <c r="C63" s="233" t="n">
        <v>15</v>
      </c>
      <c r="D63" s="233" t="n">
        <v>15</v>
      </c>
      <c r="E63" s="229"/>
      <c r="F63" s="229"/>
      <c r="G63" s="229" t="n">
        <v>0.83</v>
      </c>
      <c r="H63" s="229" t="n">
        <v>0.83</v>
      </c>
      <c r="I63" s="229" t="n">
        <v>0.42</v>
      </c>
      <c r="J63" s="229" t="n">
        <v>0.42</v>
      </c>
      <c r="K63" s="237"/>
      <c r="L63" s="231"/>
      <c r="M63" s="231"/>
      <c r="N63" s="231"/>
      <c r="O63" s="234"/>
      <c r="P63" s="234"/>
      <c r="Q63" s="234"/>
      <c r="R63" s="234"/>
    </row>
    <row r="64" customFormat="false" ht="14.25" hidden="false" customHeight="false" outlineLevel="0" collapsed="false">
      <c r="A64" s="271" t="s">
        <v>1581</v>
      </c>
      <c r="B64" s="233" t="n">
        <v>12</v>
      </c>
      <c r="C64" s="233"/>
      <c r="D64" s="233" t="n">
        <v>12</v>
      </c>
      <c r="E64" s="229" t="n">
        <v>0.67</v>
      </c>
      <c r="F64" s="229" t="n">
        <v>0.67</v>
      </c>
      <c r="G64" s="229"/>
      <c r="H64" s="229"/>
      <c r="I64" s="229" t="n">
        <v>0.33</v>
      </c>
      <c r="J64" s="229" t="n">
        <v>0.33</v>
      </c>
      <c r="K64" s="237"/>
      <c r="L64" s="231"/>
      <c r="M64" s="231"/>
      <c r="N64" s="231"/>
      <c r="O64" s="234"/>
      <c r="P64" s="234"/>
      <c r="Q64" s="234"/>
      <c r="R64" s="234"/>
    </row>
    <row r="65" customFormat="false" ht="14.25" hidden="false" customHeight="false" outlineLevel="0" collapsed="false">
      <c r="A65" s="271" t="s">
        <v>1582</v>
      </c>
      <c r="B65" s="233" t="n">
        <v>33</v>
      </c>
      <c r="C65" s="233"/>
      <c r="D65" s="233" t="n">
        <v>33</v>
      </c>
      <c r="E65" s="229" t="n">
        <v>1.83</v>
      </c>
      <c r="F65" s="229" t="n">
        <v>1.83</v>
      </c>
      <c r="G65" s="229"/>
      <c r="H65" s="229"/>
      <c r="I65" s="229" t="n">
        <v>0.92</v>
      </c>
      <c r="J65" s="229" t="n">
        <v>0.92</v>
      </c>
      <c r="K65" s="237"/>
      <c r="L65" s="231"/>
      <c r="M65" s="231"/>
      <c r="N65" s="231"/>
      <c r="O65" s="234"/>
      <c r="P65" s="234"/>
      <c r="Q65" s="234"/>
      <c r="R65" s="234"/>
    </row>
    <row r="66" customFormat="false" ht="14.25" hidden="false" customHeight="false" outlineLevel="0" collapsed="false">
      <c r="A66" s="271" t="s">
        <v>1583</v>
      </c>
      <c r="B66" s="233"/>
      <c r="C66" s="233" t="n">
        <v>18</v>
      </c>
      <c r="D66" s="233" t="n">
        <v>18</v>
      </c>
      <c r="E66" s="229"/>
      <c r="F66" s="229"/>
      <c r="G66" s="229" t="n">
        <v>1</v>
      </c>
      <c r="H66" s="229" t="n">
        <v>1</v>
      </c>
      <c r="I66" s="229" t="n">
        <v>0.5</v>
      </c>
      <c r="J66" s="229" t="n">
        <v>0.5</v>
      </c>
      <c r="K66" s="237"/>
      <c r="L66" s="231"/>
      <c r="M66" s="231"/>
      <c r="N66" s="231"/>
      <c r="O66" s="234"/>
      <c r="P66" s="234"/>
      <c r="Q66" s="234"/>
      <c r="R66" s="234"/>
    </row>
    <row r="67" customFormat="false" ht="14.25" hidden="false" customHeight="false" outlineLevel="0" collapsed="false">
      <c r="A67" s="271" t="s">
        <v>1584</v>
      </c>
      <c r="B67" s="233"/>
      <c r="C67" s="233" t="n">
        <v>12</v>
      </c>
      <c r="D67" s="233" t="n">
        <v>12</v>
      </c>
      <c r="E67" s="229"/>
      <c r="F67" s="229"/>
      <c r="G67" s="229" t="n">
        <v>0.67</v>
      </c>
      <c r="H67" s="229" t="n">
        <v>0.67</v>
      </c>
      <c r="I67" s="229" t="n">
        <v>0.33</v>
      </c>
      <c r="J67" s="229" t="n">
        <v>0.33</v>
      </c>
      <c r="K67" s="237"/>
      <c r="L67" s="231"/>
      <c r="M67" s="231"/>
      <c r="N67" s="231"/>
      <c r="O67" s="234"/>
      <c r="P67" s="234"/>
      <c r="Q67" s="234"/>
      <c r="R67" s="234"/>
    </row>
    <row r="68" customFormat="false" ht="14.25" hidden="false" customHeight="false" outlineLevel="0" collapsed="false">
      <c r="A68" s="271" t="s">
        <v>1585</v>
      </c>
      <c r="B68" s="233"/>
      <c r="C68" s="233" t="n">
        <v>10</v>
      </c>
      <c r="D68" s="233" t="n">
        <v>10</v>
      </c>
      <c r="E68" s="229"/>
      <c r="F68" s="229"/>
      <c r="G68" s="229" t="n">
        <v>0.56</v>
      </c>
      <c r="H68" s="229" t="n">
        <v>0.56</v>
      </c>
      <c r="I68" s="229" t="n">
        <v>0.28</v>
      </c>
      <c r="J68" s="229" t="n">
        <v>0.28</v>
      </c>
      <c r="K68" s="237"/>
      <c r="L68" s="231"/>
      <c r="M68" s="231"/>
      <c r="N68" s="231"/>
      <c r="O68" s="234"/>
      <c r="P68" s="234"/>
      <c r="Q68" s="234"/>
      <c r="R68" s="234"/>
    </row>
    <row r="69" customFormat="false" ht="14.25" hidden="false" customHeight="false" outlineLevel="0" collapsed="false">
      <c r="A69" s="271" t="s">
        <v>1586</v>
      </c>
      <c r="B69" s="233" t="n">
        <v>22</v>
      </c>
      <c r="C69" s="233"/>
      <c r="D69" s="233" t="n">
        <v>22</v>
      </c>
      <c r="E69" s="229" t="n">
        <v>1.22</v>
      </c>
      <c r="F69" s="229" t="n">
        <v>1.22</v>
      </c>
      <c r="G69" s="229"/>
      <c r="H69" s="229"/>
      <c r="I69" s="229" t="n">
        <v>0.61</v>
      </c>
      <c r="J69" s="229" t="n">
        <v>0.61</v>
      </c>
      <c r="K69" s="237"/>
      <c r="L69" s="231"/>
      <c r="M69" s="231"/>
      <c r="N69" s="231"/>
      <c r="O69" s="234"/>
      <c r="P69" s="234"/>
      <c r="Q69" s="234"/>
      <c r="R69" s="234"/>
    </row>
    <row r="70" customFormat="false" ht="14.25" hidden="false" customHeight="false" outlineLevel="0" collapsed="false">
      <c r="A70" s="271" t="s">
        <v>1587</v>
      </c>
      <c r="B70" s="233" t="n">
        <v>6</v>
      </c>
      <c r="C70" s="233" t="n">
        <v>48</v>
      </c>
      <c r="D70" s="233" t="n">
        <v>54</v>
      </c>
      <c r="E70" s="229" t="n">
        <v>0.33</v>
      </c>
      <c r="F70" s="229" t="n">
        <v>0.33</v>
      </c>
      <c r="G70" s="229" t="n">
        <v>2.67</v>
      </c>
      <c r="H70" s="229" t="n">
        <v>2.67</v>
      </c>
      <c r="I70" s="229" t="n">
        <v>1.5</v>
      </c>
      <c r="J70" s="229" t="n">
        <v>1.5</v>
      </c>
      <c r="K70" s="237"/>
      <c r="L70" s="231"/>
      <c r="M70" s="231"/>
      <c r="N70" s="231"/>
      <c r="O70" s="234"/>
      <c r="P70" s="234"/>
      <c r="Q70" s="234"/>
      <c r="R70" s="234"/>
    </row>
    <row r="71" customFormat="false" ht="14.25" hidden="false" customHeight="false" outlineLevel="0" collapsed="false">
      <c r="A71" s="271" t="s">
        <v>1588</v>
      </c>
      <c r="B71" s="233"/>
      <c r="C71" s="233" t="n">
        <v>12</v>
      </c>
      <c r="D71" s="233" t="n">
        <v>12</v>
      </c>
      <c r="E71" s="229"/>
      <c r="F71" s="229"/>
      <c r="G71" s="229" t="n">
        <v>0.67</v>
      </c>
      <c r="H71" s="229" t="n">
        <v>0.67</v>
      </c>
      <c r="I71" s="229" t="n">
        <v>0.33</v>
      </c>
      <c r="J71" s="229" t="n">
        <v>0.33</v>
      </c>
      <c r="K71" s="237"/>
      <c r="L71" s="231"/>
      <c r="M71" s="231"/>
      <c r="N71" s="231"/>
      <c r="O71" s="234"/>
      <c r="P71" s="234"/>
      <c r="Q71" s="234"/>
      <c r="R71" s="234"/>
    </row>
    <row r="72" customFormat="false" ht="15" hidden="false" customHeight="false" outlineLevel="0" collapsed="false">
      <c r="A72" s="238" t="s">
        <v>1589</v>
      </c>
      <c r="B72" s="382" t="n">
        <v>5043</v>
      </c>
      <c r="C72" s="382" t="n">
        <v>6376</v>
      </c>
      <c r="D72" s="382" t="n">
        <v>11419</v>
      </c>
      <c r="E72" s="240" t="n">
        <v>280.17</v>
      </c>
      <c r="F72" s="240" t="n">
        <v>280.17</v>
      </c>
      <c r="G72" s="240" t="n">
        <v>354.23</v>
      </c>
      <c r="H72" s="240" t="n">
        <v>354.23</v>
      </c>
      <c r="I72" s="240" t="n">
        <v>317.24</v>
      </c>
      <c r="J72" s="240" t="n">
        <v>317.24</v>
      </c>
      <c r="K72" s="241"/>
      <c r="L72" s="242"/>
      <c r="M72" s="242"/>
      <c r="N72" s="242"/>
      <c r="O72" s="243"/>
      <c r="P72" s="243"/>
      <c r="Q72" s="243"/>
      <c r="R72" s="243"/>
    </row>
    <row r="73" customFormat="false" ht="14.25" hidden="false" customHeight="false" outlineLevel="0" collapsed="false">
      <c r="A73" s="244" t="s">
        <v>1068</v>
      </c>
      <c r="B73" s="233" t="n">
        <v>555</v>
      </c>
      <c r="C73" s="233" t="n">
        <v>204</v>
      </c>
      <c r="D73" s="233" t="n">
        <v>759</v>
      </c>
      <c r="E73" s="229" t="n">
        <v>30.83</v>
      </c>
      <c r="F73" s="229" t="n">
        <v>30.83</v>
      </c>
      <c r="G73" s="229" t="n">
        <v>11.33</v>
      </c>
      <c r="H73" s="229" t="n">
        <v>11.33</v>
      </c>
      <c r="I73" s="229" t="n">
        <v>21.08</v>
      </c>
      <c r="J73" s="229" t="n">
        <v>21.08</v>
      </c>
      <c r="K73" s="237"/>
      <c r="L73" s="231"/>
      <c r="M73" s="231"/>
      <c r="N73" s="231"/>
      <c r="O73" s="234"/>
      <c r="P73" s="234"/>
      <c r="Q73" s="234"/>
      <c r="R73" s="234"/>
    </row>
    <row r="74" customFormat="false" ht="14.25" hidden="false" customHeight="false" outlineLevel="0" collapsed="false">
      <c r="A74" s="244" t="s">
        <v>1590</v>
      </c>
      <c r="B74" s="233" t="n">
        <v>228</v>
      </c>
      <c r="C74" s="233" t="n">
        <v>345</v>
      </c>
      <c r="D74" s="233" t="n">
        <v>573</v>
      </c>
      <c r="E74" s="229" t="n">
        <v>12.67</v>
      </c>
      <c r="F74" s="229" t="n">
        <v>12.67</v>
      </c>
      <c r="G74" s="229" t="n">
        <v>19.17</v>
      </c>
      <c r="H74" s="229" t="n">
        <v>19.17</v>
      </c>
      <c r="I74" s="229" t="n">
        <v>15.92</v>
      </c>
      <c r="J74" s="229" t="n">
        <v>15.92</v>
      </c>
      <c r="K74" s="237"/>
      <c r="L74" s="231"/>
      <c r="M74" s="231"/>
      <c r="N74" s="231"/>
      <c r="O74" s="234"/>
      <c r="P74" s="234"/>
      <c r="Q74" s="234"/>
      <c r="R74" s="234"/>
    </row>
    <row r="75" customFormat="false" ht="14.25" hidden="false" customHeight="false" outlineLevel="0" collapsed="false">
      <c r="A75" s="244" t="s">
        <v>1591</v>
      </c>
      <c r="B75" s="233" t="n">
        <v>74</v>
      </c>
      <c r="C75" s="233" t="n">
        <v>108</v>
      </c>
      <c r="D75" s="233" t="n">
        <v>182</v>
      </c>
      <c r="E75" s="229" t="n">
        <v>4.11</v>
      </c>
      <c r="F75" s="229" t="n">
        <v>4.11</v>
      </c>
      <c r="G75" s="229" t="n">
        <v>6</v>
      </c>
      <c r="H75" s="229" t="n">
        <v>6</v>
      </c>
      <c r="I75" s="229" t="n">
        <v>5.06</v>
      </c>
      <c r="J75" s="229" t="n">
        <v>5.06</v>
      </c>
      <c r="K75" s="237"/>
      <c r="L75" s="231"/>
      <c r="M75" s="231"/>
      <c r="N75" s="231"/>
      <c r="O75" s="234"/>
      <c r="P75" s="234"/>
      <c r="Q75" s="234"/>
      <c r="R75" s="234"/>
    </row>
    <row r="76" customFormat="false" ht="14.25" hidden="false" customHeight="false" outlineLevel="0" collapsed="false">
      <c r="A76" s="244" t="s">
        <v>1592</v>
      </c>
      <c r="B76" s="233"/>
      <c r="C76" s="383" t="n">
        <v>2108</v>
      </c>
      <c r="D76" s="383" t="n">
        <v>2108</v>
      </c>
      <c r="E76" s="229"/>
      <c r="F76" s="229"/>
      <c r="G76" s="229" t="n">
        <v>117.11</v>
      </c>
      <c r="H76" s="229" t="n">
        <v>117.11</v>
      </c>
      <c r="I76" s="229" t="n">
        <v>58.56</v>
      </c>
      <c r="J76" s="229" t="n">
        <v>58.56</v>
      </c>
      <c r="K76" s="237"/>
      <c r="L76" s="231"/>
      <c r="M76" s="231"/>
      <c r="N76" s="231"/>
      <c r="O76" s="234"/>
      <c r="P76" s="234"/>
      <c r="Q76" s="234"/>
      <c r="R76" s="234"/>
    </row>
    <row r="77" customFormat="false" ht="14.25" hidden="false" customHeight="false" outlineLevel="0" collapsed="false">
      <c r="A77" s="244" t="s">
        <v>1593</v>
      </c>
      <c r="B77" s="233"/>
      <c r="C77" s="233" t="n">
        <v>86</v>
      </c>
      <c r="D77" s="233" t="n">
        <v>86</v>
      </c>
      <c r="E77" s="229"/>
      <c r="F77" s="229"/>
      <c r="G77" s="229" t="n">
        <v>4.78</v>
      </c>
      <c r="H77" s="229" t="n">
        <v>4.78</v>
      </c>
      <c r="I77" s="229" t="n">
        <v>2.39</v>
      </c>
      <c r="J77" s="229" t="n">
        <v>2.39</v>
      </c>
      <c r="K77" s="237"/>
      <c r="L77" s="231"/>
      <c r="M77" s="231"/>
      <c r="N77" s="231"/>
      <c r="O77" s="234"/>
      <c r="P77" s="234"/>
      <c r="Q77" s="234"/>
      <c r="R77" s="234"/>
    </row>
    <row r="78" customFormat="false" ht="14.25" hidden="false" customHeight="false" outlineLevel="0" collapsed="false">
      <c r="A78" s="244" t="s">
        <v>1594</v>
      </c>
      <c r="B78" s="233"/>
      <c r="C78" s="233" t="n">
        <v>405</v>
      </c>
      <c r="D78" s="233" t="n">
        <v>405</v>
      </c>
      <c r="E78" s="229"/>
      <c r="F78" s="229"/>
      <c r="G78" s="229" t="n">
        <v>22.5</v>
      </c>
      <c r="H78" s="229" t="n">
        <v>22.5</v>
      </c>
      <c r="I78" s="229" t="n">
        <v>11.25</v>
      </c>
      <c r="J78" s="229" t="n">
        <v>11.25</v>
      </c>
      <c r="K78" s="237"/>
      <c r="L78" s="231"/>
      <c r="M78" s="231"/>
      <c r="N78" s="231"/>
      <c r="O78" s="234"/>
      <c r="P78" s="234"/>
      <c r="Q78" s="234"/>
      <c r="R78" s="234"/>
    </row>
    <row r="79" customFormat="false" ht="14.25" hidden="false" customHeight="false" outlineLevel="0" collapsed="false">
      <c r="A79" s="271" t="s">
        <v>1072</v>
      </c>
      <c r="B79" s="233" t="n">
        <v>720</v>
      </c>
      <c r="C79" s="233"/>
      <c r="D79" s="233" t="n">
        <v>720</v>
      </c>
      <c r="E79" s="229" t="n">
        <v>40</v>
      </c>
      <c r="F79" s="229" t="n">
        <v>40</v>
      </c>
      <c r="G79" s="229"/>
      <c r="H79" s="229"/>
      <c r="I79" s="229" t="n">
        <v>20</v>
      </c>
      <c r="J79" s="229" t="n">
        <v>20</v>
      </c>
      <c r="K79" s="237"/>
      <c r="L79" s="231"/>
      <c r="M79" s="231"/>
      <c r="N79" s="231"/>
      <c r="O79" s="234"/>
      <c r="P79" s="234"/>
      <c r="Q79" s="234"/>
      <c r="R79" s="234"/>
    </row>
    <row r="80" customFormat="false" ht="14.25" hidden="false" customHeight="false" outlineLevel="0" collapsed="false">
      <c r="A80" s="271" t="s">
        <v>1595</v>
      </c>
      <c r="B80" s="233" t="n">
        <v>267</v>
      </c>
      <c r="C80" s="233"/>
      <c r="D80" s="233" t="n">
        <v>267</v>
      </c>
      <c r="E80" s="229" t="n">
        <v>14.83</v>
      </c>
      <c r="F80" s="229" t="n">
        <v>14.83</v>
      </c>
      <c r="G80" s="229"/>
      <c r="H80" s="229"/>
      <c r="I80" s="229" t="n">
        <v>7.42</v>
      </c>
      <c r="J80" s="229" t="n">
        <v>7.42</v>
      </c>
      <c r="K80" s="237"/>
      <c r="L80" s="231"/>
      <c r="M80" s="231"/>
      <c r="N80" s="231"/>
      <c r="O80" s="234"/>
      <c r="P80" s="234"/>
      <c r="Q80" s="234"/>
      <c r="R80" s="234"/>
    </row>
    <row r="81" customFormat="false" ht="14.25" hidden="false" customHeight="false" outlineLevel="0" collapsed="false">
      <c r="A81" s="271" t="s">
        <v>1596</v>
      </c>
      <c r="B81" s="233" t="n">
        <v>61</v>
      </c>
      <c r="C81" s="233"/>
      <c r="D81" s="233" t="n">
        <v>61</v>
      </c>
      <c r="E81" s="229" t="n">
        <v>3.39</v>
      </c>
      <c r="F81" s="229" t="n">
        <v>3.39</v>
      </c>
      <c r="G81" s="229"/>
      <c r="H81" s="229"/>
      <c r="I81" s="229" t="n">
        <v>1.69</v>
      </c>
      <c r="J81" s="229" t="n">
        <v>1.69</v>
      </c>
      <c r="K81" s="237"/>
      <c r="L81" s="231"/>
      <c r="M81" s="231"/>
      <c r="N81" s="231"/>
      <c r="O81" s="234"/>
      <c r="P81" s="234"/>
      <c r="Q81" s="234"/>
      <c r="R81" s="234"/>
    </row>
    <row r="82" customFormat="false" ht="14.25" hidden="false" customHeight="false" outlineLevel="0" collapsed="false">
      <c r="A82" s="271" t="s">
        <v>1597</v>
      </c>
      <c r="B82" s="233" t="n">
        <v>42</v>
      </c>
      <c r="C82" s="233" t="n">
        <v>8</v>
      </c>
      <c r="D82" s="233" t="n">
        <v>50</v>
      </c>
      <c r="E82" s="229" t="n">
        <v>2.33</v>
      </c>
      <c r="F82" s="229" t="n">
        <v>2.33</v>
      </c>
      <c r="G82" s="229" t="n">
        <v>0.44</v>
      </c>
      <c r="H82" s="229" t="n">
        <v>0.44</v>
      </c>
      <c r="I82" s="229" t="n">
        <v>1.39</v>
      </c>
      <c r="J82" s="229" t="n">
        <v>1.39</v>
      </c>
      <c r="K82" s="237"/>
      <c r="L82" s="231"/>
      <c r="M82" s="231"/>
      <c r="N82" s="231"/>
      <c r="O82" s="234"/>
      <c r="P82" s="234"/>
      <c r="Q82" s="234"/>
      <c r="R82" s="234"/>
    </row>
    <row r="83" customFormat="false" ht="14.25" hidden="false" customHeight="false" outlineLevel="0" collapsed="false">
      <c r="A83" s="271" t="s">
        <v>1073</v>
      </c>
      <c r="B83" s="233" t="n">
        <v>156</v>
      </c>
      <c r="C83" s="233" t="n">
        <v>186</v>
      </c>
      <c r="D83" s="233" t="n">
        <v>342</v>
      </c>
      <c r="E83" s="229" t="n">
        <v>8.67</v>
      </c>
      <c r="F83" s="229" t="n">
        <v>8.67</v>
      </c>
      <c r="G83" s="229" t="n">
        <v>10.33</v>
      </c>
      <c r="H83" s="229" t="n">
        <v>10.33</v>
      </c>
      <c r="I83" s="229" t="n">
        <v>9.5</v>
      </c>
      <c r="J83" s="229" t="n">
        <v>9.5</v>
      </c>
      <c r="K83" s="237"/>
      <c r="L83" s="231"/>
      <c r="M83" s="231"/>
      <c r="N83" s="231"/>
      <c r="O83" s="234"/>
      <c r="P83" s="234"/>
      <c r="Q83" s="234"/>
      <c r="R83" s="234"/>
    </row>
    <row r="84" customFormat="false" ht="14.25" hidden="false" customHeight="false" outlineLevel="0" collapsed="false">
      <c r="A84" s="271" t="s">
        <v>1073</v>
      </c>
      <c r="B84" s="233" t="n">
        <v>72</v>
      </c>
      <c r="C84" s="233"/>
      <c r="D84" s="233" t="n">
        <v>72</v>
      </c>
      <c r="E84" s="229" t="n">
        <v>4</v>
      </c>
      <c r="F84" s="229" t="n">
        <v>4</v>
      </c>
      <c r="G84" s="229"/>
      <c r="H84" s="229"/>
      <c r="I84" s="229" t="n">
        <v>2</v>
      </c>
      <c r="J84" s="229" t="n">
        <v>2</v>
      </c>
      <c r="K84" s="237"/>
      <c r="L84" s="231"/>
      <c r="M84" s="231"/>
      <c r="N84" s="231"/>
      <c r="O84" s="234"/>
      <c r="P84" s="234"/>
      <c r="Q84" s="234"/>
      <c r="R84" s="234"/>
    </row>
    <row r="85" customFormat="false" ht="14.25" hidden="false" customHeight="false" outlineLevel="0" collapsed="false">
      <c r="A85" s="271" t="s">
        <v>1598</v>
      </c>
      <c r="B85" s="233" t="n">
        <v>60</v>
      </c>
      <c r="C85" s="233"/>
      <c r="D85" s="233" t="n">
        <v>60</v>
      </c>
      <c r="E85" s="229" t="n">
        <v>3.33</v>
      </c>
      <c r="F85" s="229" t="n">
        <v>3.33</v>
      </c>
      <c r="G85" s="229"/>
      <c r="H85" s="229"/>
      <c r="I85" s="229" t="n">
        <v>1.67</v>
      </c>
      <c r="J85" s="229" t="n">
        <v>1.67</v>
      </c>
      <c r="K85" s="237"/>
      <c r="L85" s="231"/>
      <c r="M85" s="231"/>
      <c r="N85" s="231"/>
      <c r="O85" s="234"/>
      <c r="P85" s="234"/>
      <c r="Q85" s="234"/>
      <c r="R85" s="234"/>
    </row>
    <row r="86" customFormat="false" ht="14.25" hidden="false" customHeight="false" outlineLevel="0" collapsed="false">
      <c r="A86" s="271" t="s">
        <v>1599</v>
      </c>
      <c r="B86" s="233" t="n">
        <v>21</v>
      </c>
      <c r="C86" s="233"/>
      <c r="D86" s="233" t="n">
        <v>21</v>
      </c>
      <c r="E86" s="229" t="n">
        <v>1.17</v>
      </c>
      <c r="F86" s="229" t="n">
        <v>1.17</v>
      </c>
      <c r="G86" s="229"/>
      <c r="H86" s="229"/>
      <c r="I86" s="229" t="n">
        <v>0.58</v>
      </c>
      <c r="J86" s="229" t="n">
        <v>0.58</v>
      </c>
      <c r="K86" s="237"/>
      <c r="L86" s="231"/>
      <c r="M86" s="231"/>
      <c r="N86" s="231"/>
      <c r="O86" s="234"/>
      <c r="P86" s="234"/>
      <c r="Q86" s="234"/>
      <c r="R86" s="234"/>
    </row>
    <row r="87" customFormat="false" ht="14.25" hidden="false" customHeight="false" outlineLevel="0" collapsed="false">
      <c r="A87" s="271" t="s">
        <v>1600</v>
      </c>
      <c r="B87" s="233"/>
      <c r="C87" s="233" t="n">
        <v>84</v>
      </c>
      <c r="D87" s="233" t="n">
        <v>84</v>
      </c>
      <c r="E87" s="229"/>
      <c r="F87" s="229"/>
      <c r="G87" s="229" t="n">
        <v>4.67</v>
      </c>
      <c r="H87" s="229" t="n">
        <v>4.67</v>
      </c>
      <c r="I87" s="229" t="n">
        <v>2.33</v>
      </c>
      <c r="J87" s="229" t="n">
        <v>2.33</v>
      </c>
      <c r="K87" s="237"/>
      <c r="L87" s="231"/>
      <c r="M87" s="231"/>
      <c r="N87" s="231"/>
      <c r="O87" s="234"/>
      <c r="P87" s="234"/>
      <c r="Q87" s="234"/>
      <c r="R87" s="234"/>
    </row>
    <row r="88" customFormat="false" ht="14.25" hidden="false" customHeight="false" outlineLevel="0" collapsed="false">
      <c r="A88" s="271" t="s">
        <v>1601</v>
      </c>
      <c r="B88" s="233"/>
      <c r="C88" s="233" t="n">
        <v>15</v>
      </c>
      <c r="D88" s="233" t="n">
        <v>15</v>
      </c>
      <c r="E88" s="229"/>
      <c r="F88" s="229"/>
      <c r="G88" s="229" t="n">
        <v>0.83</v>
      </c>
      <c r="H88" s="229" t="n">
        <v>0.83</v>
      </c>
      <c r="I88" s="229" t="n">
        <v>0.42</v>
      </c>
      <c r="J88" s="229" t="n">
        <v>0.42</v>
      </c>
      <c r="K88" s="237"/>
      <c r="L88" s="231"/>
      <c r="M88" s="231"/>
      <c r="N88" s="231"/>
      <c r="O88" s="234"/>
      <c r="P88" s="234"/>
      <c r="Q88" s="234"/>
      <c r="R88" s="234"/>
    </row>
    <row r="89" customFormat="false" ht="14.25" hidden="false" customHeight="false" outlineLevel="0" collapsed="false">
      <c r="A89" s="271" t="s">
        <v>1074</v>
      </c>
      <c r="B89" s="383" t="n">
        <v>1062</v>
      </c>
      <c r="C89" s="233" t="n">
        <v>864</v>
      </c>
      <c r="D89" s="383" t="n">
        <v>1926</v>
      </c>
      <c r="E89" s="229" t="n">
        <v>59</v>
      </c>
      <c r="F89" s="229" t="n">
        <v>59</v>
      </c>
      <c r="G89" s="229" t="n">
        <v>48</v>
      </c>
      <c r="H89" s="229" t="n">
        <v>48</v>
      </c>
      <c r="I89" s="229" t="n">
        <v>53.5</v>
      </c>
      <c r="J89" s="229" t="n">
        <v>53.5</v>
      </c>
      <c r="K89" s="237"/>
      <c r="L89" s="231"/>
      <c r="M89" s="231"/>
      <c r="N89" s="231"/>
      <c r="O89" s="234"/>
      <c r="P89" s="234"/>
      <c r="Q89" s="234"/>
      <c r="R89" s="234"/>
    </row>
    <row r="90" customFormat="false" ht="14.25" hidden="false" customHeight="false" outlineLevel="0" collapsed="false">
      <c r="A90" s="271" t="s">
        <v>1602</v>
      </c>
      <c r="B90" s="233" t="n">
        <v>63</v>
      </c>
      <c r="C90" s="233"/>
      <c r="D90" s="233" t="n">
        <v>63</v>
      </c>
      <c r="E90" s="229" t="n">
        <v>3.5</v>
      </c>
      <c r="F90" s="229" t="n">
        <v>3.5</v>
      </c>
      <c r="G90" s="229"/>
      <c r="H90" s="229"/>
      <c r="I90" s="229" t="n">
        <v>1.75</v>
      </c>
      <c r="J90" s="229" t="n">
        <v>1.75</v>
      </c>
      <c r="K90" s="237"/>
      <c r="L90" s="231"/>
      <c r="M90" s="231"/>
      <c r="N90" s="231"/>
      <c r="O90" s="234"/>
      <c r="P90" s="234"/>
      <c r="Q90" s="234"/>
      <c r="R90" s="234"/>
    </row>
    <row r="91" customFormat="false" ht="14.25" hidden="false" customHeight="false" outlineLevel="0" collapsed="false">
      <c r="A91" s="271" t="s">
        <v>1603</v>
      </c>
      <c r="B91" s="233" t="n">
        <v>21</v>
      </c>
      <c r="C91" s="233"/>
      <c r="D91" s="233" t="n">
        <v>21</v>
      </c>
      <c r="E91" s="229" t="n">
        <v>1.17</v>
      </c>
      <c r="F91" s="229" t="n">
        <v>1.17</v>
      </c>
      <c r="G91" s="229"/>
      <c r="H91" s="229"/>
      <c r="I91" s="229" t="n">
        <v>0.58</v>
      </c>
      <c r="J91" s="229" t="n">
        <v>0.58</v>
      </c>
      <c r="K91" s="237"/>
      <c r="L91" s="231"/>
      <c r="M91" s="231"/>
      <c r="N91" s="231"/>
      <c r="O91" s="234"/>
      <c r="P91" s="234"/>
      <c r="Q91" s="234"/>
      <c r="R91" s="234"/>
    </row>
    <row r="92" customFormat="false" ht="14.25" hidden="false" customHeight="false" outlineLevel="0" collapsed="false">
      <c r="A92" s="271" t="s">
        <v>1604</v>
      </c>
      <c r="B92" s="233"/>
      <c r="C92" s="233" t="n">
        <v>60</v>
      </c>
      <c r="D92" s="233" t="n">
        <v>60</v>
      </c>
      <c r="E92" s="229"/>
      <c r="F92" s="229"/>
      <c r="G92" s="229" t="n">
        <v>3.33</v>
      </c>
      <c r="H92" s="229" t="n">
        <v>3.33</v>
      </c>
      <c r="I92" s="229" t="n">
        <v>1.67</v>
      </c>
      <c r="J92" s="229" t="n">
        <v>1.67</v>
      </c>
      <c r="K92" s="237"/>
      <c r="L92" s="231"/>
      <c r="M92" s="231"/>
      <c r="N92" s="231"/>
      <c r="O92" s="234"/>
      <c r="P92" s="234"/>
      <c r="Q92" s="234"/>
      <c r="R92" s="234"/>
    </row>
    <row r="93" customFormat="false" ht="14.25" hidden="false" customHeight="false" outlineLevel="0" collapsed="false">
      <c r="A93" s="271" t="s">
        <v>1605</v>
      </c>
      <c r="B93" s="233"/>
      <c r="C93" s="233" t="n">
        <v>20</v>
      </c>
      <c r="D93" s="233" t="n">
        <v>20</v>
      </c>
      <c r="E93" s="229"/>
      <c r="F93" s="229"/>
      <c r="G93" s="229" t="n">
        <v>1.11</v>
      </c>
      <c r="H93" s="229" t="n">
        <v>1.11</v>
      </c>
      <c r="I93" s="229" t="n">
        <v>0.56</v>
      </c>
      <c r="J93" s="229" t="n">
        <v>0.56</v>
      </c>
      <c r="K93" s="237"/>
      <c r="L93" s="231"/>
      <c r="M93" s="231"/>
      <c r="N93" s="231"/>
      <c r="O93" s="234"/>
      <c r="P93" s="234"/>
      <c r="Q93" s="234"/>
      <c r="R93" s="234"/>
    </row>
    <row r="94" customFormat="false" ht="14.25" hidden="false" customHeight="false" outlineLevel="0" collapsed="false">
      <c r="A94" s="271" t="s">
        <v>1606</v>
      </c>
      <c r="B94" s="233" t="n">
        <v>183</v>
      </c>
      <c r="C94" s="233"/>
      <c r="D94" s="233" t="n">
        <v>183</v>
      </c>
      <c r="E94" s="229" t="n">
        <v>10.17</v>
      </c>
      <c r="F94" s="229" t="n">
        <v>10.17</v>
      </c>
      <c r="G94" s="229"/>
      <c r="H94" s="229"/>
      <c r="I94" s="229" t="n">
        <v>5.08</v>
      </c>
      <c r="J94" s="229" t="n">
        <v>5.08</v>
      </c>
      <c r="K94" s="237"/>
      <c r="L94" s="231"/>
      <c r="M94" s="231"/>
      <c r="N94" s="231"/>
      <c r="O94" s="234"/>
      <c r="P94" s="234"/>
      <c r="Q94" s="234"/>
      <c r="R94" s="234"/>
    </row>
    <row r="95" customFormat="false" ht="14.25" hidden="false" customHeight="false" outlineLevel="0" collapsed="false">
      <c r="A95" s="271" t="s">
        <v>1607</v>
      </c>
      <c r="B95" s="233"/>
      <c r="C95" s="233" t="n">
        <v>60</v>
      </c>
      <c r="D95" s="233" t="n">
        <v>60</v>
      </c>
      <c r="E95" s="229"/>
      <c r="F95" s="229"/>
      <c r="G95" s="229" t="n">
        <v>3.33</v>
      </c>
      <c r="H95" s="229" t="n">
        <v>3.33</v>
      </c>
      <c r="I95" s="229" t="n">
        <v>1.67</v>
      </c>
      <c r="J95" s="229" t="n">
        <v>1.67</v>
      </c>
      <c r="K95" s="237"/>
      <c r="L95" s="231"/>
      <c r="M95" s="231"/>
      <c r="N95" s="231"/>
      <c r="O95" s="234"/>
      <c r="P95" s="234"/>
      <c r="Q95" s="234"/>
      <c r="R95" s="234"/>
    </row>
    <row r="96" customFormat="false" ht="14.25" hidden="false" customHeight="false" outlineLevel="0" collapsed="false">
      <c r="A96" s="271" t="s">
        <v>1608</v>
      </c>
      <c r="B96" s="233"/>
      <c r="C96" s="233" t="n">
        <v>19</v>
      </c>
      <c r="D96" s="233" t="n">
        <v>19</v>
      </c>
      <c r="E96" s="229"/>
      <c r="F96" s="229"/>
      <c r="G96" s="229" t="n">
        <v>1.06</v>
      </c>
      <c r="H96" s="229" t="n">
        <v>1.06</v>
      </c>
      <c r="I96" s="229" t="n">
        <v>0.53</v>
      </c>
      <c r="J96" s="229" t="n">
        <v>0.53</v>
      </c>
      <c r="K96" s="237"/>
      <c r="L96" s="231"/>
      <c r="M96" s="231"/>
      <c r="N96" s="231"/>
      <c r="O96" s="234"/>
      <c r="P96" s="234"/>
      <c r="Q96" s="234"/>
      <c r="R96" s="234"/>
    </row>
    <row r="97" customFormat="false" ht="14.25" hidden="false" customHeight="false" outlineLevel="0" collapsed="false">
      <c r="A97" s="271" t="s">
        <v>1609</v>
      </c>
      <c r="B97" s="233" t="n">
        <v>78</v>
      </c>
      <c r="C97" s="233"/>
      <c r="D97" s="233" t="n">
        <v>78</v>
      </c>
      <c r="E97" s="229" t="n">
        <v>4.33</v>
      </c>
      <c r="F97" s="229" t="n">
        <v>4.33</v>
      </c>
      <c r="G97" s="229"/>
      <c r="H97" s="229"/>
      <c r="I97" s="229" t="n">
        <v>2.17</v>
      </c>
      <c r="J97" s="229" t="n">
        <v>2.17</v>
      </c>
      <c r="K97" s="237"/>
      <c r="L97" s="231"/>
      <c r="M97" s="231"/>
      <c r="N97" s="231"/>
      <c r="O97" s="234"/>
      <c r="P97" s="234"/>
      <c r="Q97" s="234"/>
      <c r="R97" s="234"/>
    </row>
    <row r="98" customFormat="false" ht="14.25" hidden="false" customHeight="false" outlineLevel="0" collapsed="false">
      <c r="A98" s="271" t="s">
        <v>1610</v>
      </c>
      <c r="B98" s="233" t="n">
        <v>99</v>
      </c>
      <c r="C98" s="233"/>
      <c r="D98" s="233" t="n">
        <v>99</v>
      </c>
      <c r="E98" s="229" t="n">
        <v>5.5</v>
      </c>
      <c r="F98" s="229" t="n">
        <v>5.5</v>
      </c>
      <c r="G98" s="229"/>
      <c r="H98" s="229"/>
      <c r="I98" s="229" t="n">
        <v>2.75</v>
      </c>
      <c r="J98" s="229" t="n">
        <v>2.75</v>
      </c>
      <c r="K98" s="237"/>
      <c r="L98" s="231"/>
      <c r="M98" s="231"/>
      <c r="N98" s="231"/>
      <c r="O98" s="234"/>
      <c r="P98" s="234"/>
      <c r="Q98" s="234"/>
      <c r="R98" s="234"/>
    </row>
    <row r="99" customFormat="false" ht="14.25" hidden="false" customHeight="false" outlineLevel="0" collapsed="false">
      <c r="A99" s="271" t="s">
        <v>1611</v>
      </c>
      <c r="B99" s="233" t="n">
        <v>11</v>
      </c>
      <c r="C99" s="233"/>
      <c r="D99" s="233" t="n">
        <v>11</v>
      </c>
      <c r="E99" s="229" t="n">
        <v>0.61</v>
      </c>
      <c r="F99" s="229" t="n">
        <v>0.61</v>
      </c>
      <c r="G99" s="229"/>
      <c r="H99" s="229"/>
      <c r="I99" s="229" t="n">
        <v>0.31</v>
      </c>
      <c r="J99" s="229" t="n">
        <v>0.31</v>
      </c>
      <c r="K99" s="237"/>
      <c r="L99" s="231"/>
      <c r="M99" s="231"/>
      <c r="N99" s="231"/>
      <c r="O99" s="234"/>
      <c r="P99" s="234"/>
      <c r="Q99" s="234"/>
      <c r="R99" s="234"/>
    </row>
    <row r="100" customFormat="false" ht="14.25" hidden="false" customHeight="false" outlineLevel="0" collapsed="false">
      <c r="A100" s="271" t="s">
        <v>1611</v>
      </c>
      <c r="B100" s="233" t="n">
        <v>20</v>
      </c>
      <c r="C100" s="233"/>
      <c r="D100" s="233" t="n">
        <v>20</v>
      </c>
      <c r="E100" s="229" t="n">
        <v>1.11</v>
      </c>
      <c r="F100" s="229" t="n">
        <v>1.11</v>
      </c>
      <c r="G100" s="229"/>
      <c r="H100" s="229"/>
      <c r="I100" s="229" t="n">
        <v>0.56</v>
      </c>
      <c r="J100" s="229" t="n">
        <v>0.56</v>
      </c>
      <c r="K100" s="237"/>
      <c r="L100" s="231"/>
      <c r="M100" s="231"/>
      <c r="N100" s="231"/>
      <c r="O100" s="234"/>
      <c r="P100" s="234"/>
      <c r="Q100" s="234"/>
      <c r="R100" s="234"/>
    </row>
    <row r="101" customFormat="false" ht="14.25" hidden="false" customHeight="false" outlineLevel="0" collapsed="false">
      <c r="A101" s="271" t="s">
        <v>1075</v>
      </c>
      <c r="B101" s="233" t="n">
        <v>309</v>
      </c>
      <c r="C101" s="383" t="n">
        <v>1506</v>
      </c>
      <c r="D101" s="383" t="n">
        <v>1815</v>
      </c>
      <c r="E101" s="229" t="n">
        <v>17.17</v>
      </c>
      <c r="F101" s="229" t="n">
        <v>17.17</v>
      </c>
      <c r="G101" s="229" t="n">
        <v>83.67</v>
      </c>
      <c r="H101" s="229" t="n">
        <v>83.67</v>
      </c>
      <c r="I101" s="229" t="n">
        <v>50.42</v>
      </c>
      <c r="J101" s="229" t="n">
        <v>50.42</v>
      </c>
      <c r="K101" s="237"/>
      <c r="L101" s="231"/>
      <c r="M101" s="231"/>
      <c r="N101" s="231"/>
      <c r="O101" s="234"/>
      <c r="P101" s="234"/>
      <c r="Q101" s="234"/>
      <c r="R101" s="234"/>
    </row>
    <row r="102" customFormat="false" ht="14.25" hidden="false" customHeight="false" outlineLevel="0" collapsed="false">
      <c r="A102" s="271" t="s">
        <v>1075</v>
      </c>
      <c r="B102" s="233" t="n">
        <v>540</v>
      </c>
      <c r="C102" s="233"/>
      <c r="D102" s="233" t="n">
        <v>540</v>
      </c>
      <c r="E102" s="229" t="n">
        <v>30</v>
      </c>
      <c r="F102" s="229" t="n">
        <v>30</v>
      </c>
      <c r="G102" s="229"/>
      <c r="H102" s="229"/>
      <c r="I102" s="229" t="n">
        <v>15</v>
      </c>
      <c r="J102" s="229" t="n">
        <v>15</v>
      </c>
      <c r="K102" s="237"/>
      <c r="L102" s="231"/>
      <c r="M102" s="231"/>
      <c r="N102" s="231"/>
      <c r="O102" s="234"/>
      <c r="P102" s="234"/>
      <c r="Q102" s="234"/>
      <c r="R102" s="234"/>
    </row>
    <row r="103" customFormat="false" ht="14.25" hidden="false" customHeight="false" outlineLevel="0" collapsed="false">
      <c r="A103" s="271" t="s">
        <v>1076</v>
      </c>
      <c r="B103" s="233" t="n">
        <v>36</v>
      </c>
      <c r="C103" s="233"/>
      <c r="D103" s="233" t="n">
        <v>36</v>
      </c>
      <c r="E103" s="229" t="n">
        <v>2</v>
      </c>
      <c r="F103" s="229" t="n">
        <v>2</v>
      </c>
      <c r="G103" s="229"/>
      <c r="H103" s="229"/>
      <c r="I103" s="229" t="n">
        <v>1</v>
      </c>
      <c r="J103" s="229" t="n">
        <v>1</v>
      </c>
      <c r="K103" s="237"/>
      <c r="L103" s="231"/>
      <c r="M103" s="231"/>
      <c r="N103" s="231"/>
      <c r="O103" s="234"/>
      <c r="P103" s="234"/>
      <c r="Q103" s="234"/>
      <c r="R103" s="234"/>
    </row>
    <row r="104" customFormat="false" ht="14.25" hidden="false" customHeight="false" outlineLevel="0" collapsed="false">
      <c r="A104" s="271" t="s">
        <v>1076</v>
      </c>
      <c r="B104" s="233"/>
      <c r="C104" s="233" t="n">
        <v>28</v>
      </c>
      <c r="D104" s="233" t="n">
        <v>28</v>
      </c>
      <c r="E104" s="229"/>
      <c r="F104" s="229"/>
      <c r="G104" s="229" t="n">
        <v>1.56</v>
      </c>
      <c r="H104" s="229" t="n">
        <v>1.56</v>
      </c>
      <c r="I104" s="229" t="n">
        <v>0.78</v>
      </c>
      <c r="J104" s="229" t="n">
        <v>0.78</v>
      </c>
      <c r="K104" s="237"/>
      <c r="L104" s="231"/>
      <c r="M104" s="231"/>
      <c r="N104" s="231"/>
      <c r="O104" s="234"/>
      <c r="P104" s="234"/>
      <c r="Q104" s="234"/>
      <c r="R104" s="234"/>
    </row>
    <row r="105" customFormat="false" ht="14.25" hidden="false" customHeight="false" outlineLevel="0" collapsed="false">
      <c r="A105" s="271" t="s">
        <v>1612</v>
      </c>
      <c r="B105" s="233" t="n">
        <v>60</v>
      </c>
      <c r="C105" s="233"/>
      <c r="D105" s="233" t="n">
        <v>60</v>
      </c>
      <c r="E105" s="229" t="n">
        <v>3.33</v>
      </c>
      <c r="F105" s="229" t="n">
        <v>3.33</v>
      </c>
      <c r="G105" s="229"/>
      <c r="H105" s="229"/>
      <c r="I105" s="229" t="n">
        <v>1.67</v>
      </c>
      <c r="J105" s="229" t="n">
        <v>1.67</v>
      </c>
      <c r="K105" s="237"/>
      <c r="L105" s="231"/>
      <c r="M105" s="231"/>
      <c r="N105" s="231"/>
      <c r="O105" s="234"/>
      <c r="P105" s="234"/>
      <c r="Q105" s="234"/>
      <c r="R105" s="234"/>
    </row>
    <row r="106" customFormat="false" ht="14.25" hidden="false" customHeight="false" outlineLevel="0" collapsed="false">
      <c r="A106" s="271" t="s">
        <v>1613</v>
      </c>
      <c r="B106" s="233" t="n">
        <v>20</v>
      </c>
      <c r="C106" s="233"/>
      <c r="D106" s="233" t="n">
        <v>20</v>
      </c>
      <c r="E106" s="229" t="n">
        <v>1.11</v>
      </c>
      <c r="F106" s="229" t="n">
        <v>1.11</v>
      </c>
      <c r="G106" s="229"/>
      <c r="H106" s="229"/>
      <c r="I106" s="229" t="n">
        <v>0.56</v>
      </c>
      <c r="J106" s="229" t="n">
        <v>0.56</v>
      </c>
      <c r="K106" s="237"/>
      <c r="L106" s="231"/>
      <c r="M106" s="231"/>
      <c r="N106" s="231"/>
      <c r="O106" s="234"/>
      <c r="P106" s="234"/>
      <c r="Q106" s="234"/>
      <c r="R106" s="234"/>
    </row>
    <row r="107" customFormat="false" ht="14.25" hidden="false" customHeight="false" outlineLevel="0" collapsed="false">
      <c r="A107" s="271" t="s">
        <v>1614</v>
      </c>
      <c r="B107" s="233"/>
      <c r="C107" s="233" t="n">
        <v>27</v>
      </c>
      <c r="D107" s="233" t="n">
        <v>27</v>
      </c>
      <c r="E107" s="229"/>
      <c r="F107" s="229"/>
      <c r="G107" s="229" t="n">
        <v>1.5</v>
      </c>
      <c r="H107" s="229" t="n">
        <v>1.5</v>
      </c>
      <c r="I107" s="229" t="n">
        <v>0.75</v>
      </c>
      <c r="J107" s="229" t="n">
        <v>0.75</v>
      </c>
      <c r="K107" s="237"/>
      <c r="L107" s="231"/>
      <c r="M107" s="231"/>
      <c r="N107" s="231"/>
      <c r="O107" s="234"/>
      <c r="P107" s="234"/>
      <c r="Q107" s="234"/>
      <c r="R107" s="234"/>
    </row>
    <row r="108" customFormat="false" ht="14.25" hidden="false" customHeight="false" outlineLevel="0" collapsed="false">
      <c r="A108" s="271" t="s">
        <v>1615</v>
      </c>
      <c r="B108" s="233"/>
      <c r="C108" s="233" t="n">
        <v>8</v>
      </c>
      <c r="D108" s="233" t="n">
        <v>8</v>
      </c>
      <c r="E108" s="229"/>
      <c r="F108" s="229"/>
      <c r="G108" s="229" t="n">
        <v>0.44</v>
      </c>
      <c r="H108" s="229" t="n">
        <v>0.44</v>
      </c>
      <c r="I108" s="229" t="n">
        <v>0.22</v>
      </c>
      <c r="J108" s="229" t="n">
        <v>0.22</v>
      </c>
      <c r="K108" s="237"/>
      <c r="L108" s="231"/>
      <c r="M108" s="231"/>
      <c r="N108" s="231"/>
      <c r="O108" s="234"/>
      <c r="P108" s="234"/>
      <c r="Q108" s="234"/>
      <c r="R108" s="234"/>
    </row>
    <row r="109" customFormat="false" ht="14.25" hidden="false" customHeight="false" outlineLevel="0" collapsed="false">
      <c r="A109" s="271" t="s">
        <v>1616</v>
      </c>
      <c r="B109" s="233" t="n">
        <v>57</v>
      </c>
      <c r="C109" s="233"/>
      <c r="D109" s="233" t="n">
        <v>57</v>
      </c>
      <c r="E109" s="229" t="n">
        <v>3.17</v>
      </c>
      <c r="F109" s="229" t="n">
        <v>3.17</v>
      </c>
      <c r="G109" s="229"/>
      <c r="H109" s="229"/>
      <c r="I109" s="229" t="n">
        <v>1.58</v>
      </c>
      <c r="J109" s="229" t="n">
        <v>1.58</v>
      </c>
      <c r="K109" s="237"/>
      <c r="L109" s="231"/>
      <c r="M109" s="231"/>
      <c r="N109" s="231"/>
      <c r="O109" s="234"/>
      <c r="P109" s="234"/>
      <c r="Q109" s="234"/>
      <c r="R109" s="234"/>
    </row>
    <row r="110" customFormat="false" ht="14.25" hidden="false" customHeight="false" outlineLevel="0" collapsed="false">
      <c r="A110" s="271" t="s">
        <v>1616</v>
      </c>
      <c r="B110" s="233" t="n">
        <v>6</v>
      </c>
      <c r="C110" s="233"/>
      <c r="D110" s="233" t="n">
        <v>6</v>
      </c>
      <c r="E110" s="229" t="n">
        <v>0.33</v>
      </c>
      <c r="F110" s="229" t="n">
        <v>0.33</v>
      </c>
      <c r="G110" s="229"/>
      <c r="H110" s="229"/>
      <c r="I110" s="229" t="n">
        <v>0.17</v>
      </c>
      <c r="J110" s="229" t="n">
        <v>0.17</v>
      </c>
      <c r="K110" s="237"/>
      <c r="L110" s="231"/>
      <c r="M110" s="231"/>
      <c r="N110" s="231"/>
      <c r="O110" s="234"/>
      <c r="P110" s="234"/>
      <c r="Q110" s="234"/>
      <c r="R110" s="234"/>
    </row>
    <row r="111" customFormat="false" ht="14.25" hidden="false" customHeight="false" outlineLevel="0" collapsed="false">
      <c r="A111" s="271" t="s">
        <v>1617</v>
      </c>
      <c r="B111" s="233" t="n">
        <v>2</v>
      </c>
      <c r="C111" s="233"/>
      <c r="D111" s="233" t="n">
        <v>2</v>
      </c>
      <c r="E111" s="229" t="n">
        <v>0.11</v>
      </c>
      <c r="F111" s="229" t="n">
        <v>0.11</v>
      </c>
      <c r="G111" s="229"/>
      <c r="H111" s="229"/>
      <c r="I111" s="229" t="n">
        <v>0.06</v>
      </c>
      <c r="J111" s="229" t="n">
        <v>0.06</v>
      </c>
      <c r="K111" s="237"/>
      <c r="L111" s="231"/>
      <c r="M111" s="231"/>
      <c r="N111" s="231"/>
      <c r="O111" s="234"/>
      <c r="P111" s="234"/>
      <c r="Q111" s="234"/>
      <c r="R111" s="234"/>
    </row>
    <row r="112" customFormat="false" ht="14.25" hidden="false" customHeight="false" outlineLevel="0" collapsed="false">
      <c r="A112" s="271" t="s">
        <v>1617</v>
      </c>
      <c r="B112" s="233" t="n">
        <v>19</v>
      </c>
      <c r="C112" s="233"/>
      <c r="D112" s="233" t="n">
        <v>19</v>
      </c>
      <c r="E112" s="229" t="n">
        <v>1.06</v>
      </c>
      <c r="F112" s="229" t="n">
        <v>1.06</v>
      </c>
      <c r="G112" s="229"/>
      <c r="H112" s="229"/>
      <c r="I112" s="229" t="n">
        <v>0.53</v>
      </c>
      <c r="J112" s="229" t="n">
        <v>0.53</v>
      </c>
      <c r="K112" s="237"/>
      <c r="L112" s="231"/>
      <c r="M112" s="231"/>
      <c r="N112" s="231"/>
      <c r="O112" s="234"/>
      <c r="P112" s="234"/>
      <c r="Q112" s="234"/>
      <c r="R112" s="234"/>
    </row>
    <row r="113" customFormat="false" ht="14.25" hidden="false" customHeight="false" outlineLevel="0" collapsed="false">
      <c r="A113" s="271" t="s">
        <v>1618</v>
      </c>
      <c r="B113" s="233"/>
      <c r="C113" s="233" t="n">
        <v>27</v>
      </c>
      <c r="D113" s="233" t="n">
        <v>27</v>
      </c>
      <c r="E113" s="229"/>
      <c r="F113" s="229"/>
      <c r="G113" s="229" t="n">
        <v>1.5</v>
      </c>
      <c r="H113" s="229" t="n">
        <v>1.5</v>
      </c>
      <c r="I113" s="229" t="n">
        <v>0.75</v>
      </c>
      <c r="J113" s="229" t="n">
        <v>0.75</v>
      </c>
      <c r="K113" s="237"/>
      <c r="L113" s="231"/>
      <c r="M113" s="231"/>
      <c r="N113" s="231"/>
      <c r="O113" s="234"/>
      <c r="P113" s="234"/>
      <c r="Q113" s="234"/>
      <c r="R113" s="234"/>
    </row>
    <row r="114" customFormat="false" ht="14.25" hidden="false" customHeight="false" outlineLevel="0" collapsed="false">
      <c r="A114" s="271" t="s">
        <v>1619</v>
      </c>
      <c r="B114" s="233"/>
      <c r="C114" s="233" t="n">
        <v>10</v>
      </c>
      <c r="D114" s="233" t="n">
        <v>10</v>
      </c>
      <c r="E114" s="229"/>
      <c r="F114" s="229"/>
      <c r="G114" s="229" t="n">
        <v>0.56</v>
      </c>
      <c r="H114" s="229" t="n">
        <v>0.56</v>
      </c>
      <c r="I114" s="229" t="n">
        <v>0.28</v>
      </c>
      <c r="J114" s="229" t="n">
        <v>0.28</v>
      </c>
      <c r="K114" s="237"/>
      <c r="L114" s="231"/>
      <c r="M114" s="231"/>
      <c r="N114" s="231"/>
      <c r="O114" s="234"/>
      <c r="P114" s="234"/>
      <c r="Q114" s="234"/>
      <c r="R114" s="234"/>
    </row>
    <row r="115" customFormat="false" ht="14.25" hidden="false" customHeight="false" outlineLevel="0" collapsed="false">
      <c r="A115" s="271" t="s">
        <v>1620</v>
      </c>
      <c r="B115" s="233" t="n">
        <v>93</v>
      </c>
      <c r="C115" s="233"/>
      <c r="D115" s="233" t="n">
        <v>93</v>
      </c>
      <c r="E115" s="229" t="n">
        <v>5.17</v>
      </c>
      <c r="F115" s="229" t="n">
        <v>5.17</v>
      </c>
      <c r="G115" s="229"/>
      <c r="H115" s="229"/>
      <c r="I115" s="229" t="n">
        <v>2.58</v>
      </c>
      <c r="J115" s="229" t="n">
        <v>2.58</v>
      </c>
      <c r="K115" s="237"/>
      <c r="L115" s="231"/>
      <c r="M115" s="231"/>
      <c r="N115" s="231"/>
      <c r="O115" s="234"/>
      <c r="P115" s="234"/>
      <c r="Q115" s="234"/>
      <c r="R115" s="234"/>
    </row>
    <row r="116" customFormat="false" ht="14.25" hidden="false" customHeight="false" outlineLevel="0" collapsed="false">
      <c r="A116" s="271" t="s">
        <v>1620</v>
      </c>
      <c r="B116" s="233" t="n">
        <v>18</v>
      </c>
      <c r="C116" s="233"/>
      <c r="D116" s="233" t="n">
        <v>18</v>
      </c>
      <c r="E116" s="229" t="n">
        <v>1</v>
      </c>
      <c r="F116" s="229" t="n">
        <v>1</v>
      </c>
      <c r="G116" s="229"/>
      <c r="H116" s="229"/>
      <c r="I116" s="229" t="n">
        <v>0.5</v>
      </c>
      <c r="J116" s="229" t="n">
        <v>0.5</v>
      </c>
      <c r="K116" s="237"/>
      <c r="L116" s="231"/>
      <c r="M116" s="231"/>
      <c r="N116" s="231"/>
      <c r="O116" s="234"/>
      <c r="P116" s="234"/>
      <c r="Q116" s="234"/>
      <c r="R116" s="234"/>
    </row>
    <row r="117" customFormat="false" ht="14.25" hidden="false" customHeight="false" outlineLevel="0" collapsed="false">
      <c r="A117" s="271" t="s">
        <v>1621</v>
      </c>
      <c r="B117" s="233" t="n">
        <v>17</v>
      </c>
      <c r="C117" s="233"/>
      <c r="D117" s="233" t="n">
        <v>17</v>
      </c>
      <c r="E117" s="229" t="n">
        <v>0.94</v>
      </c>
      <c r="F117" s="229" t="n">
        <v>0.94</v>
      </c>
      <c r="G117" s="229"/>
      <c r="H117" s="229"/>
      <c r="I117" s="229" t="n">
        <v>0.47</v>
      </c>
      <c r="J117" s="229" t="n">
        <v>0.47</v>
      </c>
      <c r="K117" s="237"/>
      <c r="L117" s="231"/>
      <c r="M117" s="231"/>
      <c r="N117" s="231"/>
      <c r="O117" s="234"/>
      <c r="P117" s="234"/>
      <c r="Q117" s="234"/>
      <c r="R117" s="234"/>
    </row>
    <row r="118" customFormat="false" ht="14.25" hidden="false" customHeight="false" outlineLevel="0" collapsed="false">
      <c r="A118" s="271" t="s">
        <v>1621</v>
      </c>
      <c r="B118" s="233" t="n">
        <v>20</v>
      </c>
      <c r="C118" s="233"/>
      <c r="D118" s="233" t="n">
        <v>20</v>
      </c>
      <c r="E118" s="229" t="n">
        <v>1.11</v>
      </c>
      <c r="F118" s="229" t="n">
        <v>1.11</v>
      </c>
      <c r="G118" s="229"/>
      <c r="H118" s="229"/>
      <c r="I118" s="229" t="n">
        <v>0.56</v>
      </c>
      <c r="J118" s="229" t="n">
        <v>0.56</v>
      </c>
      <c r="K118" s="237"/>
      <c r="L118" s="231"/>
      <c r="M118" s="231"/>
      <c r="N118" s="231"/>
      <c r="O118" s="234"/>
      <c r="P118" s="234"/>
      <c r="Q118" s="234"/>
      <c r="R118" s="234"/>
    </row>
    <row r="119" customFormat="false" ht="14.25" hidden="false" customHeight="false" outlineLevel="0" collapsed="false">
      <c r="A119" s="271" t="s">
        <v>1622</v>
      </c>
      <c r="B119" s="233"/>
      <c r="C119" s="233" t="n">
        <v>21</v>
      </c>
      <c r="D119" s="233" t="n">
        <v>21</v>
      </c>
      <c r="E119" s="229"/>
      <c r="F119" s="229"/>
      <c r="G119" s="229" t="n">
        <v>1.17</v>
      </c>
      <c r="H119" s="229" t="n">
        <v>1.17</v>
      </c>
      <c r="I119" s="229" t="n">
        <v>0.58</v>
      </c>
      <c r="J119" s="229" t="n">
        <v>0.58</v>
      </c>
      <c r="K119" s="237"/>
      <c r="L119" s="231"/>
      <c r="M119" s="231"/>
      <c r="N119" s="231"/>
      <c r="O119" s="234"/>
      <c r="P119" s="234"/>
      <c r="Q119" s="234"/>
      <c r="R119" s="234"/>
    </row>
    <row r="120" customFormat="false" ht="14.25" hidden="false" customHeight="false" outlineLevel="0" collapsed="false">
      <c r="A120" s="271" t="s">
        <v>1623</v>
      </c>
      <c r="B120" s="233"/>
      <c r="C120" s="233" t="n">
        <v>12</v>
      </c>
      <c r="D120" s="233" t="n">
        <v>12</v>
      </c>
      <c r="E120" s="229"/>
      <c r="F120" s="229"/>
      <c r="G120" s="229" t="n">
        <v>0.67</v>
      </c>
      <c r="H120" s="229" t="n">
        <v>0.67</v>
      </c>
      <c r="I120" s="229" t="n">
        <v>0.33</v>
      </c>
      <c r="J120" s="229" t="n">
        <v>0.33</v>
      </c>
      <c r="K120" s="237"/>
      <c r="L120" s="231"/>
      <c r="M120" s="231"/>
      <c r="N120" s="231"/>
      <c r="O120" s="234"/>
      <c r="P120" s="234"/>
      <c r="Q120" s="234"/>
      <c r="R120" s="234"/>
    </row>
    <row r="121" customFormat="false" ht="14.25" hidden="false" customHeight="false" outlineLevel="0" collapsed="false">
      <c r="A121" s="271" t="s">
        <v>1624</v>
      </c>
      <c r="B121" s="233"/>
      <c r="C121" s="233" t="n">
        <v>36</v>
      </c>
      <c r="D121" s="233" t="n">
        <v>36</v>
      </c>
      <c r="E121" s="229"/>
      <c r="F121" s="229"/>
      <c r="G121" s="229" t="n">
        <v>2</v>
      </c>
      <c r="H121" s="229" t="n">
        <v>2</v>
      </c>
      <c r="I121" s="229" t="n">
        <v>1</v>
      </c>
      <c r="J121" s="229" t="n">
        <v>1</v>
      </c>
      <c r="K121" s="237"/>
      <c r="L121" s="231"/>
      <c r="M121" s="231"/>
      <c r="N121" s="231"/>
      <c r="O121" s="234"/>
      <c r="P121" s="234"/>
      <c r="Q121" s="234"/>
      <c r="R121" s="234"/>
    </row>
    <row r="122" customFormat="false" ht="14.25" hidden="false" customHeight="false" outlineLevel="0" collapsed="false">
      <c r="A122" s="271" t="s">
        <v>1625</v>
      </c>
      <c r="B122" s="233" t="n">
        <v>21</v>
      </c>
      <c r="C122" s="233"/>
      <c r="D122" s="233" t="n">
        <v>21</v>
      </c>
      <c r="E122" s="229" t="n">
        <v>1.17</v>
      </c>
      <c r="F122" s="229" t="n">
        <v>1.17</v>
      </c>
      <c r="G122" s="229"/>
      <c r="H122" s="229"/>
      <c r="I122" s="229" t="n">
        <v>0.58</v>
      </c>
      <c r="J122" s="229" t="n">
        <v>0.58</v>
      </c>
      <c r="K122" s="237"/>
      <c r="L122" s="231"/>
      <c r="M122" s="231"/>
      <c r="N122" s="231"/>
      <c r="O122" s="234"/>
      <c r="P122" s="234"/>
      <c r="Q122" s="234"/>
      <c r="R122" s="234"/>
    </row>
    <row r="123" customFormat="false" ht="14.25" hidden="false" customHeight="false" outlineLevel="0" collapsed="false">
      <c r="A123" s="271" t="s">
        <v>1626</v>
      </c>
      <c r="B123" s="233"/>
      <c r="C123" s="233" t="n">
        <v>63</v>
      </c>
      <c r="D123" s="233" t="n">
        <v>63</v>
      </c>
      <c r="E123" s="229"/>
      <c r="F123" s="229"/>
      <c r="G123" s="229" t="n">
        <v>3.5</v>
      </c>
      <c r="H123" s="229" t="n">
        <v>3.5</v>
      </c>
      <c r="I123" s="229" t="n">
        <v>1.75</v>
      </c>
      <c r="J123" s="229" t="n">
        <v>1.75</v>
      </c>
      <c r="K123" s="237"/>
      <c r="L123" s="231"/>
      <c r="M123" s="231"/>
      <c r="N123" s="231"/>
      <c r="O123" s="234"/>
      <c r="P123" s="234"/>
      <c r="Q123" s="234"/>
      <c r="R123" s="234"/>
    </row>
    <row r="124" customFormat="false" ht="14.25" hidden="false" customHeight="false" outlineLevel="0" collapsed="false">
      <c r="A124" s="271" t="s">
        <v>1627</v>
      </c>
      <c r="B124" s="233" t="n">
        <v>11</v>
      </c>
      <c r="C124" s="233"/>
      <c r="D124" s="233" t="n">
        <v>11</v>
      </c>
      <c r="E124" s="229" t="n">
        <v>0.61</v>
      </c>
      <c r="F124" s="229" t="n">
        <v>0.61</v>
      </c>
      <c r="G124" s="229"/>
      <c r="H124" s="229"/>
      <c r="I124" s="229" t="n">
        <v>0.31</v>
      </c>
      <c r="J124" s="229" t="n">
        <v>0.31</v>
      </c>
      <c r="K124" s="237"/>
      <c r="L124" s="231"/>
      <c r="M124" s="231"/>
      <c r="N124" s="231"/>
      <c r="O124" s="234"/>
      <c r="P124" s="234"/>
      <c r="Q124" s="234"/>
      <c r="R124" s="234"/>
    </row>
    <row r="125" customFormat="false" ht="14.25" hidden="false" customHeight="false" outlineLevel="0" collapsed="false">
      <c r="A125" s="271" t="s">
        <v>1628</v>
      </c>
      <c r="B125" s="233" t="n">
        <v>9</v>
      </c>
      <c r="C125" s="233"/>
      <c r="D125" s="233" t="n">
        <v>9</v>
      </c>
      <c r="E125" s="229" t="n">
        <v>0.5</v>
      </c>
      <c r="F125" s="229" t="n">
        <v>0.5</v>
      </c>
      <c r="G125" s="229"/>
      <c r="H125" s="229"/>
      <c r="I125" s="229" t="n">
        <v>0.25</v>
      </c>
      <c r="J125" s="229" t="n">
        <v>0.25</v>
      </c>
      <c r="K125" s="237"/>
      <c r="L125" s="231"/>
      <c r="M125" s="231"/>
      <c r="N125" s="231"/>
      <c r="O125" s="234"/>
      <c r="P125" s="234"/>
      <c r="Q125" s="234"/>
      <c r="R125" s="234"/>
    </row>
    <row r="126" customFormat="false" ht="14.25" hidden="false" customHeight="false" outlineLevel="0" collapsed="false">
      <c r="A126" s="271" t="s">
        <v>1588</v>
      </c>
      <c r="B126" s="233" t="n">
        <v>12</v>
      </c>
      <c r="C126" s="233" t="n">
        <v>66</v>
      </c>
      <c r="D126" s="233" t="n">
        <v>78</v>
      </c>
      <c r="E126" s="229" t="n">
        <v>0.67</v>
      </c>
      <c r="F126" s="229" t="n">
        <v>0.67</v>
      </c>
      <c r="G126" s="229" t="n">
        <v>3.67</v>
      </c>
      <c r="H126" s="229" t="n">
        <v>3.67</v>
      </c>
      <c r="I126" s="229" t="n">
        <v>2.17</v>
      </c>
      <c r="J126" s="229" t="n">
        <v>2.17</v>
      </c>
      <c r="K126" s="237"/>
      <c r="L126" s="231"/>
      <c r="M126" s="231"/>
      <c r="N126" s="231"/>
      <c r="O126" s="234"/>
      <c r="P126" s="234"/>
      <c r="Q126" s="234"/>
      <c r="R126" s="234"/>
    </row>
    <row r="127" customFormat="false" ht="15" hidden="false" customHeight="false" outlineLevel="0" collapsed="false">
      <c r="A127" s="238" t="s">
        <v>1629</v>
      </c>
      <c r="B127" s="239" t="n">
        <v>70</v>
      </c>
      <c r="C127" s="239" t="n">
        <v>49</v>
      </c>
      <c r="D127" s="239" t="n">
        <v>119</v>
      </c>
      <c r="E127" s="240" t="n">
        <v>3.89</v>
      </c>
      <c r="F127" s="240" t="n">
        <v>3.89</v>
      </c>
      <c r="G127" s="240" t="n">
        <v>2.71</v>
      </c>
      <c r="H127" s="240" t="n">
        <v>2.71</v>
      </c>
      <c r="I127" s="240" t="n">
        <v>3.33</v>
      </c>
      <c r="J127" s="240" t="n">
        <v>3.33</v>
      </c>
      <c r="K127" s="241"/>
      <c r="L127" s="242"/>
      <c r="M127" s="242"/>
      <c r="N127" s="242"/>
      <c r="O127" s="243"/>
      <c r="P127" s="243"/>
      <c r="Q127" s="243"/>
      <c r="R127" s="243"/>
    </row>
    <row r="128" customFormat="false" ht="14.25" hidden="false" customHeight="false" outlineLevel="0" collapsed="false">
      <c r="A128" s="271" t="s">
        <v>1630</v>
      </c>
      <c r="B128" s="233" t="n">
        <v>6</v>
      </c>
      <c r="C128" s="233"/>
      <c r="D128" s="233" t="n">
        <v>6</v>
      </c>
      <c r="E128" s="229" t="n">
        <v>0.33</v>
      </c>
      <c r="F128" s="229" t="n">
        <v>0.33</v>
      </c>
      <c r="G128" s="229"/>
      <c r="H128" s="229"/>
      <c r="I128" s="229" t="n">
        <v>0.17</v>
      </c>
      <c r="J128" s="229" t="n">
        <v>0.17</v>
      </c>
      <c r="K128" s="237"/>
      <c r="L128" s="231"/>
      <c r="M128" s="231"/>
      <c r="N128" s="231"/>
      <c r="O128" s="234"/>
      <c r="P128" s="234"/>
      <c r="Q128" s="234"/>
      <c r="R128" s="234"/>
    </row>
    <row r="129" customFormat="false" ht="14.25" hidden="false" customHeight="false" outlineLevel="0" collapsed="false">
      <c r="A129" s="271" t="s">
        <v>1631</v>
      </c>
      <c r="B129" s="233"/>
      <c r="C129" s="233" t="n">
        <v>6</v>
      </c>
      <c r="D129" s="233" t="n">
        <v>6</v>
      </c>
      <c r="E129" s="229"/>
      <c r="F129" s="229"/>
      <c r="G129" s="229" t="n">
        <v>0.33</v>
      </c>
      <c r="H129" s="229" t="n">
        <v>0.33</v>
      </c>
      <c r="I129" s="229" t="n">
        <v>0.17</v>
      </c>
      <c r="J129" s="229" t="n">
        <v>0.17</v>
      </c>
      <c r="K129" s="237"/>
      <c r="L129" s="231"/>
      <c r="M129" s="231"/>
      <c r="N129" s="231"/>
      <c r="O129" s="234"/>
      <c r="P129" s="234"/>
      <c r="Q129" s="234"/>
      <c r="R129" s="234"/>
    </row>
    <row r="130" customFormat="false" ht="14.25" hidden="false" customHeight="false" outlineLevel="0" collapsed="false">
      <c r="A130" s="271" t="s">
        <v>1632</v>
      </c>
      <c r="B130" s="233"/>
      <c r="C130" s="233" t="n">
        <v>2</v>
      </c>
      <c r="D130" s="233" t="n">
        <v>2</v>
      </c>
      <c r="E130" s="229"/>
      <c r="F130" s="229"/>
      <c r="G130" s="229" t="n">
        <v>0.11</v>
      </c>
      <c r="H130" s="229" t="n">
        <v>0.11</v>
      </c>
      <c r="I130" s="229" t="n">
        <v>0.06</v>
      </c>
      <c r="J130" s="229" t="n">
        <v>0.06</v>
      </c>
      <c r="K130" s="237"/>
      <c r="L130" s="231"/>
      <c r="M130" s="231"/>
      <c r="N130" s="231"/>
      <c r="O130" s="234"/>
      <c r="P130" s="234"/>
      <c r="Q130" s="234"/>
      <c r="R130" s="234"/>
    </row>
    <row r="131" customFormat="false" ht="14.25" hidden="false" customHeight="false" outlineLevel="0" collapsed="false">
      <c r="A131" s="271" t="s">
        <v>1633</v>
      </c>
      <c r="B131" s="233" t="n">
        <v>3</v>
      </c>
      <c r="C131" s="233"/>
      <c r="D131" s="233" t="n">
        <v>3</v>
      </c>
      <c r="E131" s="229" t="n">
        <v>0.17</v>
      </c>
      <c r="F131" s="229" t="n">
        <v>0.17</v>
      </c>
      <c r="G131" s="229"/>
      <c r="H131" s="229"/>
      <c r="I131" s="229" t="n">
        <v>0.08</v>
      </c>
      <c r="J131" s="229" t="n">
        <v>0.08</v>
      </c>
      <c r="K131" s="237"/>
      <c r="L131" s="231"/>
      <c r="M131" s="231"/>
      <c r="N131" s="231"/>
      <c r="O131" s="234"/>
      <c r="P131" s="234"/>
      <c r="Q131" s="234"/>
      <c r="R131" s="234"/>
    </row>
    <row r="132" customFormat="false" ht="14.25" hidden="false" customHeight="false" outlineLevel="0" collapsed="false">
      <c r="A132" s="271" t="s">
        <v>1634</v>
      </c>
      <c r="B132" s="233"/>
      <c r="C132" s="233" t="n">
        <v>9</v>
      </c>
      <c r="D132" s="233" t="n">
        <v>9</v>
      </c>
      <c r="E132" s="229"/>
      <c r="F132" s="229"/>
      <c r="G132" s="229" t="n">
        <v>0.5</v>
      </c>
      <c r="H132" s="229" t="n">
        <v>0.5</v>
      </c>
      <c r="I132" s="229" t="n">
        <v>0.25</v>
      </c>
      <c r="J132" s="229" t="n">
        <v>0.25</v>
      </c>
      <c r="K132" s="237"/>
      <c r="L132" s="231"/>
      <c r="M132" s="231"/>
      <c r="N132" s="231"/>
      <c r="O132" s="234"/>
      <c r="P132" s="234"/>
      <c r="Q132" s="234"/>
      <c r="R132" s="234"/>
    </row>
    <row r="133" customFormat="false" ht="14.25" hidden="false" customHeight="false" outlineLevel="0" collapsed="false">
      <c r="A133" s="271" t="s">
        <v>1635</v>
      </c>
      <c r="B133" s="233"/>
      <c r="C133" s="233" t="n">
        <v>3</v>
      </c>
      <c r="D133" s="233" t="n">
        <v>3</v>
      </c>
      <c r="E133" s="229"/>
      <c r="F133" s="229"/>
      <c r="G133" s="229" t="n">
        <v>0.17</v>
      </c>
      <c r="H133" s="229" t="n">
        <v>0.17</v>
      </c>
      <c r="I133" s="229" t="n">
        <v>0.08</v>
      </c>
      <c r="J133" s="229" t="n">
        <v>0.08</v>
      </c>
      <c r="K133" s="237"/>
      <c r="L133" s="231"/>
      <c r="M133" s="231"/>
      <c r="N133" s="231"/>
      <c r="O133" s="234"/>
      <c r="P133" s="234"/>
      <c r="Q133" s="234"/>
      <c r="R133" s="234"/>
    </row>
    <row r="134" customFormat="false" ht="14.25" hidden="false" customHeight="false" outlineLevel="0" collapsed="false">
      <c r="A134" s="271" t="s">
        <v>1636</v>
      </c>
      <c r="B134" s="233"/>
      <c r="C134" s="233" t="n">
        <v>6</v>
      </c>
      <c r="D134" s="233" t="n">
        <v>6</v>
      </c>
      <c r="E134" s="229"/>
      <c r="F134" s="229"/>
      <c r="G134" s="229" t="n">
        <v>0.33</v>
      </c>
      <c r="H134" s="229" t="n">
        <v>0.33</v>
      </c>
      <c r="I134" s="229" t="n">
        <v>0.17</v>
      </c>
      <c r="J134" s="229" t="n">
        <v>0.17</v>
      </c>
      <c r="K134" s="237"/>
      <c r="L134" s="231"/>
      <c r="M134" s="231"/>
      <c r="N134" s="231"/>
      <c r="O134" s="234"/>
      <c r="P134" s="234"/>
      <c r="Q134" s="234"/>
      <c r="R134" s="234"/>
    </row>
    <row r="135" customFormat="false" ht="14.25" hidden="false" customHeight="false" outlineLevel="0" collapsed="false">
      <c r="A135" s="271" t="s">
        <v>1637</v>
      </c>
      <c r="B135" s="233" t="n">
        <v>6</v>
      </c>
      <c r="C135" s="233"/>
      <c r="D135" s="233" t="n">
        <v>6</v>
      </c>
      <c r="E135" s="229" t="n">
        <v>0.33</v>
      </c>
      <c r="F135" s="229" t="n">
        <v>0.33</v>
      </c>
      <c r="G135" s="229"/>
      <c r="H135" s="229"/>
      <c r="I135" s="229" t="n">
        <v>0.17</v>
      </c>
      <c r="J135" s="229" t="n">
        <v>0.17</v>
      </c>
      <c r="K135" s="237"/>
      <c r="L135" s="231"/>
      <c r="M135" s="231"/>
      <c r="N135" s="231"/>
      <c r="O135" s="234"/>
      <c r="P135" s="234"/>
      <c r="Q135" s="234"/>
      <c r="R135" s="234"/>
    </row>
    <row r="136" customFormat="false" ht="14.25" hidden="false" customHeight="false" outlineLevel="0" collapsed="false">
      <c r="A136" s="271" t="s">
        <v>1638</v>
      </c>
      <c r="B136" s="233"/>
      <c r="C136" s="233" t="n">
        <v>6</v>
      </c>
      <c r="D136" s="233" t="n">
        <v>6</v>
      </c>
      <c r="E136" s="229"/>
      <c r="F136" s="229"/>
      <c r="G136" s="229" t="n">
        <v>0.33</v>
      </c>
      <c r="H136" s="229" t="n">
        <v>0.33</v>
      </c>
      <c r="I136" s="229" t="n">
        <v>0.17</v>
      </c>
      <c r="J136" s="229" t="n">
        <v>0.17</v>
      </c>
      <c r="K136" s="237"/>
      <c r="L136" s="231"/>
      <c r="M136" s="231"/>
      <c r="N136" s="231"/>
      <c r="O136" s="234"/>
      <c r="P136" s="234"/>
      <c r="Q136" s="234"/>
      <c r="R136" s="234"/>
    </row>
    <row r="137" customFormat="false" ht="14.25" hidden="false" customHeight="false" outlineLevel="0" collapsed="false">
      <c r="A137" s="271" t="s">
        <v>1639</v>
      </c>
      <c r="B137" s="233"/>
      <c r="C137" s="233" t="n">
        <v>2</v>
      </c>
      <c r="D137" s="233" t="n">
        <v>2</v>
      </c>
      <c r="E137" s="229"/>
      <c r="F137" s="229"/>
      <c r="G137" s="229" t="n">
        <v>0.11</v>
      </c>
      <c r="H137" s="229" t="n">
        <v>0.11</v>
      </c>
      <c r="I137" s="229" t="n">
        <v>0.06</v>
      </c>
      <c r="J137" s="229" t="n">
        <v>0.06</v>
      </c>
      <c r="K137" s="237"/>
      <c r="L137" s="231"/>
      <c r="M137" s="231"/>
      <c r="N137" s="231"/>
      <c r="O137" s="234"/>
      <c r="P137" s="234"/>
      <c r="Q137" s="234"/>
      <c r="R137" s="234"/>
    </row>
    <row r="138" customFormat="false" ht="14.25" hidden="false" customHeight="false" outlineLevel="0" collapsed="false">
      <c r="A138" s="271" t="s">
        <v>1640</v>
      </c>
      <c r="B138" s="233"/>
      <c r="C138" s="233" t="n">
        <v>6</v>
      </c>
      <c r="D138" s="233" t="n">
        <v>6</v>
      </c>
      <c r="E138" s="229"/>
      <c r="F138" s="229"/>
      <c r="G138" s="229" t="n">
        <v>0.33</v>
      </c>
      <c r="H138" s="229" t="n">
        <v>0.33</v>
      </c>
      <c r="I138" s="229" t="n">
        <v>0.17</v>
      </c>
      <c r="J138" s="229" t="n">
        <v>0.17</v>
      </c>
      <c r="K138" s="237"/>
      <c r="L138" s="231"/>
      <c r="M138" s="231"/>
      <c r="N138" s="231"/>
      <c r="O138" s="234"/>
      <c r="P138" s="234"/>
      <c r="Q138" s="234"/>
      <c r="R138" s="234"/>
    </row>
    <row r="139" customFormat="false" ht="14.25" hidden="false" customHeight="false" outlineLevel="0" collapsed="false">
      <c r="A139" s="271" t="s">
        <v>1641</v>
      </c>
      <c r="B139" s="233" t="n">
        <v>1</v>
      </c>
      <c r="C139" s="233"/>
      <c r="D139" s="233" t="n">
        <v>1</v>
      </c>
      <c r="E139" s="229" t="n">
        <v>0.06</v>
      </c>
      <c r="F139" s="229" t="n">
        <v>0.06</v>
      </c>
      <c r="G139" s="229"/>
      <c r="H139" s="229"/>
      <c r="I139" s="229" t="n">
        <v>0.03</v>
      </c>
      <c r="J139" s="229" t="n">
        <v>0.03</v>
      </c>
      <c r="K139" s="237"/>
      <c r="L139" s="231"/>
      <c r="M139" s="231"/>
      <c r="N139" s="231"/>
      <c r="O139" s="234"/>
      <c r="P139" s="234"/>
      <c r="Q139" s="234"/>
      <c r="R139" s="234"/>
    </row>
    <row r="140" customFormat="false" ht="14.25" hidden="false" customHeight="false" outlineLevel="0" collapsed="false">
      <c r="A140" s="271" t="s">
        <v>1628</v>
      </c>
      <c r="B140" s="233" t="n">
        <v>54</v>
      </c>
      <c r="C140" s="233" t="n">
        <v>9</v>
      </c>
      <c r="D140" s="233" t="n">
        <v>63</v>
      </c>
      <c r="E140" s="229" t="n">
        <v>3</v>
      </c>
      <c r="F140" s="229" t="n">
        <v>3</v>
      </c>
      <c r="G140" s="229" t="n">
        <v>0.5</v>
      </c>
      <c r="H140" s="229" t="n">
        <v>0.5</v>
      </c>
      <c r="I140" s="229" t="n">
        <v>1.75</v>
      </c>
      <c r="J140" s="229" t="n">
        <v>1.75</v>
      </c>
      <c r="K140" s="237"/>
      <c r="L140" s="231"/>
      <c r="M140" s="231"/>
      <c r="N140" s="231"/>
      <c r="O140" s="234"/>
      <c r="P140" s="234"/>
      <c r="Q140" s="234"/>
      <c r="R140" s="234"/>
    </row>
    <row r="141" customFormat="false" ht="15" hidden="false" customHeight="false" outlineLevel="0" collapsed="false">
      <c r="A141" s="238" t="s">
        <v>1642</v>
      </c>
      <c r="B141" s="382" t="n">
        <v>5850</v>
      </c>
      <c r="C141" s="382" t="n">
        <v>2701</v>
      </c>
      <c r="D141" s="382" t="n">
        <v>8551</v>
      </c>
      <c r="E141" s="240" t="n">
        <v>325.02</v>
      </c>
      <c r="F141" s="240" t="n">
        <v>325.02</v>
      </c>
      <c r="G141" s="240" t="n">
        <v>150.06</v>
      </c>
      <c r="H141" s="240" t="n">
        <v>150.06</v>
      </c>
      <c r="I141" s="240" t="n">
        <v>237.52</v>
      </c>
      <c r="J141" s="240" t="n">
        <v>237.52</v>
      </c>
      <c r="K141" s="241"/>
      <c r="L141" s="242"/>
      <c r="M141" s="242"/>
      <c r="N141" s="242"/>
      <c r="O141" s="243"/>
      <c r="P141" s="243"/>
      <c r="Q141" s="243"/>
      <c r="R141" s="243"/>
    </row>
    <row r="142" customFormat="false" ht="14.25" hidden="false" customHeight="false" outlineLevel="0" collapsed="false">
      <c r="A142" s="244" t="s">
        <v>1643</v>
      </c>
      <c r="B142" s="233" t="n">
        <v>159</v>
      </c>
      <c r="C142" s="233" t="n">
        <v>171</v>
      </c>
      <c r="D142" s="233" t="n">
        <v>330</v>
      </c>
      <c r="E142" s="229" t="n">
        <v>8.83</v>
      </c>
      <c r="F142" s="229" t="n">
        <v>8.83</v>
      </c>
      <c r="G142" s="229" t="n">
        <v>9.5</v>
      </c>
      <c r="H142" s="229" t="n">
        <v>9.5</v>
      </c>
      <c r="I142" s="229" t="n">
        <v>9.17</v>
      </c>
      <c r="J142" s="229" t="n">
        <v>9.17</v>
      </c>
      <c r="K142" s="237"/>
      <c r="L142" s="231"/>
      <c r="M142" s="231"/>
      <c r="N142" s="231"/>
      <c r="O142" s="234"/>
      <c r="P142" s="234"/>
      <c r="Q142" s="234"/>
      <c r="R142" s="234"/>
    </row>
    <row r="143" customFormat="false" ht="14.25" hidden="false" customHeight="false" outlineLevel="0" collapsed="false">
      <c r="A143" s="244" t="s">
        <v>1644</v>
      </c>
      <c r="B143" s="233" t="n">
        <v>165</v>
      </c>
      <c r="C143" s="233"/>
      <c r="D143" s="233" t="n">
        <v>165</v>
      </c>
      <c r="E143" s="229" t="n">
        <v>9.17</v>
      </c>
      <c r="F143" s="229" t="n">
        <v>9.17</v>
      </c>
      <c r="G143" s="229"/>
      <c r="H143" s="229"/>
      <c r="I143" s="229" t="n">
        <v>4.58</v>
      </c>
      <c r="J143" s="229" t="n">
        <v>4.58</v>
      </c>
      <c r="K143" s="237"/>
      <c r="L143" s="231"/>
      <c r="M143" s="231"/>
      <c r="N143" s="231"/>
      <c r="O143" s="234"/>
      <c r="P143" s="234"/>
      <c r="Q143" s="234"/>
      <c r="R143" s="234"/>
    </row>
    <row r="144" customFormat="false" ht="14.25" hidden="false" customHeight="false" outlineLevel="0" collapsed="false">
      <c r="A144" s="244" t="s">
        <v>1645</v>
      </c>
      <c r="B144" s="383" t="n">
        <v>1348</v>
      </c>
      <c r="C144" s="233"/>
      <c r="D144" s="383" t="n">
        <v>1348</v>
      </c>
      <c r="E144" s="229" t="n">
        <v>74.89</v>
      </c>
      <c r="F144" s="229" t="n">
        <v>74.89</v>
      </c>
      <c r="G144" s="229"/>
      <c r="H144" s="229"/>
      <c r="I144" s="229" t="n">
        <v>37.44</v>
      </c>
      <c r="J144" s="229" t="n">
        <v>37.44</v>
      </c>
      <c r="K144" s="237"/>
      <c r="L144" s="231"/>
      <c r="M144" s="231"/>
      <c r="N144" s="231"/>
      <c r="O144" s="234"/>
      <c r="P144" s="234"/>
      <c r="Q144" s="234"/>
      <c r="R144" s="234"/>
    </row>
    <row r="145" customFormat="false" ht="14.25" hidden="false" customHeight="false" outlineLevel="0" collapsed="false">
      <c r="A145" s="244" t="s">
        <v>1646</v>
      </c>
      <c r="B145" s="233"/>
      <c r="C145" s="233" t="n">
        <v>108</v>
      </c>
      <c r="D145" s="233" t="n">
        <v>108</v>
      </c>
      <c r="E145" s="229"/>
      <c r="F145" s="229"/>
      <c r="G145" s="229" t="n">
        <v>6</v>
      </c>
      <c r="H145" s="229" t="n">
        <v>6</v>
      </c>
      <c r="I145" s="229" t="n">
        <v>3</v>
      </c>
      <c r="J145" s="229" t="n">
        <v>3</v>
      </c>
      <c r="K145" s="237"/>
      <c r="L145" s="231"/>
      <c r="M145" s="231"/>
      <c r="N145" s="231"/>
      <c r="O145" s="234"/>
      <c r="P145" s="234"/>
      <c r="Q145" s="234"/>
      <c r="R145" s="234"/>
    </row>
    <row r="146" customFormat="false" ht="14.25" hidden="false" customHeight="false" outlineLevel="0" collapsed="false">
      <c r="A146" s="244" t="s">
        <v>1647</v>
      </c>
      <c r="B146" s="233" t="n">
        <v>156</v>
      </c>
      <c r="C146" s="233"/>
      <c r="D146" s="233" t="n">
        <v>156</v>
      </c>
      <c r="E146" s="229" t="n">
        <v>8.67</v>
      </c>
      <c r="F146" s="229" t="n">
        <v>8.67</v>
      </c>
      <c r="G146" s="229"/>
      <c r="H146" s="229"/>
      <c r="I146" s="229" t="n">
        <v>4.33</v>
      </c>
      <c r="J146" s="229" t="n">
        <v>4.33</v>
      </c>
      <c r="K146" s="237"/>
      <c r="L146" s="231"/>
      <c r="M146" s="231"/>
      <c r="N146" s="231"/>
      <c r="O146" s="234"/>
      <c r="P146" s="234"/>
      <c r="Q146" s="234"/>
      <c r="R146" s="234"/>
    </row>
    <row r="147" customFormat="false" ht="14.25" hidden="false" customHeight="false" outlineLevel="0" collapsed="false">
      <c r="A147" s="244" t="s">
        <v>1067</v>
      </c>
      <c r="B147" s="233" t="n">
        <v>738</v>
      </c>
      <c r="C147" s="233"/>
      <c r="D147" s="233" t="n">
        <v>738</v>
      </c>
      <c r="E147" s="229" t="n">
        <v>41</v>
      </c>
      <c r="F147" s="229" t="n">
        <v>41</v>
      </c>
      <c r="G147" s="229"/>
      <c r="H147" s="229"/>
      <c r="I147" s="229" t="n">
        <v>20.5</v>
      </c>
      <c r="J147" s="229" t="n">
        <v>20.5</v>
      </c>
      <c r="K147" s="237"/>
      <c r="L147" s="231"/>
      <c r="M147" s="231"/>
      <c r="N147" s="231"/>
      <c r="O147" s="234"/>
      <c r="P147" s="234"/>
      <c r="Q147" s="234"/>
      <c r="R147" s="234"/>
    </row>
    <row r="148" customFormat="false" ht="14.25" hidden="false" customHeight="false" outlineLevel="0" collapsed="false">
      <c r="A148" s="244" t="s">
        <v>1648</v>
      </c>
      <c r="B148" s="233" t="n">
        <v>144</v>
      </c>
      <c r="C148" s="233" t="n">
        <v>63</v>
      </c>
      <c r="D148" s="233" t="n">
        <v>207</v>
      </c>
      <c r="E148" s="229" t="n">
        <v>8</v>
      </c>
      <c r="F148" s="229" t="n">
        <v>8</v>
      </c>
      <c r="G148" s="229" t="n">
        <v>3.5</v>
      </c>
      <c r="H148" s="229" t="n">
        <v>3.5</v>
      </c>
      <c r="I148" s="229" t="n">
        <v>5.75</v>
      </c>
      <c r="J148" s="229" t="n">
        <v>5.75</v>
      </c>
      <c r="K148" s="237"/>
      <c r="L148" s="231"/>
      <c r="M148" s="231"/>
      <c r="N148" s="231"/>
      <c r="O148" s="234"/>
      <c r="P148" s="234"/>
      <c r="Q148" s="234"/>
      <c r="R148" s="234"/>
    </row>
    <row r="149" customFormat="false" ht="14.25" hidden="false" customHeight="false" outlineLevel="0" collapsed="false">
      <c r="A149" s="244" t="s">
        <v>1649</v>
      </c>
      <c r="B149" s="233" t="n">
        <v>48</v>
      </c>
      <c r="C149" s="233" t="n">
        <v>21</v>
      </c>
      <c r="D149" s="233" t="n">
        <v>69</v>
      </c>
      <c r="E149" s="229" t="n">
        <v>2.67</v>
      </c>
      <c r="F149" s="229" t="n">
        <v>2.67</v>
      </c>
      <c r="G149" s="229" t="n">
        <v>1.17</v>
      </c>
      <c r="H149" s="229" t="n">
        <v>1.17</v>
      </c>
      <c r="I149" s="229" t="n">
        <v>1.92</v>
      </c>
      <c r="J149" s="229" t="n">
        <v>1.92</v>
      </c>
      <c r="K149" s="237"/>
      <c r="L149" s="231"/>
      <c r="M149" s="231"/>
      <c r="N149" s="231"/>
      <c r="O149" s="234"/>
      <c r="P149" s="234"/>
      <c r="Q149" s="234"/>
      <c r="R149" s="234"/>
    </row>
    <row r="150" customFormat="false" ht="14.25" hidden="false" customHeight="false" outlineLevel="0" collapsed="false">
      <c r="A150" s="271" t="s">
        <v>1079</v>
      </c>
      <c r="B150" s="233"/>
      <c r="C150" s="233" t="n">
        <v>165</v>
      </c>
      <c r="D150" s="233" t="n">
        <v>165</v>
      </c>
      <c r="E150" s="229"/>
      <c r="F150" s="229"/>
      <c r="G150" s="229" t="n">
        <v>9.17</v>
      </c>
      <c r="H150" s="229" t="n">
        <v>9.17</v>
      </c>
      <c r="I150" s="229" t="n">
        <v>4.58</v>
      </c>
      <c r="J150" s="229" t="n">
        <v>4.58</v>
      </c>
      <c r="K150" s="237"/>
      <c r="L150" s="231"/>
      <c r="M150" s="231"/>
      <c r="N150" s="231"/>
      <c r="O150" s="234"/>
      <c r="P150" s="234"/>
      <c r="Q150" s="234"/>
      <c r="R150" s="234"/>
    </row>
    <row r="151" customFormat="false" ht="14.25" hidden="false" customHeight="false" outlineLevel="0" collapsed="false">
      <c r="A151" s="271" t="s">
        <v>1650</v>
      </c>
      <c r="B151" s="233"/>
      <c r="C151" s="233" t="n">
        <v>3</v>
      </c>
      <c r="D151" s="233" t="n">
        <v>3</v>
      </c>
      <c r="E151" s="229"/>
      <c r="F151" s="229"/>
      <c r="G151" s="229" t="n">
        <v>0.17</v>
      </c>
      <c r="H151" s="229" t="n">
        <v>0.17</v>
      </c>
      <c r="I151" s="229" t="n">
        <v>0.08</v>
      </c>
      <c r="J151" s="229" t="n">
        <v>0.08</v>
      </c>
      <c r="K151" s="237"/>
      <c r="L151" s="231"/>
      <c r="M151" s="231"/>
      <c r="N151" s="231"/>
      <c r="O151" s="234"/>
      <c r="P151" s="234"/>
      <c r="Q151" s="234"/>
      <c r="R151" s="234"/>
    </row>
    <row r="152" customFormat="false" ht="14.25" hidden="false" customHeight="false" outlineLevel="0" collapsed="false">
      <c r="A152" s="271" t="s">
        <v>1651</v>
      </c>
      <c r="B152" s="233"/>
      <c r="C152" s="233" t="n">
        <v>1</v>
      </c>
      <c r="D152" s="233" t="n">
        <v>1</v>
      </c>
      <c r="E152" s="229"/>
      <c r="F152" s="229"/>
      <c r="G152" s="229" t="n">
        <v>0.06</v>
      </c>
      <c r="H152" s="229" t="n">
        <v>0.06</v>
      </c>
      <c r="I152" s="229" t="n">
        <v>0.03</v>
      </c>
      <c r="J152" s="229" t="n">
        <v>0.03</v>
      </c>
      <c r="K152" s="237"/>
      <c r="L152" s="231"/>
      <c r="M152" s="231"/>
      <c r="N152" s="231"/>
      <c r="O152" s="234"/>
      <c r="P152" s="234"/>
      <c r="Q152" s="234"/>
      <c r="R152" s="234"/>
    </row>
    <row r="153" customFormat="false" ht="14.25" hidden="false" customHeight="false" outlineLevel="0" collapsed="false">
      <c r="A153" s="271" t="s">
        <v>1080</v>
      </c>
      <c r="B153" s="233" t="n">
        <v>309</v>
      </c>
      <c r="C153" s="233" t="n">
        <v>492</v>
      </c>
      <c r="D153" s="233" t="n">
        <v>801</v>
      </c>
      <c r="E153" s="229" t="n">
        <v>17.17</v>
      </c>
      <c r="F153" s="229" t="n">
        <v>17.17</v>
      </c>
      <c r="G153" s="229" t="n">
        <v>27.33</v>
      </c>
      <c r="H153" s="229" t="n">
        <v>27.33</v>
      </c>
      <c r="I153" s="229" t="n">
        <v>22.25</v>
      </c>
      <c r="J153" s="229" t="n">
        <v>22.25</v>
      </c>
      <c r="K153" s="237"/>
      <c r="L153" s="231"/>
      <c r="M153" s="231"/>
      <c r="N153" s="231"/>
      <c r="O153" s="234"/>
      <c r="P153" s="234"/>
      <c r="Q153" s="234"/>
      <c r="R153" s="234"/>
    </row>
    <row r="154" customFormat="false" ht="14.25" hidden="false" customHeight="false" outlineLevel="0" collapsed="false">
      <c r="A154" s="271" t="s">
        <v>1081</v>
      </c>
      <c r="B154" s="233" t="n">
        <v>597</v>
      </c>
      <c r="C154" s="233"/>
      <c r="D154" s="233" t="n">
        <v>597</v>
      </c>
      <c r="E154" s="229" t="n">
        <v>33.17</v>
      </c>
      <c r="F154" s="229" t="n">
        <v>33.17</v>
      </c>
      <c r="G154" s="229"/>
      <c r="H154" s="229"/>
      <c r="I154" s="229" t="n">
        <v>16.58</v>
      </c>
      <c r="J154" s="229" t="n">
        <v>16.58</v>
      </c>
      <c r="K154" s="237"/>
      <c r="L154" s="231"/>
      <c r="M154" s="231"/>
      <c r="N154" s="231"/>
      <c r="O154" s="234"/>
      <c r="P154" s="234"/>
      <c r="Q154" s="234"/>
      <c r="R154" s="234"/>
    </row>
    <row r="155" customFormat="false" ht="14.25" hidden="false" customHeight="false" outlineLevel="0" collapsed="false">
      <c r="A155" s="271" t="s">
        <v>1652</v>
      </c>
      <c r="B155" s="233" t="n">
        <v>84</v>
      </c>
      <c r="C155" s="233"/>
      <c r="D155" s="233" t="n">
        <v>84</v>
      </c>
      <c r="E155" s="229" t="n">
        <v>4.67</v>
      </c>
      <c r="F155" s="229" t="n">
        <v>4.67</v>
      </c>
      <c r="G155" s="229"/>
      <c r="H155" s="229"/>
      <c r="I155" s="229" t="n">
        <v>2.33</v>
      </c>
      <c r="J155" s="229" t="n">
        <v>2.33</v>
      </c>
      <c r="K155" s="237"/>
      <c r="L155" s="231"/>
      <c r="M155" s="231"/>
      <c r="N155" s="231"/>
      <c r="O155" s="234"/>
      <c r="P155" s="234"/>
      <c r="Q155" s="234"/>
      <c r="R155" s="234"/>
    </row>
    <row r="156" customFormat="false" ht="14.25" hidden="false" customHeight="false" outlineLevel="0" collapsed="false">
      <c r="A156" s="271" t="s">
        <v>1653</v>
      </c>
      <c r="B156" s="233" t="n">
        <v>84</v>
      </c>
      <c r="C156" s="233"/>
      <c r="D156" s="233" t="n">
        <v>84</v>
      </c>
      <c r="E156" s="229" t="n">
        <v>4.67</v>
      </c>
      <c r="F156" s="229" t="n">
        <v>4.67</v>
      </c>
      <c r="G156" s="229"/>
      <c r="H156" s="229"/>
      <c r="I156" s="229" t="n">
        <v>2.33</v>
      </c>
      <c r="J156" s="229" t="n">
        <v>2.33</v>
      </c>
      <c r="K156" s="237"/>
      <c r="L156" s="231"/>
      <c r="M156" s="231"/>
      <c r="N156" s="231"/>
      <c r="O156" s="234"/>
      <c r="P156" s="234"/>
      <c r="Q156" s="234"/>
      <c r="R156" s="234"/>
    </row>
    <row r="157" customFormat="false" ht="14.25" hidden="false" customHeight="false" outlineLevel="0" collapsed="false">
      <c r="A157" s="271" t="s">
        <v>1654</v>
      </c>
      <c r="B157" s="233" t="n">
        <v>93</v>
      </c>
      <c r="C157" s="233" t="n">
        <v>204</v>
      </c>
      <c r="D157" s="233" t="n">
        <v>297</v>
      </c>
      <c r="E157" s="229" t="n">
        <v>5.17</v>
      </c>
      <c r="F157" s="229" t="n">
        <v>5.17</v>
      </c>
      <c r="G157" s="229" t="n">
        <v>11.33</v>
      </c>
      <c r="H157" s="229" t="n">
        <v>11.33</v>
      </c>
      <c r="I157" s="229" t="n">
        <v>8.25</v>
      </c>
      <c r="J157" s="229" t="n">
        <v>8.25</v>
      </c>
      <c r="K157" s="237"/>
      <c r="L157" s="231"/>
      <c r="M157" s="231"/>
      <c r="N157" s="231"/>
      <c r="O157" s="234"/>
      <c r="P157" s="234"/>
      <c r="Q157" s="234"/>
      <c r="R157" s="234"/>
    </row>
    <row r="158" customFormat="false" ht="14.25" hidden="false" customHeight="false" outlineLevel="0" collapsed="false">
      <c r="A158" s="271" t="s">
        <v>1083</v>
      </c>
      <c r="B158" s="383" t="n">
        <v>1248</v>
      </c>
      <c r="C158" s="383" t="n">
        <v>1020</v>
      </c>
      <c r="D158" s="383" t="n">
        <v>2268</v>
      </c>
      <c r="E158" s="229" t="n">
        <v>69.33</v>
      </c>
      <c r="F158" s="229" t="n">
        <v>69.33</v>
      </c>
      <c r="G158" s="229" t="n">
        <v>56.67</v>
      </c>
      <c r="H158" s="229" t="n">
        <v>56.67</v>
      </c>
      <c r="I158" s="229" t="n">
        <v>63</v>
      </c>
      <c r="J158" s="229" t="n">
        <v>63</v>
      </c>
      <c r="K158" s="237"/>
      <c r="L158" s="231"/>
      <c r="M158" s="231"/>
      <c r="N158" s="231"/>
      <c r="O158" s="234"/>
      <c r="P158" s="234"/>
      <c r="Q158" s="234"/>
      <c r="R158" s="234"/>
    </row>
    <row r="159" customFormat="false" ht="14.25" hidden="false" customHeight="false" outlineLevel="0" collapsed="false">
      <c r="A159" s="271" t="s">
        <v>1655</v>
      </c>
      <c r="B159" s="233" t="n">
        <v>87</v>
      </c>
      <c r="C159" s="233"/>
      <c r="D159" s="233" t="n">
        <v>87</v>
      </c>
      <c r="E159" s="229" t="n">
        <v>4.83</v>
      </c>
      <c r="F159" s="229" t="n">
        <v>4.83</v>
      </c>
      <c r="G159" s="229"/>
      <c r="H159" s="229"/>
      <c r="I159" s="229" t="n">
        <v>2.42</v>
      </c>
      <c r="J159" s="229" t="n">
        <v>2.42</v>
      </c>
      <c r="K159" s="237"/>
      <c r="L159" s="231"/>
      <c r="M159" s="231"/>
      <c r="N159" s="231"/>
      <c r="O159" s="234"/>
      <c r="P159" s="234"/>
      <c r="Q159" s="234"/>
      <c r="R159" s="234"/>
    </row>
    <row r="160" customFormat="false" ht="14.25" hidden="false" customHeight="false" outlineLevel="0" collapsed="false">
      <c r="A160" s="271" t="s">
        <v>1656</v>
      </c>
      <c r="B160" s="233" t="n">
        <v>29</v>
      </c>
      <c r="C160" s="233"/>
      <c r="D160" s="233" t="n">
        <v>29</v>
      </c>
      <c r="E160" s="229" t="n">
        <v>1.61</v>
      </c>
      <c r="F160" s="229" t="n">
        <v>1.61</v>
      </c>
      <c r="G160" s="229"/>
      <c r="H160" s="229"/>
      <c r="I160" s="229" t="n">
        <v>0.81</v>
      </c>
      <c r="J160" s="229" t="n">
        <v>0.81</v>
      </c>
      <c r="K160" s="237"/>
      <c r="L160" s="231"/>
      <c r="M160" s="231"/>
      <c r="N160" s="231"/>
      <c r="O160" s="234"/>
      <c r="P160" s="234"/>
      <c r="Q160" s="234"/>
      <c r="R160" s="234"/>
    </row>
    <row r="161" customFormat="false" ht="14.25" hidden="false" customHeight="false" outlineLevel="0" collapsed="false">
      <c r="A161" s="271" t="s">
        <v>1657</v>
      </c>
      <c r="B161" s="233"/>
      <c r="C161" s="233" t="n">
        <v>81</v>
      </c>
      <c r="D161" s="233" t="n">
        <v>81</v>
      </c>
      <c r="E161" s="229"/>
      <c r="F161" s="229"/>
      <c r="G161" s="229" t="n">
        <v>4.5</v>
      </c>
      <c r="H161" s="229" t="n">
        <v>4.5</v>
      </c>
      <c r="I161" s="229" t="n">
        <v>2.25</v>
      </c>
      <c r="J161" s="229" t="n">
        <v>2.25</v>
      </c>
      <c r="K161" s="237"/>
      <c r="L161" s="231"/>
      <c r="M161" s="231"/>
      <c r="N161" s="231"/>
      <c r="O161" s="234"/>
      <c r="P161" s="234"/>
      <c r="Q161" s="234"/>
      <c r="R161" s="234"/>
    </row>
    <row r="162" customFormat="false" ht="14.25" hidden="false" customHeight="false" outlineLevel="0" collapsed="false">
      <c r="A162" s="271" t="s">
        <v>1658</v>
      </c>
      <c r="B162" s="233" t="n">
        <v>66</v>
      </c>
      <c r="C162" s="233"/>
      <c r="D162" s="233" t="n">
        <v>66</v>
      </c>
      <c r="E162" s="229" t="n">
        <v>3.67</v>
      </c>
      <c r="F162" s="229" t="n">
        <v>3.67</v>
      </c>
      <c r="G162" s="229"/>
      <c r="H162" s="229"/>
      <c r="I162" s="229" t="n">
        <v>1.83</v>
      </c>
      <c r="J162" s="229" t="n">
        <v>1.83</v>
      </c>
      <c r="K162" s="237"/>
      <c r="L162" s="231"/>
      <c r="M162" s="231"/>
      <c r="N162" s="231"/>
      <c r="O162" s="234"/>
      <c r="P162" s="234"/>
      <c r="Q162" s="234"/>
      <c r="R162" s="234"/>
    </row>
    <row r="163" customFormat="false" ht="14.25" hidden="false" customHeight="false" outlineLevel="0" collapsed="false">
      <c r="A163" s="271" t="s">
        <v>1659</v>
      </c>
      <c r="B163" s="233"/>
      <c r="C163" s="233" t="n">
        <v>81</v>
      </c>
      <c r="D163" s="233" t="n">
        <v>81</v>
      </c>
      <c r="E163" s="229"/>
      <c r="F163" s="229"/>
      <c r="G163" s="229" t="n">
        <v>4.5</v>
      </c>
      <c r="H163" s="229" t="n">
        <v>4.5</v>
      </c>
      <c r="I163" s="229" t="n">
        <v>2.25</v>
      </c>
      <c r="J163" s="229" t="n">
        <v>2.25</v>
      </c>
      <c r="K163" s="237"/>
      <c r="L163" s="231"/>
      <c r="M163" s="231"/>
      <c r="N163" s="231"/>
      <c r="O163" s="234"/>
      <c r="P163" s="234"/>
      <c r="Q163" s="234"/>
      <c r="R163" s="234"/>
    </row>
    <row r="164" customFormat="false" ht="14.25" hidden="false" customHeight="false" outlineLevel="0" collapsed="false">
      <c r="A164" s="271" t="s">
        <v>1660</v>
      </c>
      <c r="B164" s="233" t="n">
        <v>21</v>
      </c>
      <c r="C164" s="233"/>
      <c r="D164" s="233" t="n">
        <v>21</v>
      </c>
      <c r="E164" s="229" t="n">
        <v>1.17</v>
      </c>
      <c r="F164" s="229" t="n">
        <v>1.17</v>
      </c>
      <c r="G164" s="229"/>
      <c r="H164" s="229"/>
      <c r="I164" s="229" t="n">
        <v>0.58</v>
      </c>
      <c r="J164" s="229" t="n">
        <v>0.58</v>
      </c>
      <c r="K164" s="237"/>
      <c r="L164" s="231"/>
      <c r="M164" s="231"/>
      <c r="N164" s="231"/>
      <c r="O164" s="234"/>
      <c r="P164" s="234"/>
      <c r="Q164" s="234"/>
      <c r="R164" s="234"/>
    </row>
    <row r="165" customFormat="false" ht="14.25" hidden="false" customHeight="false" outlineLevel="0" collapsed="false">
      <c r="A165" s="271" t="s">
        <v>1661</v>
      </c>
      <c r="B165" s="233" t="n">
        <v>15</v>
      </c>
      <c r="C165" s="233"/>
      <c r="D165" s="233" t="n">
        <v>15</v>
      </c>
      <c r="E165" s="229" t="n">
        <v>0.83</v>
      </c>
      <c r="F165" s="229" t="n">
        <v>0.83</v>
      </c>
      <c r="G165" s="229"/>
      <c r="H165" s="229"/>
      <c r="I165" s="229" t="n">
        <v>0.42</v>
      </c>
      <c r="J165" s="229" t="n">
        <v>0.42</v>
      </c>
      <c r="K165" s="237"/>
      <c r="L165" s="231"/>
      <c r="M165" s="231"/>
      <c r="N165" s="231"/>
      <c r="O165" s="234"/>
      <c r="P165" s="234"/>
      <c r="Q165" s="234"/>
      <c r="R165" s="234"/>
    </row>
    <row r="166" customFormat="false" ht="14.25" hidden="false" customHeight="false" outlineLevel="0" collapsed="false">
      <c r="A166" s="271" t="s">
        <v>1662</v>
      </c>
      <c r="B166" s="233"/>
      <c r="C166" s="233" t="n">
        <v>15</v>
      </c>
      <c r="D166" s="233" t="n">
        <v>15</v>
      </c>
      <c r="E166" s="229"/>
      <c r="F166" s="229"/>
      <c r="G166" s="229" t="n">
        <v>0.83</v>
      </c>
      <c r="H166" s="229" t="n">
        <v>0.83</v>
      </c>
      <c r="I166" s="229" t="n">
        <v>0.42</v>
      </c>
      <c r="J166" s="229" t="n">
        <v>0.42</v>
      </c>
      <c r="K166" s="237"/>
      <c r="L166" s="231"/>
      <c r="M166" s="231"/>
      <c r="N166" s="231"/>
      <c r="O166" s="234"/>
      <c r="P166" s="234"/>
      <c r="Q166" s="234"/>
      <c r="R166" s="234"/>
    </row>
    <row r="167" customFormat="false" ht="14.25" hidden="false" customHeight="false" outlineLevel="0" collapsed="false">
      <c r="A167" s="271" t="s">
        <v>1663</v>
      </c>
      <c r="B167" s="233" t="n">
        <v>57</v>
      </c>
      <c r="C167" s="233" t="n">
        <v>6</v>
      </c>
      <c r="D167" s="233" t="n">
        <v>63</v>
      </c>
      <c r="E167" s="229" t="n">
        <v>3.17</v>
      </c>
      <c r="F167" s="229" t="n">
        <v>3.17</v>
      </c>
      <c r="G167" s="229" t="n">
        <v>0.33</v>
      </c>
      <c r="H167" s="229" t="n">
        <v>0.33</v>
      </c>
      <c r="I167" s="229" t="n">
        <v>1.75</v>
      </c>
      <c r="J167" s="229" t="n">
        <v>1.75</v>
      </c>
      <c r="K167" s="237"/>
      <c r="L167" s="231"/>
      <c r="M167" s="231"/>
      <c r="N167" s="231"/>
      <c r="O167" s="234"/>
      <c r="P167" s="234"/>
      <c r="Q167" s="234"/>
      <c r="R167" s="234"/>
    </row>
    <row r="168" customFormat="false" ht="14.25" hidden="false" customHeight="false" outlineLevel="0" collapsed="false">
      <c r="A168" s="271" t="s">
        <v>1664</v>
      </c>
      <c r="B168" s="233" t="n">
        <v>6</v>
      </c>
      <c r="C168" s="233"/>
      <c r="D168" s="233" t="n">
        <v>6</v>
      </c>
      <c r="E168" s="229" t="n">
        <v>0.33</v>
      </c>
      <c r="F168" s="229" t="n">
        <v>0.33</v>
      </c>
      <c r="G168" s="229"/>
      <c r="H168" s="229"/>
      <c r="I168" s="229" t="n">
        <v>0.17</v>
      </c>
      <c r="J168" s="229" t="n">
        <v>0.17</v>
      </c>
      <c r="K168" s="237"/>
      <c r="L168" s="231"/>
      <c r="M168" s="231"/>
      <c r="N168" s="231"/>
      <c r="O168" s="234"/>
      <c r="P168" s="234"/>
      <c r="Q168" s="234"/>
      <c r="R168" s="234"/>
    </row>
    <row r="169" customFormat="false" ht="14.25" hidden="false" customHeight="false" outlineLevel="0" collapsed="false">
      <c r="A169" s="271" t="s">
        <v>1665</v>
      </c>
      <c r="B169" s="233"/>
      <c r="C169" s="233" t="n">
        <v>27</v>
      </c>
      <c r="D169" s="233" t="n">
        <v>27</v>
      </c>
      <c r="E169" s="229"/>
      <c r="F169" s="229"/>
      <c r="G169" s="229" t="n">
        <v>1.5</v>
      </c>
      <c r="H169" s="229" t="n">
        <v>1.5</v>
      </c>
      <c r="I169" s="229" t="n">
        <v>0.75</v>
      </c>
      <c r="J169" s="229" t="n">
        <v>0.75</v>
      </c>
      <c r="K169" s="237"/>
      <c r="L169" s="231"/>
      <c r="M169" s="231"/>
      <c r="N169" s="231"/>
      <c r="O169" s="234"/>
      <c r="P169" s="234"/>
      <c r="Q169" s="234"/>
      <c r="R169" s="234"/>
    </row>
    <row r="170" customFormat="false" ht="14.25" hidden="false" customHeight="false" outlineLevel="0" collapsed="false">
      <c r="A170" s="271" t="s">
        <v>1666</v>
      </c>
      <c r="B170" s="233" t="n">
        <v>36</v>
      </c>
      <c r="C170" s="233"/>
      <c r="D170" s="233" t="n">
        <v>36</v>
      </c>
      <c r="E170" s="229" t="n">
        <v>2</v>
      </c>
      <c r="F170" s="229" t="n">
        <v>2</v>
      </c>
      <c r="G170" s="229"/>
      <c r="H170" s="229"/>
      <c r="I170" s="229" t="n">
        <v>1</v>
      </c>
      <c r="J170" s="229" t="n">
        <v>1</v>
      </c>
      <c r="K170" s="237"/>
      <c r="L170" s="231"/>
      <c r="M170" s="231"/>
      <c r="N170" s="231"/>
      <c r="O170" s="234"/>
      <c r="P170" s="234"/>
      <c r="Q170" s="234"/>
      <c r="R170" s="234"/>
    </row>
    <row r="171" customFormat="false" ht="14.25" hidden="false" customHeight="false" outlineLevel="0" collapsed="false">
      <c r="A171" s="271" t="s">
        <v>1667</v>
      </c>
      <c r="B171" s="233" t="n">
        <v>30</v>
      </c>
      <c r="C171" s="233"/>
      <c r="D171" s="233" t="n">
        <v>30</v>
      </c>
      <c r="E171" s="229" t="n">
        <v>1.67</v>
      </c>
      <c r="F171" s="229" t="n">
        <v>1.67</v>
      </c>
      <c r="G171" s="229"/>
      <c r="H171" s="229"/>
      <c r="I171" s="229" t="n">
        <v>0.83</v>
      </c>
      <c r="J171" s="229" t="n">
        <v>0.83</v>
      </c>
      <c r="K171" s="237"/>
      <c r="L171" s="231"/>
      <c r="M171" s="231"/>
      <c r="N171" s="231"/>
      <c r="O171" s="234"/>
      <c r="P171" s="234"/>
      <c r="Q171" s="234"/>
      <c r="R171" s="234"/>
    </row>
    <row r="172" customFormat="false" ht="14.25" hidden="false" customHeight="false" outlineLevel="0" collapsed="false">
      <c r="A172" s="271" t="s">
        <v>1668</v>
      </c>
      <c r="B172" s="233"/>
      <c r="C172" s="233" t="n">
        <v>18</v>
      </c>
      <c r="D172" s="233" t="n">
        <v>18</v>
      </c>
      <c r="E172" s="229"/>
      <c r="F172" s="229"/>
      <c r="G172" s="229" t="n">
        <v>1</v>
      </c>
      <c r="H172" s="229" t="n">
        <v>1</v>
      </c>
      <c r="I172" s="229" t="n">
        <v>0.5</v>
      </c>
      <c r="J172" s="229" t="n">
        <v>0.5</v>
      </c>
      <c r="K172" s="237"/>
      <c r="L172" s="231"/>
      <c r="M172" s="231"/>
      <c r="N172" s="231"/>
      <c r="O172" s="234"/>
      <c r="P172" s="234"/>
      <c r="Q172" s="234"/>
      <c r="R172" s="234"/>
    </row>
    <row r="173" customFormat="false" ht="14.25" hidden="false" customHeight="false" outlineLevel="0" collapsed="false">
      <c r="A173" s="271" t="s">
        <v>1669</v>
      </c>
      <c r="B173" s="233"/>
      <c r="C173" s="233" t="n">
        <v>6</v>
      </c>
      <c r="D173" s="233" t="n">
        <v>6</v>
      </c>
      <c r="E173" s="229"/>
      <c r="F173" s="229"/>
      <c r="G173" s="229" t="n">
        <v>0.33</v>
      </c>
      <c r="H173" s="229" t="n">
        <v>0.33</v>
      </c>
      <c r="I173" s="229" t="n">
        <v>0.17</v>
      </c>
      <c r="J173" s="229" t="n">
        <v>0.17</v>
      </c>
      <c r="K173" s="237"/>
      <c r="L173" s="231"/>
      <c r="M173" s="231"/>
      <c r="N173" s="231"/>
      <c r="O173" s="234"/>
      <c r="P173" s="234"/>
      <c r="Q173" s="234"/>
      <c r="R173" s="234"/>
    </row>
    <row r="174" customFormat="false" ht="14.25" hidden="false" customHeight="false" outlineLevel="0" collapsed="false">
      <c r="A174" s="271" t="s">
        <v>1670</v>
      </c>
      <c r="B174" s="233" t="n">
        <v>63</v>
      </c>
      <c r="C174" s="233"/>
      <c r="D174" s="233" t="n">
        <v>63</v>
      </c>
      <c r="E174" s="229" t="n">
        <v>3.5</v>
      </c>
      <c r="F174" s="229" t="n">
        <v>3.5</v>
      </c>
      <c r="G174" s="229"/>
      <c r="H174" s="229"/>
      <c r="I174" s="229" t="n">
        <v>1.75</v>
      </c>
      <c r="J174" s="229" t="n">
        <v>1.75</v>
      </c>
      <c r="K174" s="237"/>
      <c r="L174" s="231"/>
      <c r="M174" s="231"/>
      <c r="N174" s="231"/>
      <c r="O174" s="234"/>
      <c r="P174" s="234"/>
      <c r="Q174" s="234"/>
      <c r="R174" s="234"/>
    </row>
    <row r="175" customFormat="false" ht="14.25" hidden="false" customHeight="false" outlineLevel="0" collapsed="false">
      <c r="A175" s="271" t="s">
        <v>1671</v>
      </c>
      <c r="B175" s="233" t="n">
        <v>15</v>
      </c>
      <c r="C175" s="233" t="n">
        <v>27</v>
      </c>
      <c r="D175" s="233" t="n">
        <v>42</v>
      </c>
      <c r="E175" s="229" t="n">
        <v>0.83</v>
      </c>
      <c r="F175" s="229" t="n">
        <v>0.83</v>
      </c>
      <c r="G175" s="229" t="n">
        <v>1.5</v>
      </c>
      <c r="H175" s="229" t="n">
        <v>1.5</v>
      </c>
      <c r="I175" s="229" t="n">
        <v>1.17</v>
      </c>
      <c r="J175" s="229" t="n">
        <v>1.17</v>
      </c>
      <c r="K175" s="237"/>
      <c r="L175" s="231"/>
      <c r="M175" s="231"/>
      <c r="N175" s="231"/>
      <c r="O175" s="234"/>
      <c r="P175" s="234"/>
      <c r="Q175" s="234"/>
      <c r="R175" s="234"/>
    </row>
    <row r="176" customFormat="false" ht="14.25" hidden="false" customHeight="false" outlineLevel="0" collapsed="false">
      <c r="A176" s="271" t="s">
        <v>1672</v>
      </c>
      <c r="B176" s="233"/>
      <c r="C176" s="233" t="n">
        <v>6</v>
      </c>
      <c r="D176" s="233" t="n">
        <v>6</v>
      </c>
      <c r="E176" s="229"/>
      <c r="F176" s="229"/>
      <c r="G176" s="229" t="n">
        <v>0.33</v>
      </c>
      <c r="H176" s="229" t="n">
        <v>0.33</v>
      </c>
      <c r="I176" s="229" t="n">
        <v>0.17</v>
      </c>
      <c r="J176" s="229" t="n">
        <v>0.17</v>
      </c>
      <c r="K176" s="237"/>
      <c r="L176" s="231"/>
      <c r="M176" s="231"/>
      <c r="N176" s="231"/>
      <c r="O176" s="234"/>
      <c r="P176" s="234"/>
      <c r="Q176" s="234"/>
      <c r="R176" s="234"/>
    </row>
    <row r="177" customFormat="false" ht="14.25" hidden="false" customHeight="false" outlineLevel="0" collapsed="false">
      <c r="A177" s="271" t="s">
        <v>1673</v>
      </c>
      <c r="B177" s="233" t="n">
        <v>66</v>
      </c>
      <c r="C177" s="233"/>
      <c r="D177" s="233" t="n">
        <v>66</v>
      </c>
      <c r="E177" s="229" t="n">
        <v>3.67</v>
      </c>
      <c r="F177" s="229" t="n">
        <v>3.67</v>
      </c>
      <c r="G177" s="229"/>
      <c r="H177" s="229"/>
      <c r="I177" s="229" t="n">
        <v>1.83</v>
      </c>
      <c r="J177" s="229" t="n">
        <v>1.83</v>
      </c>
      <c r="K177" s="237"/>
      <c r="L177" s="231"/>
      <c r="M177" s="231"/>
      <c r="N177" s="231"/>
      <c r="O177" s="234"/>
      <c r="P177" s="234"/>
      <c r="Q177" s="234"/>
      <c r="R177" s="234"/>
    </row>
    <row r="178" customFormat="false" ht="14.25" hidden="false" customHeight="false" outlineLevel="0" collapsed="false">
      <c r="A178" s="271" t="s">
        <v>1674</v>
      </c>
      <c r="B178" s="233" t="n">
        <v>51</v>
      </c>
      <c r="C178" s="233"/>
      <c r="D178" s="233" t="n">
        <v>51</v>
      </c>
      <c r="E178" s="229" t="n">
        <v>2.83</v>
      </c>
      <c r="F178" s="229" t="n">
        <v>2.83</v>
      </c>
      <c r="G178" s="229"/>
      <c r="H178" s="229"/>
      <c r="I178" s="229" t="n">
        <v>1.42</v>
      </c>
      <c r="J178" s="229" t="n">
        <v>1.42</v>
      </c>
      <c r="K178" s="237"/>
      <c r="L178" s="231"/>
      <c r="M178" s="231"/>
      <c r="N178" s="231"/>
      <c r="O178" s="234"/>
      <c r="P178" s="234"/>
      <c r="Q178" s="234"/>
      <c r="R178" s="234"/>
    </row>
    <row r="179" customFormat="false" ht="14.25" hidden="false" customHeight="false" outlineLevel="0" collapsed="false">
      <c r="A179" s="271" t="s">
        <v>1675</v>
      </c>
      <c r="B179" s="233" t="n">
        <v>30</v>
      </c>
      <c r="C179" s="233"/>
      <c r="D179" s="233" t="n">
        <v>30</v>
      </c>
      <c r="E179" s="229" t="n">
        <v>1.67</v>
      </c>
      <c r="F179" s="229" t="n">
        <v>1.67</v>
      </c>
      <c r="G179" s="229"/>
      <c r="H179" s="229"/>
      <c r="I179" s="229" t="n">
        <v>0.83</v>
      </c>
      <c r="J179" s="229" t="n">
        <v>0.83</v>
      </c>
      <c r="K179" s="237"/>
      <c r="L179" s="231"/>
      <c r="M179" s="231"/>
      <c r="N179" s="231"/>
      <c r="O179" s="234"/>
      <c r="P179" s="234"/>
      <c r="Q179" s="234"/>
      <c r="R179" s="234"/>
    </row>
    <row r="180" customFormat="false" ht="14.25" hidden="false" customHeight="false" outlineLevel="0" collapsed="false">
      <c r="A180" s="271" t="s">
        <v>1676</v>
      </c>
      <c r="B180" s="233"/>
      <c r="C180" s="233" t="n">
        <v>27</v>
      </c>
      <c r="D180" s="233" t="n">
        <v>27</v>
      </c>
      <c r="E180" s="229"/>
      <c r="F180" s="229"/>
      <c r="G180" s="229" t="n">
        <v>1.5</v>
      </c>
      <c r="H180" s="229" t="n">
        <v>1.5</v>
      </c>
      <c r="I180" s="229" t="n">
        <v>0.75</v>
      </c>
      <c r="J180" s="229" t="n">
        <v>0.75</v>
      </c>
      <c r="K180" s="237"/>
      <c r="L180" s="231"/>
      <c r="M180" s="231"/>
      <c r="N180" s="231"/>
      <c r="O180" s="234"/>
      <c r="P180" s="234"/>
      <c r="Q180" s="234"/>
      <c r="R180" s="234"/>
    </row>
    <row r="181" customFormat="false" ht="14.25" hidden="false" customHeight="false" outlineLevel="0" collapsed="false">
      <c r="A181" s="271" t="s">
        <v>1677</v>
      </c>
      <c r="B181" s="233"/>
      <c r="C181" s="233" t="n">
        <v>15</v>
      </c>
      <c r="D181" s="233" t="n">
        <v>15</v>
      </c>
      <c r="E181" s="229"/>
      <c r="F181" s="229"/>
      <c r="G181" s="229" t="n">
        <v>0.83</v>
      </c>
      <c r="H181" s="229" t="n">
        <v>0.83</v>
      </c>
      <c r="I181" s="229" t="n">
        <v>0.42</v>
      </c>
      <c r="J181" s="229" t="n">
        <v>0.42</v>
      </c>
      <c r="K181" s="237"/>
      <c r="L181" s="231"/>
      <c r="M181" s="231"/>
      <c r="N181" s="231"/>
      <c r="O181" s="234"/>
      <c r="P181" s="234"/>
      <c r="Q181" s="234"/>
      <c r="R181" s="234"/>
    </row>
    <row r="182" customFormat="false" ht="14.25" hidden="false" customHeight="false" outlineLevel="0" collapsed="false">
      <c r="A182" s="271" t="s">
        <v>1678</v>
      </c>
      <c r="B182" s="233" t="n">
        <v>12</v>
      </c>
      <c r="C182" s="233"/>
      <c r="D182" s="233" t="n">
        <v>12</v>
      </c>
      <c r="E182" s="229" t="n">
        <v>0.67</v>
      </c>
      <c r="F182" s="229" t="n">
        <v>0.67</v>
      </c>
      <c r="G182" s="229"/>
      <c r="H182" s="229"/>
      <c r="I182" s="229" t="n">
        <v>0.33</v>
      </c>
      <c r="J182" s="229" t="n">
        <v>0.33</v>
      </c>
      <c r="K182" s="237"/>
      <c r="L182" s="231"/>
      <c r="M182" s="231"/>
      <c r="N182" s="231"/>
      <c r="O182" s="234"/>
      <c r="P182" s="234"/>
      <c r="Q182" s="234"/>
      <c r="R182" s="234"/>
    </row>
    <row r="183" customFormat="false" ht="14.25" hidden="false" customHeight="false" outlineLevel="0" collapsed="false">
      <c r="A183" s="271" t="s">
        <v>1679</v>
      </c>
      <c r="B183" s="233"/>
      <c r="C183" s="233" t="n">
        <v>66</v>
      </c>
      <c r="D183" s="233" t="n">
        <v>66</v>
      </c>
      <c r="E183" s="229"/>
      <c r="F183" s="229"/>
      <c r="G183" s="229" t="n">
        <v>3.67</v>
      </c>
      <c r="H183" s="229" t="n">
        <v>3.67</v>
      </c>
      <c r="I183" s="229" t="n">
        <v>1.83</v>
      </c>
      <c r="J183" s="229" t="n">
        <v>1.83</v>
      </c>
      <c r="K183" s="237"/>
      <c r="L183" s="231"/>
      <c r="M183" s="231"/>
      <c r="N183" s="231"/>
      <c r="O183" s="234"/>
      <c r="P183" s="234"/>
      <c r="Q183" s="234"/>
      <c r="R183" s="234"/>
    </row>
    <row r="184" customFormat="false" ht="14.25" hidden="false" customHeight="false" outlineLevel="0" collapsed="false">
      <c r="A184" s="271" t="s">
        <v>1680</v>
      </c>
      <c r="B184" s="233" t="n">
        <v>9</v>
      </c>
      <c r="C184" s="233"/>
      <c r="D184" s="233" t="n">
        <v>9</v>
      </c>
      <c r="E184" s="229" t="n">
        <v>0.5</v>
      </c>
      <c r="F184" s="229" t="n">
        <v>0.5</v>
      </c>
      <c r="G184" s="229"/>
      <c r="H184" s="229"/>
      <c r="I184" s="229" t="n">
        <v>0.25</v>
      </c>
      <c r="J184" s="229" t="n">
        <v>0.25</v>
      </c>
      <c r="K184" s="237"/>
      <c r="L184" s="231"/>
      <c r="M184" s="231"/>
      <c r="N184" s="231"/>
      <c r="O184" s="234"/>
      <c r="P184" s="234"/>
      <c r="Q184" s="234"/>
      <c r="R184" s="234"/>
    </row>
    <row r="185" customFormat="false" ht="14.25" hidden="false" customHeight="false" outlineLevel="0" collapsed="false">
      <c r="A185" s="271" t="s">
        <v>1681</v>
      </c>
      <c r="B185" s="233" t="n">
        <v>15</v>
      </c>
      <c r="C185" s="233"/>
      <c r="D185" s="233" t="n">
        <v>15</v>
      </c>
      <c r="E185" s="229" t="n">
        <v>0.83</v>
      </c>
      <c r="F185" s="229" t="n">
        <v>0.83</v>
      </c>
      <c r="G185" s="229"/>
      <c r="H185" s="229"/>
      <c r="I185" s="229" t="n">
        <v>0.42</v>
      </c>
      <c r="J185" s="229" t="n">
        <v>0.42</v>
      </c>
      <c r="K185" s="237"/>
      <c r="L185" s="231"/>
      <c r="M185" s="231"/>
      <c r="N185" s="231"/>
      <c r="O185" s="234"/>
      <c r="P185" s="234"/>
      <c r="Q185" s="234"/>
      <c r="R185" s="234"/>
    </row>
    <row r="186" customFormat="false" ht="14.25" hidden="false" customHeight="false" outlineLevel="0" collapsed="false">
      <c r="A186" s="271" t="s">
        <v>1682</v>
      </c>
      <c r="B186" s="233" t="n">
        <v>15</v>
      </c>
      <c r="C186" s="233"/>
      <c r="D186" s="233" t="n">
        <v>15</v>
      </c>
      <c r="E186" s="229" t="n">
        <v>0.83</v>
      </c>
      <c r="F186" s="229" t="n">
        <v>0.83</v>
      </c>
      <c r="G186" s="229"/>
      <c r="H186" s="229"/>
      <c r="I186" s="229" t="n">
        <v>0.42</v>
      </c>
      <c r="J186" s="229" t="n">
        <v>0.42</v>
      </c>
      <c r="K186" s="237"/>
      <c r="L186" s="231"/>
      <c r="M186" s="231"/>
      <c r="N186" s="231"/>
      <c r="O186" s="234"/>
      <c r="P186" s="234"/>
      <c r="Q186" s="234"/>
      <c r="R186" s="234"/>
    </row>
    <row r="187" customFormat="false" ht="14.25" hidden="false" customHeight="false" outlineLevel="0" collapsed="false">
      <c r="A187" s="271" t="s">
        <v>1683</v>
      </c>
      <c r="B187" s="233"/>
      <c r="C187" s="233" t="n">
        <v>3</v>
      </c>
      <c r="D187" s="233" t="n">
        <v>3</v>
      </c>
      <c r="E187" s="229"/>
      <c r="F187" s="229"/>
      <c r="G187" s="229" t="n">
        <v>0.17</v>
      </c>
      <c r="H187" s="229" t="n">
        <v>0.17</v>
      </c>
      <c r="I187" s="229" t="n">
        <v>0.08</v>
      </c>
      <c r="J187" s="229" t="n">
        <v>0.08</v>
      </c>
      <c r="K187" s="237"/>
      <c r="L187" s="231"/>
      <c r="M187" s="231"/>
      <c r="N187" s="231"/>
      <c r="O187" s="234"/>
      <c r="P187" s="234"/>
      <c r="Q187" s="234"/>
      <c r="R187" s="234"/>
    </row>
    <row r="188" customFormat="false" ht="14.25" hidden="false" customHeight="false" outlineLevel="0" collapsed="false">
      <c r="A188" s="271" t="s">
        <v>1684</v>
      </c>
      <c r="B188" s="233"/>
      <c r="C188" s="233" t="n">
        <v>21</v>
      </c>
      <c r="D188" s="233" t="n">
        <v>21</v>
      </c>
      <c r="E188" s="229"/>
      <c r="F188" s="229"/>
      <c r="G188" s="229" t="n">
        <v>1.17</v>
      </c>
      <c r="H188" s="229" t="n">
        <v>1.17</v>
      </c>
      <c r="I188" s="229" t="n">
        <v>0.58</v>
      </c>
      <c r="J188" s="229" t="n">
        <v>0.58</v>
      </c>
      <c r="K188" s="237"/>
      <c r="L188" s="231"/>
      <c r="M188" s="231"/>
      <c r="N188" s="231"/>
      <c r="O188" s="234"/>
      <c r="P188" s="234"/>
      <c r="Q188" s="234"/>
      <c r="R188" s="234"/>
    </row>
    <row r="189" customFormat="false" ht="14.25" hidden="false" customHeight="false" outlineLevel="0" collapsed="false">
      <c r="A189" s="271" t="s">
        <v>1685</v>
      </c>
      <c r="B189" s="233"/>
      <c r="C189" s="233" t="n">
        <v>9</v>
      </c>
      <c r="D189" s="233" t="n">
        <v>9</v>
      </c>
      <c r="E189" s="229"/>
      <c r="F189" s="229"/>
      <c r="G189" s="229" t="n">
        <v>0.5</v>
      </c>
      <c r="H189" s="229" t="n">
        <v>0.5</v>
      </c>
      <c r="I189" s="229" t="n">
        <v>0.25</v>
      </c>
      <c r="J189" s="229" t="n">
        <v>0.25</v>
      </c>
      <c r="K189" s="237"/>
      <c r="L189" s="231"/>
      <c r="M189" s="231"/>
      <c r="N189" s="231"/>
      <c r="O189" s="234"/>
      <c r="P189" s="234"/>
      <c r="Q189" s="234"/>
      <c r="R189" s="234"/>
    </row>
    <row r="190" customFormat="false" ht="14.25" hidden="false" customHeight="false" outlineLevel="0" collapsed="false">
      <c r="A190" s="271" t="s">
        <v>1628</v>
      </c>
      <c r="B190" s="233" t="n">
        <v>54</v>
      </c>
      <c r="C190" s="233" t="n">
        <v>45</v>
      </c>
      <c r="D190" s="233" t="n">
        <v>99</v>
      </c>
      <c r="E190" s="229" t="n">
        <v>3</v>
      </c>
      <c r="F190" s="229" t="n">
        <v>3</v>
      </c>
      <c r="G190" s="229" t="n">
        <v>2.5</v>
      </c>
      <c r="H190" s="229" t="n">
        <v>2.5</v>
      </c>
      <c r="I190" s="229" t="n">
        <v>2.75</v>
      </c>
      <c r="J190" s="229" t="n">
        <v>2.75</v>
      </c>
      <c r="K190" s="237"/>
      <c r="L190" s="231"/>
      <c r="M190" s="231"/>
      <c r="N190" s="231"/>
      <c r="O190" s="234"/>
      <c r="P190" s="234"/>
      <c r="Q190" s="234"/>
      <c r="R190" s="234"/>
    </row>
    <row r="191" customFormat="false" ht="15" hidden="false" customHeight="false" outlineLevel="0" collapsed="false">
      <c r="A191" s="238" t="s">
        <v>1686</v>
      </c>
      <c r="B191" s="382" t="n">
        <v>1560</v>
      </c>
      <c r="C191" s="382" t="n">
        <v>2064</v>
      </c>
      <c r="D191" s="382" t="n">
        <v>3624</v>
      </c>
      <c r="E191" s="240" t="n">
        <v>86.66</v>
      </c>
      <c r="F191" s="240" t="n">
        <v>86.66</v>
      </c>
      <c r="G191" s="240" t="n">
        <v>114.69</v>
      </c>
      <c r="H191" s="240" t="n">
        <v>114.69</v>
      </c>
      <c r="I191" s="240" t="n">
        <v>100.65</v>
      </c>
      <c r="J191" s="240" t="n">
        <v>100.65</v>
      </c>
      <c r="K191" s="241"/>
      <c r="L191" s="242"/>
      <c r="M191" s="242"/>
      <c r="N191" s="242"/>
      <c r="O191" s="243"/>
      <c r="P191" s="243"/>
      <c r="Q191" s="243"/>
      <c r="R191" s="243"/>
    </row>
    <row r="192" customFormat="false" ht="14.25" hidden="false" customHeight="false" outlineLevel="0" collapsed="false">
      <c r="A192" s="244" t="s">
        <v>1687</v>
      </c>
      <c r="B192" s="233" t="n">
        <v>396</v>
      </c>
      <c r="C192" s="233"/>
      <c r="D192" s="233" t="n">
        <v>396</v>
      </c>
      <c r="E192" s="229" t="n">
        <v>22</v>
      </c>
      <c r="F192" s="229" t="n">
        <v>22</v>
      </c>
      <c r="G192" s="229"/>
      <c r="H192" s="229"/>
      <c r="I192" s="229" t="n">
        <v>11</v>
      </c>
      <c r="J192" s="229" t="n">
        <v>11</v>
      </c>
      <c r="K192" s="237"/>
      <c r="L192" s="231"/>
      <c r="M192" s="231"/>
      <c r="N192" s="231"/>
      <c r="O192" s="234"/>
      <c r="P192" s="234"/>
      <c r="Q192" s="234"/>
      <c r="R192" s="234"/>
    </row>
    <row r="193" customFormat="false" ht="14.25" hidden="false" customHeight="false" outlineLevel="0" collapsed="false">
      <c r="A193" s="244" t="s">
        <v>1688</v>
      </c>
      <c r="B193" s="233"/>
      <c r="C193" s="233" t="n">
        <v>387</v>
      </c>
      <c r="D193" s="233" t="n">
        <v>387</v>
      </c>
      <c r="E193" s="229"/>
      <c r="F193" s="229"/>
      <c r="G193" s="229" t="n">
        <v>21.5</v>
      </c>
      <c r="H193" s="229" t="n">
        <v>21.5</v>
      </c>
      <c r="I193" s="229" t="n">
        <v>10.75</v>
      </c>
      <c r="J193" s="229" t="n">
        <v>10.75</v>
      </c>
      <c r="K193" s="237"/>
      <c r="L193" s="231"/>
      <c r="M193" s="231"/>
      <c r="N193" s="231"/>
      <c r="O193" s="234"/>
      <c r="P193" s="234"/>
      <c r="Q193" s="234"/>
      <c r="R193" s="234"/>
    </row>
    <row r="194" customFormat="false" ht="14.25" hidden="false" customHeight="false" outlineLevel="0" collapsed="false">
      <c r="A194" s="244" t="s">
        <v>1689</v>
      </c>
      <c r="B194" s="233"/>
      <c r="C194" s="233" t="n">
        <v>363</v>
      </c>
      <c r="D194" s="233" t="n">
        <v>363</v>
      </c>
      <c r="E194" s="229"/>
      <c r="F194" s="229"/>
      <c r="G194" s="229" t="n">
        <v>20.17</v>
      </c>
      <c r="H194" s="229" t="n">
        <v>20.17</v>
      </c>
      <c r="I194" s="229" t="n">
        <v>10.08</v>
      </c>
      <c r="J194" s="229" t="n">
        <v>10.08</v>
      </c>
      <c r="K194" s="237"/>
      <c r="L194" s="231"/>
      <c r="M194" s="231"/>
      <c r="N194" s="231"/>
      <c r="O194" s="234"/>
      <c r="P194" s="234"/>
      <c r="Q194" s="234"/>
      <c r="R194" s="234"/>
    </row>
    <row r="195" customFormat="false" ht="14.25" hidden="false" customHeight="false" outlineLevel="0" collapsed="false">
      <c r="A195" s="271" t="s">
        <v>1690</v>
      </c>
      <c r="B195" s="233"/>
      <c r="C195" s="233" t="n">
        <v>3</v>
      </c>
      <c r="D195" s="233" t="n">
        <v>3</v>
      </c>
      <c r="E195" s="229"/>
      <c r="F195" s="229"/>
      <c r="G195" s="229" t="n">
        <v>0.17</v>
      </c>
      <c r="H195" s="229" t="n">
        <v>0.17</v>
      </c>
      <c r="I195" s="229" t="n">
        <v>0.08</v>
      </c>
      <c r="J195" s="229" t="n">
        <v>0.08</v>
      </c>
      <c r="K195" s="237"/>
      <c r="L195" s="231"/>
      <c r="M195" s="231"/>
      <c r="N195" s="231"/>
      <c r="O195" s="234"/>
      <c r="P195" s="234"/>
      <c r="Q195" s="234"/>
      <c r="R195" s="234"/>
    </row>
    <row r="196" customFormat="false" ht="14.25" hidden="false" customHeight="false" outlineLevel="0" collapsed="false">
      <c r="A196" s="271" t="s">
        <v>1691</v>
      </c>
      <c r="B196" s="233" t="n">
        <v>171</v>
      </c>
      <c r="C196" s="233"/>
      <c r="D196" s="233" t="n">
        <v>171</v>
      </c>
      <c r="E196" s="229" t="n">
        <v>9.5</v>
      </c>
      <c r="F196" s="229" t="n">
        <v>9.5</v>
      </c>
      <c r="G196" s="229"/>
      <c r="H196" s="229"/>
      <c r="I196" s="229" t="n">
        <v>4.75</v>
      </c>
      <c r="J196" s="229" t="n">
        <v>4.75</v>
      </c>
      <c r="K196" s="237"/>
      <c r="L196" s="231"/>
      <c r="M196" s="231"/>
      <c r="N196" s="231"/>
      <c r="O196" s="234"/>
      <c r="P196" s="234"/>
      <c r="Q196" s="234"/>
      <c r="R196" s="234"/>
    </row>
    <row r="197" customFormat="false" ht="14.25" hidden="false" customHeight="false" outlineLevel="0" collapsed="false">
      <c r="A197" s="271" t="s">
        <v>1692</v>
      </c>
      <c r="B197" s="233"/>
      <c r="C197" s="233" t="n">
        <v>129</v>
      </c>
      <c r="D197" s="233" t="n">
        <v>129</v>
      </c>
      <c r="E197" s="229"/>
      <c r="F197" s="229"/>
      <c r="G197" s="229" t="n">
        <v>7.17</v>
      </c>
      <c r="H197" s="229" t="n">
        <v>7.17</v>
      </c>
      <c r="I197" s="229" t="n">
        <v>3.58</v>
      </c>
      <c r="J197" s="229" t="n">
        <v>3.58</v>
      </c>
      <c r="K197" s="237"/>
      <c r="L197" s="231"/>
      <c r="M197" s="231"/>
      <c r="N197" s="231"/>
      <c r="O197" s="234"/>
      <c r="P197" s="234"/>
      <c r="Q197" s="234"/>
      <c r="R197" s="234"/>
    </row>
    <row r="198" customFormat="false" ht="14.25" hidden="false" customHeight="false" outlineLevel="0" collapsed="false">
      <c r="A198" s="271" t="s">
        <v>1693</v>
      </c>
      <c r="B198" s="233"/>
      <c r="C198" s="233" t="n">
        <v>147</v>
      </c>
      <c r="D198" s="233" t="n">
        <v>147</v>
      </c>
      <c r="E198" s="229"/>
      <c r="F198" s="229"/>
      <c r="G198" s="229" t="n">
        <v>8.17</v>
      </c>
      <c r="H198" s="229" t="n">
        <v>8.17</v>
      </c>
      <c r="I198" s="229" t="n">
        <v>4.08</v>
      </c>
      <c r="J198" s="229" t="n">
        <v>4.08</v>
      </c>
      <c r="K198" s="237"/>
      <c r="L198" s="231"/>
      <c r="M198" s="231"/>
      <c r="N198" s="231"/>
      <c r="O198" s="234"/>
      <c r="P198" s="234"/>
      <c r="Q198" s="234"/>
      <c r="R198" s="234"/>
    </row>
    <row r="199" customFormat="false" ht="14.25" hidden="false" customHeight="false" outlineLevel="0" collapsed="false">
      <c r="A199" s="271" t="s">
        <v>1694</v>
      </c>
      <c r="B199" s="233"/>
      <c r="C199" s="233" t="n">
        <v>138</v>
      </c>
      <c r="D199" s="233" t="n">
        <v>138</v>
      </c>
      <c r="E199" s="229"/>
      <c r="F199" s="229"/>
      <c r="G199" s="229" t="n">
        <v>7.67</v>
      </c>
      <c r="H199" s="229" t="n">
        <v>7.67</v>
      </c>
      <c r="I199" s="229" t="n">
        <v>3.83</v>
      </c>
      <c r="J199" s="229" t="n">
        <v>3.83</v>
      </c>
      <c r="K199" s="237"/>
      <c r="L199" s="231"/>
      <c r="M199" s="231"/>
      <c r="N199" s="231"/>
      <c r="O199" s="234"/>
      <c r="P199" s="234"/>
      <c r="Q199" s="234"/>
      <c r="R199" s="234"/>
    </row>
    <row r="200" customFormat="false" ht="14.25" hidden="false" customHeight="false" outlineLevel="0" collapsed="false">
      <c r="A200" s="271" t="s">
        <v>1695</v>
      </c>
      <c r="B200" s="233" t="n">
        <v>159</v>
      </c>
      <c r="C200" s="233"/>
      <c r="D200" s="233" t="n">
        <v>159</v>
      </c>
      <c r="E200" s="229" t="n">
        <v>8.83</v>
      </c>
      <c r="F200" s="229" t="n">
        <v>8.83</v>
      </c>
      <c r="G200" s="229"/>
      <c r="H200" s="229"/>
      <c r="I200" s="229" t="n">
        <v>4.42</v>
      </c>
      <c r="J200" s="229" t="n">
        <v>4.42</v>
      </c>
      <c r="K200" s="237"/>
      <c r="L200" s="231"/>
      <c r="M200" s="231"/>
      <c r="N200" s="231"/>
      <c r="O200" s="234"/>
      <c r="P200" s="234"/>
      <c r="Q200" s="234"/>
      <c r="R200" s="234"/>
    </row>
    <row r="201" customFormat="false" ht="14.25" hidden="false" customHeight="false" outlineLevel="0" collapsed="false">
      <c r="A201" s="271" t="s">
        <v>1696</v>
      </c>
      <c r="B201" s="233"/>
      <c r="C201" s="233" t="n">
        <v>138</v>
      </c>
      <c r="D201" s="233" t="n">
        <v>138</v>
      </c>
      <c r="E201" s="229"/>
      <c r="F201" s="229"/>
      <c r="G201" s="229" t="n">
        <v>7.67</v>
      </c>
      <c r="H201" s="229" t="n">
        <v>7.67</v>
      </c>
      <c r="I201" s="229" t="n">
        <v>3.83</v>
      </c>
      <c r="J201" s="229" t="n">
        <v>3.83</v>
      </c>
      <c r="K201" s="237"/>
      <c r="L201" s="231"/>
      <c r="M201" s="231"/>
      <c r="N201" s="231"/>
      <c r="O201" s="234"/>
      <c r="P201" s="234"/>
      <c r="Q201" s="234"/>
      <c r="R201" s="234"/>
    </row>
    <row r="202" customFormat="false" ht="14.25" hidden="false" customHeight="false" outlineLevel="0" collapsed="false">
      <c r="A202" s="271" t="s">
        <v>1697</v>
      </c>
      <c r="B202" s="233" t="n">
        <v>108</v>
      </c>
      <c r="C202" s="233"/>
      <c r="D202" s="233" t="n">
        <v>108</v>
      </c>
      <c r="E202" s="229" t="n">
        <v>6</v>
      </c>
      <c r="F202" s="229" t="n">
        <v>6</v>
      </c>
      <c r="G202" s="229"/>
      <c r="H202" s="229"/>
      <c r="I202" s="229" t="n">
        <v>3</v>
      </c>
      <c r="J202" s="229" t="n">
        <v>3</v>
      </c>
      <c r="K202" s="237"/>
      <c r="L202" s="231"/>
      <c r="M202" s="231"/>
      <c r="N202" s="231"/>
      <c r="O202" s="234"/>
      <c r="P202" s="234"/>
      <c r="Q202" s="234"/>
      <c r="R202" s="234"/>
    </row>
    <row r="203" customFormat="false" ht="14.25" hidden="false" customHeight="false" outlineLevel="0" collapsed="false">
      <c r="A203" s="271" t="s">
        <v>1698</v>
      </c>
      <c r="B203" s="233" t="n">
        <v>99</v>
      </c>
      <c r="C203" s="233"/>
      <c r="D203" s="233" t="n">
        <v>99</v>
      </c>
      <c r="E203" s="229" t="n">
        <v>5.5</v>
      </c>
      <c r="F203" s="229" t="n">
        <v>5.5</v>
      </c>
      <c r="G203" s="229"/>
      <c r="H203" s="229"/>
      <c r="I203" s="229" t="n">
        <v>2.75</v>
      </c>
      <c r="J203" s="229" t="n">
        <v>2.75</v>
      </c>
      <c r="K203" s="237"/>
      <c r="L203" s="231"/>
      <c r="M203" s="231"/>
      <c r="N203" s="231"/>
      <c r="O203" s="234"/>
      <c r="P203" s="234"/>
      <c r="Q203" s="234"/>
      <c r="R203" s="234"/>
    </row>
    <row r="204" customFormat="false" ht="14.25" hidden="false" customHeight="false" outlineLevel="0" collapsed="false">
      <c r="A204" s="271" t="s">
        <v>1699</v>
      </c>
      <c r="B204" s="233" t="n">
        <v>99</v>
      </c>
      <c r="C204" s="233"/>
      <c r="D204" s="233" t="n">
        <v>99</v>
      </c>
      <c r="E204" s="229" t="n">
        <v>5.5</v>
      </c>
      <c r="F204" s="229" t="n">
        <v>5.5</v>
      </c>
      <c r="G204" s="229"/>
      <c r="H204" s="229"/>
      <c r="I204" s="229" t="n">
        <v>2.75</v>
      </c>
      <c r="J204" s="229" t="n">
        <v>2.75</v>
      </c>
      <c r="K204" s="237"/>
      <c r="L204" s="231"/>
      <c r="M204" s="231"/>
      <c r="N204" s="231"/>
      <c r="O204" s="234"/>
      <c r="P204" s="234"/>
      <c r="Q204" s="234"/>
      <c r="R204" s="234"/>
    </row>
    <row r="205" customFormat="false" ht="14.25" hidden="false" customHeight="false" outlineLevel="0" collapsed="false">
      <c r="A205" s="271" t="s">
        <v>1700</v>
      </c>
      <c r="B205" s="233"/>
      <c r="C205" s="233" t="n">
        <v>105</v>
      </c>
      <c r="D205" s="233" t="n">
        <v>105</v>
      </c>
      <c r="E205" s="229"/>
      <c r="F205" s="229"/>
      <c r="G205" s="229" t="n">
        <v>5.83</v>
      </c>
      <c r="H205" s="229" t="n">
        <v>5.83</v>
      </c>
      <c r="I205" s="229" t="n">
        <v>2.92</v>
      </c>
      <c r="J205" s="229" t="n">
        <v>2.92</v>
      </c>
      <c r="K205" s="237"/>
      <c r="L205" s="231"/>
      <c r="M205" s="231"/>
      <c r="N205" s="231"/>
      <c r="O205" s="234"/>
      <c r="P205" s="234"/>
      <c r="Q205" s="234"/>
      <c r="R205" s="234"/>
    </row>
    <row r="206" customFormat="false" ht="14.25" hidden="false" customHeight="false" outlineLevel="0" collapsed="false">
      <c r="A206" s="271" t="s">
        <v>1701</v>
      </c>
      <c r="B206" s="233"/>
      <c r="C206" s="233" t="n">
        <v>117</v>
      </c>
      <c r="D206" s="233" t="n">
        <v>117</v>
      </c>
      <c r="E206" s="229"/>
      <c r="F206" s="229"/>
      <c r="G206" s="229" t="n">
        <v>6.5</v>
      </c>
      <c r="H206" s="229" t="n">
        <v>6.5</v>
      </c>
      <c r="I206" s="229" t="n">
        <v>3.25</v>
      </c>
      <c r="J206" s="229" t="n">
        <v>3.25</v>
      </c>
      <c r="K206" s="237"/>
      <c r="L206" s="231"/>
      <c r="M206" s="231"/>
      <c r="N206" s="231"/>
      <c r="O206" s="234"/>
      <c r="P206" s="234"/>
      <c r="Q206" s="234"/>
      <c r="R206" s="234"/>
    </row>
    <row r="207" customFormat="false" ht="14.25" hidden="false" customHeight="false" outlineLevel="0" collapsed="false">
      <c r="A207" s="271" t="s">
        <v>1702</v>
      </c>
      <c r="B207" s="233" t="n">
        <v>99</v>
      </c>
      <c r="C207" s="233"/>
      <c r="D207" s="233" t="n">
        <v>99</v>
      </c>
      <c r="E207" s="229" t="n">
        <v>5.5</v>
      </c>
      <c r="F207" s="229" t="n">
        <v>5.5</v>
      </c>
      <c r="G207" s="229"/>
      <c r="H207" s="229"/>
      <c r="I207" s="229" t="n">
        <v>2.75</v>
      </c>
      <c r="J207" s="229" t="n">
        <v>2.75</v>
      </c>
      <c r="K207" s="237"/>
      <c r="L207" s="231"/>
      <c r="M207" s="231"/>
      <c r="N207" s="231"/>
      <c r="O207" s="234"/>
      <c r="P207" s="234"/>
      <c r="Q207" s="234"/>
      <c r="R207" s="234"/>
    </row>
    <row r="208" customFormat="false" ht="14.25" hidden="false" customHeight="false" outlineLevel="0" collapsed="false">
      <c r="A208" s="271" t="s">
        <v>1703</v>
      </c>
      <c r="B208" s="233"/>
      <c r="C208" s="233" t="n">
        <v>102</v>
      </c>
      <c r="D208" s="233" t="n">
        <v>102</v>
      </c>
      <c r="E208" s="229"/>
      <c r="F208" s="229"/>
      <c r="G208" s="229" t="n">
        <v>5.67</v>
      </c>
      <c r="H208" s="229" t="n">
        <v>5.67</v>
      </c>
      <c r="I208" s="229" t="n">
        <v>2.83</v>
      </c>
      <c r="J208" s="229" t="n">
        <v>2.83</v>
      </c>
      <c r="K208" s="237"/>
      <c r="L208" s="231"/>
      <c r="M208" s="231"/>
      <c r="N208" s="231"/>
      <c r="O208" s="234"/>
      <c r="P208" s="234"/>
      <c r="Q208" s="234"/>
      <c r="R208" s="234"/>
    </row>
    <row r="209" customFormat="false" ht="14.25" hidden="false" customHeight="false" outlineLevel="0" collapsed="false">
      <c r="A209" s="271" t="s">
        <v>1704</v>
      </c>
      <c r="B209" s="233"/>
      <c r="C209" s="233" t="n">
        <v>111</v>
      </c>
      <c r="D209" s="233" t="n">
        <v>111</v>
      </c>
      <c r="E209" s="229"/>
      <c r="F209" s="229"/>
      <c r="G209" s="229" t="n">
        <v>6.17</v>
      </c>
      <c r="H209" s="229" t="n">
        <v>6.17</v>
      </c>
      <c r="I209" s="229" t="n">
        <v>3.08</v>
      </c>
      <c r="J209" s="229" t="n">
        <v>3.08</v>
      </c>
      <c r="K209" s="237"/>
      <c r="L209" s="231"/>
      <c r="M209" s="231"/>
      <c r="N209" s="231"/>
      <c r="O209" s="234"/>
      <c r="P209" s="234"/>
      <c r="Q209" s="234"/>
      <c r="R209" s="234"/>
    </row>
    <row r="210" customFormat="false" ht="14.25" hidden="false" customHeight="false" outlineLevel="0" collapsed="false">
      <c r="A210" s="271" t="s">
        <v>1705</v>
      </c>
      <c r="B210" s="233"/>
      <c r="C210" s="233" t="n">
        <v>42</v>
      </c>
      <c r="D210" s="233" t="n">
        <v>42</v>
      </c>
      <c r="E210" s="229"/>
      <c r="F210" s="229"/>
      <c r="G210" s="229" t="n">
        <v>2.33</v>
      </c>
      <c r="H210" s="229" t="n">
        <v>2.33</v>
      </c>
      <c r="I210" s="229" t="n">
        <v>1.17</v>
      </c>
      <c r="J210" s="229" t="n">
        <v>1.17</v>
      </c>
      <c r="K210" s="237"/>
      <c r="L210" s="231"/>
      <c r="M210" s="231"/>
      <c r="N210" s="231"/>
      <c r="O210" s="234"/>
      <c r="P210" s="234"/>
      <c r="Q210" s="234"/>
      <c r="R210" s="234"/>
    </row>
    <row r="211" customFormat="false" ht="14.25" hidden="false" customHeight="false" outlineLevel="0" collapsed="false">
      <c r="A211" s="271" t="s">
        <v>1706</v>
      </c>
      <c r="B211" s="233" t="n">
        <v>114</v>
      </c>
      <c r="C211" s="233"/>
      <c r="D211" s="233" t="n">
        <v>114</v>
      </c>
      <c r="E211" s="229" t="n">
        <v>6.33</v>
      </c>
      <c r="F211" s="229" t="n">
        <v>6.33</v>
      </c>
      <c r="G211" s="229"/>
      <c r="H211" s="229"/>
      <c r="I211" s="229" t="n">
        <v>3.17</v>
      </c>
      <c r="J211" s="229" t="n">
        <v>3.17</v>
      </c>
      <c r="K211" s="237"/>
      <c r="L211" s="231"/>
      <c r="M211" s="231"/>
      <c r="N211" s="231"/>
      <c r="O211" s="234"/>
      <c r="P211" s="234"/>
      <c r="Q211" s="234"/>
      <c r="R211" s="234"/>
    </row>
    <row r="212" customFormat="false" ht="14.25" hidden="false" customHeight="false" outlineLevel="0" collapsed="false">
      <c r="A212" s="271" t="s">
        <v>1707</v>
      </c>
      <c r="B212" s="233"/>
      <c r="C212" s="233" t="n">
        <v>66</v>
      </c>
      <c r="D212" s="233" t="n">
        <v>66</v>
      </c>
      <c r="E212" s="229"/>
      <c r="F212" s="229"/>
      <c r="G212" s="229" t="n">
        <v>3.67</v>
      </c>
      <c r="H212" s="229" t="n">
        <v>3.67</v>
      </c>
      <c r="I212" s="229" t="n">
        <v>1.83</v>
      </c>
      <c r="J212" s="229" t="n">
        <v>1.83</v>
      </c>
      <c r="K212" s="237"/>
      <c r="L212" s="231"/>
      <c r="M212" s="231"/>
      <c r="N212" s="231"/>
      <c r="O212" s="234"/>
      <c r="P212" s="234"/>
      <c r="Q212" s="234"/>
      <c r="R212" s="234"/>
    </row>
    <row r="213" customFormat="false" ht="14.25" hidden="false" customHeight="false" outlineLevel="0" collapsed="false">
      <c r="A213" s="271" t="s">
        <v>1708</v>
      </c>
      <c r="B213" s="233" t="n">
        <v>111</v>
      </c>
      <c r="C213" s="233"/>
      <c r="D213" s="233" t="n">
        <v>111</v>
      </c>
      <c r="E213" s="229" t="n">
        <v>6.17</v>
      </c>
      <c r="F213" s="229" t="n">
        <v>6.17</v>
      </c>
      <c r="G213" s="229"/>
      <c r="H213" s="229"/>
      <c r="I213" s="229" t="n">
        <v>3.08</v>
      </c>
      <c r="J213" s="229" t="n">
        <v>3.08</v>
      </c>
      <c r="K213" s="237"/>
      <c r="L213" s="231"/>
      <c r="M213" s="231"/>
      <c r="N213" s="231"/>
      <c r="O213" s="234"/>
      <c r="P213" s="234"/>
      <c r="Q213" s="234"/>
      <c r="R213" s="234"/>
    </row>
    <row r="214" customFormat="false" ht="14.25" hidden="false" customHeight="false" outlineLevel="0" collapsed="false">
      <c r="A214" s="271" t="s">
        <v>1709</v>
      </c>
      <c r="B214" s="233" t="n">
        <v>69</v>
      </c>
      <c r="C214" s="233"/>
      <c r="D214" s="233" t="n">
        <v>69</v>
      </c>
      <c r="E214" s="229" t="n">
        <v>3.83</v>
      </c>
      <c r="F214" s="229" t="n">
        <v>3.83</v>
      </c>
      <c r="G214" s="229"/>
      <c r="H214" s="229"/>
      <c r="I214" s="229" t="n">
        <v>1.92</v>
      </c>
      <c r="J214" s="229" t="n">
        <v>1.92</v>
      </c>
      <c r="K214" s="237"/>
      <c r="L214" s="231"/>
      <c r="M214" s="231"/>
      <c r="N214" s="231"/>
      <c r="O214" s="234"/>
      <c r="P214" s="234"/>
      <c r="Q214" s="234"/>
      <c r="R214" s="234"/>
    </row>
    <row r="215" customFormat="false" ht="14.25" hidden="false" customHeight="false" outlineLevel="0" collapsed="false">
      <c r="A215" s="271" t="s">
        <v>1710</v>
      </c>
      <c r="B215" s="233" t="n">
        <v>99</v>
      </c>
      <c r="C215" s="233"/>
      <c r="D215" s="233" t="n">
        <v>99</v>
      </c>
      <c r="E215" s="229" t="n">
        <v>5.5</v>
      </c>
      <c r="F215" s="229" t="n">
        <v>5.5</v>
      </c>
      <c r="G215" s="229"/>
      <c r="H215" s="229"/>
      <c r="I215" s="229" t="n">
        <v>2.75</v>
      </c>
      <c r="J215" s="229" t="n">
        <v>2.75</v>
      </c>
      <c r="K215" s="237"/>
      <c r="L215" s="231"/>
      <c r="M215" s="231"/>
      <c r="N215" s="231"/>
      <c r="O215" s="234"/>
      <c r="P215" s="234"/>
      <c r="Q215" s="234"/>
      <c r="R215" s="234"/>
    </row>
    <row r="216" customFormat="false" ht="14.25" hidden="false" customHeight="false" outlineLevel="0" collapsed="false">
      <c r="A216" s="271" t="s">
        <v>1685</v>
      </c>
      <c r="B216" s="233" t="n">
        <v>36</v>
      </c>
      <c r="C216" s="233" t="n">
        <v>216</v>
      </c>
      <c r="D216" s="233" t="n">
        <v>252</v>
      </c>
      <c r="E216" s="229" t="n">
        <v>2</v>
      </c>
      <c r="F216" s="229" t="n">
        <v>2</v>
      </c>
      <c r="G216" s="229" t="n">
        <v>12</v>
      </c>
      <c r="H216" s="229" t="n">
        <v>12</v>
      </c>
      <c r="I216" s="229" t="n">
        <v>7</v>
      </c>
      <c r="J216" s="229" t="n">
        <v>7</v>
      </c>
      <c r="K216" s="237"/>
      <c r="L216" s="231"/>
      <c r="M216" s="231"/>
      <c r="N216" s="231"/>
      <c r="O216" s="234"/>
      <c r="P216" s="234"/>
      <c r="Q216" s="234"/>
      <c r="R216" s="234"/>
    </row>
    <row r="217" customFormat="false" ht="15" hidden="false" customHeight="false" outlineLevel="0" collapsed="false">
      <c r="A217" s="238" t="s">
        <v>1711</v>
      </c>
      <c r="B217" s="239" t="n">
        <v>66</v>
      </c>
      <c r="C217" s="239" t="n">
        <v>102</v>
      </c>
      <c r="D217" s="239" t="n">
        <v>168</v>
      </c>
      <c r="E217" s="240" t="n">
        <v>3.67</v>
      </c>
      <c r="F217" s="240" t="n">
        <v>3.67</v>
      </c>
      <c r="G217" s="240" t="n">
        <v>5.66</v>
      </c>
      <c r="H217" s="240" t="n">
        <v>5.66</v>
      </c>
      <c r="I217" s="240" t="n">
        <v>4.66</v>
      </c>
      <c r="J217" s="240" t="n">
        <v>4.66</v>
      </c>
      <c r="K217" s="241"/>
      <c r="L217" s="242"/>
      <c r="M217" s="242"/>
      <c r="N217" s="242"/>
      <c r="O217" s="243"/>
      <c r="P217" s="243"/>
      <c r="Q217" s="243"/>
      <c r="R217" s="243"/>
    </row>
    <row r="218" customFormat="false" ht="14.25" hidden="false" customHeight="false" outlineLevel="0" collapsed="false">
      <c r="A218" s="244" t="s">
        <v>1712</v>
      </c>
      <c r="B218" s="233" t="n">
        <v>66</v>
      </c>
      <c r="C218" s="233"/>
      <c r="D218" s="233" t="n">
        <v>66</v>
      </c>
      <c r="E218" s="229" t="n">
        <v>3.67</v>
      </c>
      <c r="F218" s="229" t="n">
        <v>3.67</v>
      </c>
      <c r="G218" s="229"/>
      <c r="H218" s="229"/>
      <c r="I218" s="229" t="n">
        <v>1.83</v>
      </c>
      <c r="J218" s="229" t="n">
        <v>1.83</v>
      </c>
      <c r="K218" s="237"/>
      <c r="L218" s="231"/>
      <c r="M218" s="231"/>
      <c r="N218" s="231"/>
      <c r="O218" s="234"/>
      <c r="P218" s="234"/>
      <c r="Q218" s="234"/>
      <c r="R218" s="234"/>
    </row>
    <row r="219" customFormat="false" ht="14.25" hidden="false" customHeight="false" outlineLevel="0" collapsed="false">
      <c r="A219" s="244" t="s">
        <v>1713</v>
      </c>
      <c r="B219" s="233"/>
      <c r="C219" s="233" t="n">
        <v>85</v>
      </c>
      <c r="D219" s="233" t="n">
        <v>85</v>
      </c>
      <c r="E219" s="229"/>
      <c r="F219" s="229"/>
      <c r="G219" s="229" t="n">
        <v>4.72</v>
      </c>
      <c r="H219" s="229" t="n">
        <v>4.72</v>
      </c>
      <c r="I219" s="229" t="n">
        <v>2.36</v>
      </c>
      <c r="J219" s="229" t="n">
        <v>2.36</v>
      </c>
      <c r="K219" s="237"/>
      <c r="L219" s="231"/>
      <c r="M219" s="231"/>
      <c r="N219" s="231"/>
      <c r="O219" s="234"/>
      <c r="P219" s="234"/>
      <c r="Q219" s="234"/>
      <c r="R219" s="234"/>
    </row>
    <row r="220" customFormat="false" ht="14.25" hidden="false" customHeight="false" outlineLevel="0" collapsed="false">
      <c r="A220" s="244" t="s">
        <v>1714</v>
      </c>
      <c r="B220" s="233"/>
      <c r="C220" s="233" t="n">
        <v>17</v>
      </c>
      <c r="D220" s="233" t="n">
        <v>17</v>
      </c>
      <c r="E220" s="229"/>
      <c r="F220" s="229"/>
      <c r="G220" s="229" t="n">
        <v>0.94</v>
      </c>
      <c r="H220" s="229" t="n">
        <v>0.94</v>
      </c>
      <c r="I220" s="229" t="n">
        <v>0.47</v>
      </c>
      <c r="J220" s="229" t="n">
        <v>0.47</v>
      </c>
      <c r="K220" s="237"/>
      <c r="L220" s="231"/>
      <c r="M220" s="231"/>
      <c r="N220" s="231"/>
      <c r="O220" s="234"/>
      <c r="P220" s="234"/>
      <c r="Q220" s="234"/>
      <c r="R220" s="234"/>
    </row>
    <row r="221" customFormat="false" ht="15" hidden="false" customHeight="false" outlineLevel="0" collapsed="false">
      <c r="A221" s="238" t="s">
        <v>1715</v>
      </c>
      <c r="B221" s="239" t="n">
        <v>56</v>
      </c>
      <c r="C221" s="239" t="n">
        <v>63</v>
      </c>
      <c r="D221" s="239" t="n">
        <v>119</v>
      </c>
      <c r="E221" s="240" t="n">
        <v>3.11</v>
      </c>
      <c r="F221" s="240" t="n">
        <v>3.11</v>
      </c>
      <c r="G221" s="240" t="n">
        <v>3.51</v>
      </c>
      <c r="H221" s="240" t="n">
        <v>3.51</v>
      </c>
      <c r="I221" s="240" t="n">
        <v>3.31</v>
      </c>
      <c r="J221" s="240" t="n">
        <v>3.31</v>
      </c>
      <c r="K221" s="241"/>
      <c r="L221" s="242"/>
      <c r="M221" s="242"/>
      <c r="N221" s="242"/>
      <c r="O221" s="243"/>
      <c r="P221" s="243"/>
      <c r="Q221" s="243"/>
      <c r="R221" s="243"/>
    </row>
    <row r="222" customFormat="false" ht="14.25" hidden="false" customHeight="false" outlineLevel="0" collapsed="false">
      <c r="A222" s="244" t="s">
        <v>1716</v>
      </c>
      <c r="B222" s="233" t="n">
        <v>32</v>
      </c>
      <c r="C222" s="233"/>
      <c r="D222" s="233" t="n">
        <v>32</v>
      </c>
      <c r="E222" s="229" t="n">
        <v>1.78</v>
      </c>
      <c r="F222" s="229" t="n">
        <v>1.78</v>
      </c>
      <c r="G222" s="229"/>
      <c r="H222" s="229"/>
      <c r="I222" s="229" t="n">
        <v>0.89</v>
      </c>
      <c r="J222" s="229" t="n">
        <v>0.89</v>
      </c>
      <c r="K222" s="237"/>
      <c r="L222" s="231"/>
      <c r="M222" s="231"/>
      <c r="N222" s="231"/>
      <c r="O222" s="234"/>
      <c r="P222" s="234"/>
      <c r="Q222" s="234"/>
      <c r="R222" s="234"/>
    </row>
    <row r="223" customFormat="false" ht="14.25" hidden="false" customHeight="false" outlineLevel="0" collapsed="false">
      <c r="A223" s="244" t="s">
        <v>1717</v>
      </c>
      <c r="B223" s="233"/>
      <c r="C223" s="233" t="n">
        <v>28</v>
      </c>
      <c r="D223" s="233" t="n">
        <v>28</v>
      </c>
      <c r="E223" s="229"/>
      <c r="F223" s="229"/>
      <c r="G223" s="229" t="n">
        <v>1.56</v>
      </c>
      <c r="H223" s="229" t="n">
        <v>1.56</v>
      </c>
      <c r="I223" s="229" t="n">
        <v>0.78</v>
      </c>
      <c r="J223" s="229" t="n">
        <v>0.78</v>
      </c>
      <c r="K223" s="237"/>
      <c r="L223" s="231"/>
      <c r="M223" s="231"/>
      <c r="N223" s="231"/>
      <c r="O223" s="234"/>
      <c r="P223" s="234"/>
      <c r="Q223" s="234"/>
      <c r="R223" s="234"/>
    </row>
    <row r="224" customFormat="false" ht="14.25" hidden="false" customHeight="false" outlineLevel="0" collapsed="false">
      <c r="A224" s="244" t="s">
        <v>1718</v>
      </c>
      <c r="B224" s="233"/>
      <c r="C224" s="233" t="n">
        <v>14</v>
      </c>
      <c r="D224" s="233" t="n">
        <v>14</v>
      </c>
      <c r="E224" s="229"/>
      <c r="F224" s="229"/>
      <c r="G224" s="229" t="n">
        <v>0.78</v>
      </c>
      <c r="H224" s="229" t="n">
        <v>0.78</v>
      </c>
      <c r="I224" s="229" t="n">
        <v>0.39</v>
      </c>
      <c r="J224" s="229" t="n">
        <v>0.39</v>
      </c>
      <c r="K224" s="237"/>
      <c r="L224" s="231"/>
      <c r="M224" s="231"/>
      <c r="N224" s="231"/>
      <c r="O224" s="234"/>
      <c r="P224" s="234"/>
      <c r="Q224" s="234"/>
      <c r="R224" s="234"/>
    </row>
    <row r="225" customFormat="false" ht="14.25" hidden="false" customHeight="false" outlineLevel="0" collapsed="false">
      <c r="A225" s="244" t="s">
        <v>1719</v>
      </c>
      <c r="B225" s="233" t="n">
        <v>24</v>
      </c>
      <c r="C225" s="233"/>
      <c r="D225" s="233" t="n">
        <v>24</v>
      </c>
      <c r="E225" s="229" t="n">
        <v>1.33</v>
      </c>
      <c r="F225" s="229" t="n">
        <v>1.33</v>
      </c>
      <c r="G225" s="229"/>
      <c r="H225" s="229"/>
      <c r="I225" s="229" t="n">
        <v>0.67</v>
      </c>
      <c r="J225" s="229" t="n">
        <v>0.67</v>
      </c>
      <c r="K225" s="237"/>
      <c r="L225" s="231"/>
      <c r="M225" s="231"/>
      <c r="N225" s="231"/>
      <c r="O225" s="234"/>
      <c r="P225" s="234"/>
      <c r="Q225" s="234"/>
      <c r="R225" s="234"/>
    </row>
    <row r="226" customFormat="false" ht="14.25" hidden="false" customHeight="false" outlineLevel="0" collapsed="false">
      <c r="A226" s="244" t="s">
        <v>1720</v>
      </c>
      <c r="B226" s="233"/>
      <c r="C226" s="233" t="n">
        <v>21</v>
      </c>
      <c r="D226" s="233" t="n">
        <v>21</v>
      </c>
      <c r="E226" s="229"/>
      <c r="F226" s="229"/>
      <c r="G226" s="229" t="n">
        <v>1.17</v>
      </c>
      <c r="H226" s="229" t="n">
        <v>1.17</v>
      </c>
      <c r="I226" s="229" t="n">
        <v>0.58</v>
      </c>
      <c r="J226" s="229" t="n">
        <v>0.58</v>
      </c>
      <c r="K226" s="237"/>
      <c r="L226" s="231"/>
      <c r="M226" s="231"/>
      <c r="N226" s="231"/>
      <c r="O226" s="234"/>
      <c r="P226" s="234"/>
      <c r="Q226" s="234"/>
      <c r="R226" s="234"/>
    </row>
    <row r="227" customFormat="false" ht="15" hidden="false" customHeight="false" outlineLevel="0" collapsed="false">
      <c r="A227" s="238" t="s">
        <v>1721</v>
      </c>
      <c r="B227" s="239" t="n">
        <v>732</v>
      </c>
      <c r="C227" s="382" t="n">
        <v>1002</v>
      </c>
      <c r="D227" s="382" t="n">
        <v>1734</v>
      </c>
      <c r="E227" s="240" t="n">
        <v>40.67</v>
      </c>
      <c r="F227" s="240" t="n">
        <v>40.67</v>
      </c>
      <c r="G227" s="240" t="n">
        <v>55.67</v>
      </c>
      <c r="H227" s="240" t="n">
        <v>55.67</v>
      </c>
      <c r="I227" s="240" t="n">
        <v>48.17</v>
      </c>
      <c r="J227" s="240" t="n">
        <v>48.17</v>
      </c>
      <c r="K227" s="241"/>
      <c r="L227" s="242"/>
      <c r="M227" s="242"/>
      <c r="N227" s="242"/>
      <c r="O227" s="243"/>
      <c r="P227" s="243"/>
      <c r="Q227" s="243"/>
      <c r="R227" s="243"/>
    </row>
    <row r="228" customFormat="false" ht="14.25" hidden="false" customHeight="false" outlineLevel="0" collapsed="false">
      <c r="A228" s="244" t="s">
        <v>1722</v>
      </c>
      <c r="B228" s="233"/>
      <c r="C228" s="233" t="n">
        <v>153</v>
      </c>
      <c r="D228" s="233" t="n">
        <v>153</v>
      </c>
      <c r="E228" s="229"/>
      <c r="F228" s="229"/>
      <c r="G228" s="229" t="n">
        <v>8.5</v>
      </c>
      <c r="H228" s="229" t="n">
        <v>8.5</v>
      </c>
      <c r="I228" s="229" t="n">
        <v>4.25</v>
      </c>
      <c r="J228" s="229" t="n">
        <v>4.25</v>
      </c>
      <c r="K228" s="237"/>
      <c r="L228" s="231"/>
      <c r="M228" s="231"/>
      <c r="N228" s="231"/>
      <c r="O228" s="234"/>
      <c r="P228" s="234"/>
      <c r="Q228" s="234"/>
      <c r="R228" s="234"/>
    </row>
    <row r="229" customFormat="false" ht="14.25" hidden="false" customHeight="false" outlineLevel="0" collapsed="false">
      <c r="A229" s="271" t="s">
        <v>1084</v>
      </c>
      <c r="B229" s="233" t="n">
        <v>705</v>
      </c>
      <c r="C229" s="233" t="n">
        <v>849</v>
      </c>
      <c r="D229" s="383" t="n">
        <v>1554</v>
      </c>
      <c r="E229" s="229" t="n">
        <v>39.17</v>
      </c>
      <c r="F229" s="229" t="n">
        <v>39.17</v>
      </c>
      <c r="G229" s="229" t="n">
        <v>47.17</v>
      </c>
      <c r="H229" s="229" t="n">
        <v>47.17</v>
      </c>
      <c r="I229" s="229" t="n">
        <v>43.17</v>
      </c>
      <c r="J229" s="229" t="n">
        <v>43.17</v>
      </c>
      <c r="K229" s="237"/>
      <c r="L229" s="231"/>
      <c r="M229" s="231"/>
      <c r="N229" s="231"/>
      <c r="O229" s="234"/>
      <c r="P229" s="234"/>
      <c r="Q229" s="234"/>
      <c r="R229" s="234"/>
    </row>
    <row r="230" customFormat="false" ht="14.25" hidden="false" customHeight="false" outlineLevel="0" collapsed="false">
      <c r="A230" s="271" t="s">
        <v>1723</v>
      </c>
      <c r="B230" s="233" t="n">
        <v>27</v>
      </c>
      <c r="C230" s="233"/>
      <c r="D230" s="233" t="n">
        <v>27</v>
      </c>
      <c r="E230" s="229" t="n">
        <v>1.5</v>
      </c>
      <c r="F230" s="229" t="n">
        <v>1.5</v>
      </c>
      <c r="G230" s="229"/>
      <c r="H230" s="229"/>
      <c r="I230" s="229" t="n">
        <v>0.75</v>
      </c>
      <c r="J230" s="229" t="n">
        <v>0.75</v>
      </c>
      <c r="K230" s="237"/>
      <c r="L230" s="231"/>
      <c r="M230" s="231"/>
      <c r="N230" s="231"/>
      <c r="O230" s="234"/>
      <c r="P230" s="234"/>
      <c r="Q230" s="234"/>
      <c r="R230" s="234"/>
    </row>
    <row r="231" customFormat="false" ht="15" hidden="false" customHeight="false" outlineLevel="0" collapsed="false">
      <c r="A231" s="238" t="s">
        <v>1724</v>
      </c>
      <c r="B231" s="382" t="n">
        <v>1770</v>
      </c>
      <c r="C231" s="382" t="n">
        <v>2303</v>
      </c>
      <c r="D231" s="382" t="n">
        <v>4073</v>
      </c>
      <c r="E231" s="240" t="n">
        <v>98.35</v>
      </c>
      <c r="F231" s="240" t="n">
        <v>98.35</v>
      </c>
      <c r="G231" s="240" t="n">
        <v>127.95</v>
      </c>
      <c r="H231" s="240" t="n">
        <v>127.95</v>
      </c>
      <c r="I231" s="240" t="n">
        <v>113.12</v>
      </c>
      <c r="J231" s="240" t="n">
        <v>113.12</v>
      </c>
      <c r="K231" s="241"/>
      <c r="L231" s="242"/>
      <c r="M231" s="242"/>
      <c r="N231" s="242"/>
      <c r="O231" s="243"/>
      <c r="P231" s="243"/>
      <c r="Q231" s="243"/>
      <c r="R231" s="243"/>
    </row>
    <row r="232" customFormat="false" ht="14.25" hidden="false" customHeight="false" outlineLevel="0" collapsed="false">
      <c r="A232" s="244" t="s">
        <v>1725</v>
      </c>
      <c r="B232" s="233" t="n">
        <v>66</v>
      </c>
      <c r="C232" s="233"/>
      <c r="D232" s="233" t="n">
        <v>66</v>
      </c>
      <c r="E232" s="229" t="n">
        <v>3.67</v>
      </c>
      <c r="F232" s="229" t="n">
        <v>3.67</v>
      </c>
      <c r="G232" s="229"/>
      <c r="H232" s="229"/>
      <c r="I232" s="229" t="n">
        <v>1.83</v>
      </c>
      <c r="J232" s="229" t="n">
        <v>1.83</v>
      </c>
      <c r="K232" s="237"/>
      <c r="L232" s="231"/>
      <c r="M232" s="231"/>
      <c r="N232" s="231"/>
      <c r="O232" s="234"/>
      <c r="P232" s="234"/>
      <c r="Q232" s="234"/>
      <c r="R232" s="234"/>
    </row>
    <row r="233" customFormat="false" ht="14.25" hidden="false" customHeight="false" outlineLevel="0" collapsed="false">
      <c r="A233" s="244" t="s">
        <v>1726</v>
      </c>
      <c r="B233" s="233"/>
      <c r="C233" s="233" t="n">
        <v>213</v>
      </c>
      <c r="D233" s="233" t="n">
        <v>213</v>
      </c>
      <c r="E233" s="229"/>
      <c r="F233" s="229"/>
      <c r="G233" s="229" t="n">
        <v>11.83</v>
      </c>
      <c r="H233" s="229" t="n">
        <v>11.83</v>
      </c>
      <c r="I233" s="229" t="n">
        <v>5.92</v>
      </c>
      <c r="J233" s="229" t="n">
        <v>5.92</v>
      </c>
      <c r="K233" s="237"/>
      <c r="L233" s="231"/>
      <c r="M233" s="231"/>
      <c r="N233" s="231"/>
      <c r="O233" s="234"/>
      <c r="P233" s="234"/>
      <c r="Q233" s="234"/>
      <c r="R233" s="234"/>
    </row>
    <row r="234" customFormat="false" ht="14.25" hidden="false" customHeight="false" outlineLevel="0" collapsed="false">
      <c r="A234" s="244" t="s">
        <v>1070</v>
      </c>
      <c r="B234" s="233"/>
      <c r="C234" s="233" t="n">
        <v>291</v>
      </c>
      <c r="D234" s="233" t="n">
        <v>291</v>
      </c>
      <c r="E234" s="229"/>
      <c r="F234" s="229"/>
      <c r="G234" s="229" t="n">
        <v>16.17</v>
      </c>
      <c r="H234" s="229" t="n">
        <v>16.17</v>
      </c>
      <c r="I234" s="229" t="n">
        <v>8.08</v>
      </c>
      <c r="J234" s="229" t="n">
        <v>8.08</v>
      </c>
      <c r="K234" s="237"/>
      <c r="L234" s="231"/>
      <c r="M234" s="231"/>
      <c r="N234" s="231"/>
      <c r="O234" s="234"/>
      <c r="P234" s="234"/>
      <c r="Q234" s="234"/>
      <c r="R234" s="234"/>
    </row>
    <row r="235" customFormat="false" ht="14.25" hidden="false" customHeight="false" outlineLevel="0" collapsed="false">
      <c r="A235" s="244" t="s">
        <v>1727</v>
      </c>
      <c r="B235" s="233" t="n">
        <v>78</v>
      </c>
      <c r="C235" s="233" t="n">
        <v>285</v>
      </c>
      <c r="D235" s="233" t="n">
        <v>363</v>
      </c>
      <c r="E235" s="229" t="n">
        <v>4.33</v>
      </c>
      <c r="F235" s="229" t="n">
        <v>4.33</v>
      </c>
      <c r="G235" s="229" t="n">
        <v>15.83</v>
      </c>
      <c r="H235" s="229" t="n">
        <v>15.83</v>
      </c>
      <c r="I235" s="229" t="n">
        <v>10.08</v>
      </c>
      <c r="J235" s="229" t="n">
        <v>10.08</v>
      </c>
      <c r="K235" s="237"/>
      <c r="L235" s="231"/>
      <c r="M235" s="231"/>
      <c r="N235" s="231"/>
      <c r="O235" s="234"/>
      <c r="P235" s="234"/>
      <c r="Q235" s="234"/>
      <c r="R235" s="234"/>
    </row>
    <row r="236" customFormat="false" ht="14.25" hidden="false" customHeight="false" outlineLevel="0" collapsed="false">
      <c r="A236" s="244" t="s">
        <v>1728</v>
      </c>
      <c r="B236" s="233" t="n">
        <v>26</v>
      </c>
      <c r="C236" s="233" t="n">
        <v>86</v>
      </c>
      <c r="D236" s="233" t="n">
        <v>112</v>
      </c>
      <c r="E236" s="229" t="n">
        <v>1.44</v>
      </c>
      <c r="F236" s="229" t="n">
        <v>1.44</v>
      </c>
      <c r="G236" s="229" t="n">
        <v>4.78</v>
      </c>
      <c r="H236" s="229" t="n">
        <v>4.78</v>
      </c>
      <c r="I236" s="229" t="n">
        <v>3.11</v>
      </c>
      <c r="J236" s="229" t="n">
        <v>3.11</v>
      </c>
      <c r="K236" s="237"/>
      <c r="L236" s="231"/>
      <c r="M236" s="231"/>
      <c r="N236" s="231"/>
      <c r="O236" s="234"/>
      <c r="P236" s="234"/>
      <c r="Q236" s="234"/>
      <c r="R236" s="234"/>
    </row>
    <row r="237" customFormat="false" ht="14.25" hidden="false" customHeight="false" outlineLevel="0" collapsed="false">
      <c r="A237" s="244" t="s">
        <v>1729</v>
      </c>
      <c r="B237" s="233" t="n">
        <v>464</v>
      </c>
      <c r="C237" s="233" t="n">
        <v>80</v>
      </c>
      <c r="D237" s="233" t="n">
        <v>544</v>
      </c>
      <c r="E237" s="229" t="n">
        <v>25.78</v>
      </c>
      <c r="F237" s="229" t="n">
        <v>25.78</v>
      </c>
      <c r="G237" s="229" t="n">
        <v>4.44</v>
      </c>
      <c r="H237" s="229" t="n">
        <v>4.44</v>
      </c>
      <c r="I237" s="229" t="n">
        <v>15.11</v>
      </c>
      <c r="J237" s="229" t="n">
        <v>15.11</v>
      </c>
      <c r="K237" s="237"/>
      <c r="L237" s="231"/>
      <c r="M237" s="231"/>
      <c r="N237" s="231"/>
      <c r="O237" s="234"/>
      <c r="P237" s="234"/>
      <c r="Q237" s="234"/>
      <c r="R237" s="234"/>
    </row>
    <row r="238" customFormat="false" ht="14.25" hidden="false" customHeight="false" outlineLevel="0" collapsed="false">
      <c r="A238" s="244" t="s">
        <v>1730</v>
      </c>
      <c r="B238" s="233"/>
      <c r="C238" s="233" t="n">
        <v>328</v>
      </c>
      <c r="D238" s="233" t="n">
        <v>328</v>
      </c>
      <c r="E238" s="229"/>
      <c r="F238" s="229"/>
      <c r="G238" s="229" t="n">
        <v>18.22</v>
      </c>
      <c r="H238" s="229" t="n">
        <v>18.22</v>
      </c>
      <c r="I238" s="229" t="n">
        <v>9.11</v>
      </c>
      <c r="J238" s="229" t="n">
        <v>9.11</v>
      </c>
      <c r="K238" s="237"/>
      <c r="L238" s="231"/>
      <c r="M238" s="231"/>
      <c r="N238" s="231"/>
      <c r="O238" s="234"/>
      <c r="P238" s="234"/>
      <c r="Q238" s="234"/>
      <c r="R238" s="234"/>
    </row>
    <row r="239" customFormat="false" ht="14.25" hidden="false" customHeight="false" outlineLevel="0" collapsed="false">
      <c r="A239" s="244" t="s">
        <v>1731</v>
      </c>
      <c r="B239" s="233"/>
      <c r="C239" s="233" t="n">
        <v>9</v>
      </c>
      <c r="D239" s="233" t="n">
        <v>9</v>
      </c>
      <c r="E239" s="229"/>
      <c r="F239" s="229"/>
      <c r="G239" s="229" t="n">
        <v>0.5</v>
      </c>
      <c r="H239" s="229" t="n">
        <v>0.5</v>
      </c>
      <c r="I239" s="229" t="n">
        <v>0.25</v>
      </c>
      <c r="J239" s="229" t="n">
        <v>0.25</v>
      </c>
      <c r="K239" s="237"/>
      <c r="L239" s="231"/>
      <c r="M239" s="231"/>
      <c r="N239" s="231"/>
      <c r="O239" s="234"/>
      <c r="P239" s="234"/>
      <c r="Q239" s="234"/>
      <c r="R239" s="234"/>
    </row>
    <row r="240" customFormat="false" ht="14.25" hidden="false" customHeight="false" outlineLevel="0" collapsed="false">
      <c r="A240" s="244" t="s">
        <v>1732</v>
      </c>
      <c r="B240" s="233"/>
      <c r="C240" s="233" t="n">
        <v>3</v>
      </c>
      <c r="D240" s="233" t="n">
        <v>3</v>
      </c>
      <c r="E240" s="229"/>
      <c r="F240" s="229"/>
      <c r="G240" s="229" t="n">
        <v>0.17</v>
      </c>
      <c r="H240" s="229" t="n">
        <v>0.17</v>
      </c>
      <c r="I240" s="229" t="n">
        <v>0.08</v>
      </c>
      <c r="J240" s="229" t="n">
        <v>0.08</v>
      </c>
      <c r="K240" s="237"/>
      <c r="L240" s="231"/>
      <c r="M240" s="231"/>
      <c r="N240" s="231"/>
      <c r="O240" s="234"/>
      <c r="P240" s="234"/>
      <c r="Q240" s="234"/>
      <c r="R240" s="234"/>
    </row>
    <row r="241" customFormat="false" ht="14.25" hidden="false" customHeight="false" outlineLevel="0" collapsed="false">
      <c r="A241" s="244" t="s">
        <v>1733</v>
      </c>
      <c r="B241" s="233"/>
      <c r="C241" s="233" t="n">
        <v>9</v>
      </c>
      <c r="D241" s="233" t="n">
        <v>9</v>
      </c>
      <c r="E241" s="229"/>
      <c r="F241" s="229"/>
      <c r="G241" s="229" t="n">
        <v>0.5</v>
      </c>
      <c r="H241" s="229" t="n">
        <v>0.5</v>
      </c>
      <c r="I241" s="229" t="n">
        <v>0.25</v>
      </c>
      <c r="J241" s="229" t="n">
        <v>0.25</v>
      </c>
      <c r="K241" s="237"/>
      <c r="L241" s="231"/>
      <c r="M241" s="231"/>
      <c r="N241" s="231"/>
      <c r="O241" s="234"/>
      <c r="P241" s="234"/>
      <c r="Q241" s="234"/>
      <c r="R241" s="234"/>
    </row>
    <row r="242" customFormat="false" ht="14.25" hidden="false" customHeight="false" outlineLevel="0" collapsed="false">
      <c r="A242" s="244" t="s">
        <v>1734</v>
      </c>
      <c r="B242" s="233"/>
      <c r="C242" s="233" t="n">
        <v>3</v>
      </c>
      <c r="D242" s="233" t="n">
        <v>3</v>
      </c>
      <c r="E242" s="229"/>
      <c r="F242" s="229"/>
      <c r="G242" s="229" t="n">
        <v>0.17</v>
      </c>
      <c r="H242" s="229" t="n">
        <v>0.17</v>
      </c>
      <c r="I242" s="229" t="n">
        <v>0.08</v>
      </c>
      <c r="J242" s="229" t="n">
        <v>0.08</v>
      </c>
      <c r="K242" s="237"/>
      <c r="L242" s="231"/>
      <c r="M242" s="231"/>
      <c r="N242" s="231"/>
      <c r="O242" s="234"/>
      <c r="P242" s="234"/>
      <c r="Q242" s="234"/>
      <c r="R242" s="234"/>
    </row>
    <row r="243" customFormat="false" ht="14.25" hidden="false" customHeight="false" outlineLevel="0" collapsed="false">
      <c r="A243" s="271" t="s">
        <v>1735</v>
      </c>
      <c r="B243" s="233" t="n">
        <v>3</v>
      </c>
      <c r="C243" s="233"/>
      <c r="D243" s="233" t="n">
        <v>3</v>
      </c>
      <c r="E243" s="229" t="n">
        <v>0.17</v>
      </c>
      <c r="F243" s="229" t="n">
        <v>0.17</v>
      </c>
      <c r="G243" s="229"/>
      <c r="H243" s="229"/>
      <c r="I243" s="229" t="n">
        <v>0.08</v>
      </c>
      <c r="J243" s="229" t="n">
        <v>0.08</v>
      </c>
      <c r="K243" s="237"/>
      <c r="L243" s="231"/>
      <c r="M243" s="231"/>
      <c r="N243" s="231"/>
      <c r="O243" s="234"/>
      <c r="P243" s="234"/>
      <c r="Q243" s="234"/>
      <c r="R243" s="234"/>
    </row>
    <row r="244" customFormat="false" ht="14.25" hidden="false" customHeight="false" outlineLevel="0" collapsed="false">
      <c r="A244" s="271" t="s">
        <v>1085</v>
      </c>
      <c r="B244" s="233" t="n">
        <v>663</v>
      </c>
      <c r="C244" s="233" t="n">
        <v>639</v>
      </c>
      <c r="D244" s="383" t="n">
        <v>1302</v>
      </c>
      <c r="E244" s="229" t="n">
        <v>36.83</v>
      </c>
      <c r="F244" s="229" t="n">
        <v>36.83</v>
      </c>
      <c r="G244" s="229" t="n">
        <v>35.5</v>
      </c>
      <c r="H244" s="229" t="n">
        <v>35.5</v>
      </c>
      <c r="I244" s="229" t="n">
        <v>36.17</v>
      </c>
      <c r="J244" s="229" t="n">
        <v>36.17</v>
      </c>
      <c r="K244" s="237"/>
      <c r="L244" s="231"/>
      <c r="M244" s="231"/>
      <c r="N244" s="231"/>
      <c r="O244" s="234"/>
      <c r="P244" s="234"/>
      <c r="Q244" s="234"/>
      <c r="R244" s="234"/>
    </row>
    <row r="245" customFormat="false" ht="14.25" hidden="false" customHeight="false" outlineLevel="0" collapsed="false">
      <c r="A245" s="271" t="s">
        <v>1736</v>
      </c>
      <c r="B245" s="233" t="n">
        <v>198</v>
      </c>
      <c r="C245" s="233"/>
      <c r="D245" s="233" t="n">
        <v>198</v>
      </c>
      <c r="E245" s="229" t="n">
        <v>11</v>
      </c>
      <c r="F245" s="229" t="n">
        <v>11</v>
      </c>
      <c r="G245" s="229"/>
      <c r="H245" s="229"/>
      <c r="I245" s="229" t="n">
        <v>5.5</v>
      </c>
      <c r="J245" s="229" t="n">
        <v>5.5</v>
      </c>
      <c r="K245" s="237"/>
      <c r="L245" s="231"/>
      <c r="M245" s="231"/>
      <c r="N245" s="231"/>
      <c r="O245" s="234"/>
      <c r="P245" s="234"/>
      <c r="Q245" s="234"/>
      <c r="R245" s="234"/>
    </row>
    <row r="246" customFormat="false" ht="14.25" hidden="false" customHeight="false" outlineLevel="0" collapsed="false">
      <c r="A246" s="271" t="s">
        <v>1737</v>
      </c>
      <c r="B246" s="233"/>
      <c r="C246" s="233" t="n">
        <v>174</v>
      </c>
      <c r="D246" s="233" t="n">
        <v>174</v>
      </c>
      <c r="E246" s="229"/>
      <c r="F246" s="229"/>
      <c r="G246" s="229" t="n">
        <v>9.67</v>
      </c>
      <c r="H246" s="229" t="n">
        <v>9.67</v>
      </c>
      <c r="I246" s="229" t="n">
        <v>4.83</v>
      </c>
      <c r="J246" s="229" t="n">
        <v>4.83</v>
      </c>
      <c r="K246" s="237"/>
      <c r="L246" s="231"/>
      <c r="M246" s="231"/>
      <c r="N246" s="231"/>
      <c r="O246" s="234"/>
      <c r="P246" s="234"/>
      <c r="Q246" s="234"/>
      <c r="R246" s="234"/>
    </row>
    <row r="247" customFormat="false" ht="14.25" hidden="false" customHeight="false" outlineLevel="0" collapsed="false">
      <c r="A247" s="271" t="s">
        <v>1738</v>
      </c>
      <c r="B247" s="233" t="n">
        <v>171</v>
      </c>
      <c r="C247" s="233"/>
      <c r="D247" s="233" t="n">
        <v>171</v>
      </c>
      <c r="E247" s="229" t="n">
        <v>9.5</v>
      </c>
      <c r="F247" s="229" t="n">
        <v>9.5</v>
      </c>
      <c r="G247" s="229"/>
      <c r="H247" s="229"/>
      <c r="I247" s="229" t="n">
        <v>4.75</v>
      </c>
      <c r="J247" s="229" t="n">
        <v>4.75</v>
      </c>
      <c r="K247" s="237"/>
      <c r="L247" s="231"/>
      <c r="M247" s="231"/>
      <c r="N247" s="231"/>
      <c r="O247" s="234"/>
      <c r="P247" s="234"/>
      <c r="Q247" s="234"/>
      <c r="R247" s="234"/>
    </row>
    <row r="248" customFormat="false" ht="14.25" hidden="false" customHeight="false" outlineLevel="0" collapsed="false">
      <c r="A248" s="271" t="s">
        <v>1739</v>
      </c>
      <c r="B248" s="233" t="n">
        <v>21</v>
      </c>
      <c r="C248" s="233" t="n">
        <v>120</v>
      </c>
      <c r="D248" s="233" t="n">
        <v>141</v>
      </c>
      <c r="E248" s="229" t="n">
        <v>1.17</v>
      </c>
      <c r="F248" s="229" t="n">
        <v>1.17</v>
      </c>
      <c r="G248" s="229" t="n">
        <v>6.67</v>
      </c>
      <c r="H248" s="229" t="n">
        <v>6.67</v>
      </c>
      <c r="I248" s="229" t="n">
        <v>3.92</v>
      </c>
      <c r="J248" s="229" t="n">
        <v>3.92</v>
      </c>
      <c r="K248" s="237"/>
      <c r="L248" s="231"/>
      <c r="M248" s="231"/>
      <c r="N248" s="231"/>
      <c r="O248" s="234"/>
      <c r="P248" s="234"/>
      <c r="Q248" s="234"/>
      <c r="R248" s="234"/>
    </row>
    <row r="249" customFormat="false" ht="14.25" hidden="false" customHeight="false" outlineLevel="0" collapsed="false">
      <c r="A249" s="271" t="s">
        <v>1740</v>
      </c>
      <c r="B249" s="233" t="n">
        <v>3</v>
      </c>
      <c r="C249" s="233"/>
      <c r="D249" s="233" t="n">
        <v>3</v>
      </c>
      <c r="E249" s="229" t="n">
        <v>0.17</v>
      </c>
      <c r="F249" s="229" t="n">
        <v>0.17</v>
      </c>
      <c r="G249" s="229"/>
      <c r="H249" s="229"/>
      <c r="I249" s="229" t="n">
        <v>0.08</v>
      </c>
      <c r="J249" s="229" t="n">
        <v>0.08</v>
      </c>
      <c r="K249" s="237"/>
      <c r="L249" s="231"/>
      <c r="M249" s="231"/>
      <c r="N249" s="231"/>
      <c r="O249" s="234"/>
      <c r="P249" s="234"/>
      <c r="Q249" s="234"/>
      <c r="R249" s="234"/>
    </row>
    <row r="250" customFormat="false" ht="14.25" hidden="false" customHeight="false" outlineLevel="0" collapsed="false">
      <c r="A250" s="271" t="s">
        <v>1741</v>
      </c>
      <c r="B250" s="233"/>
      <c r="C250" s="233" t="n">
        <v>24</v>
      </c>
      <c r="D250" s="233" t="n">
        <v>24</v>
      </c>
      <c r="E250" s="229"/>
      <c r="F250" s="229"/>
      <c r="G250" s="229" t="n">
        <v>1.33</v>
      </c>
      <c r="H250" s="229" t="n">
        <v>1.33</v>
      </c>
      <c r="I250" s="229" t="n">
        <v>0.67</v>
      </c>
      <c r="J250" s="229" t="n">
        <v>0.67</v>
      </c>
      <c r="K250" s="237"/>
      <c r="L250" s="231"/>
      <c r="M250" s="231"/>
      <c r="N250" s="231"/>
      <c r="O250" s="234"/>
      <c r="P250" s="234"/>
      <c r="Q250" s="234"/>
      <c r="R250" s="234"/>
    </row>
    <row r="251" customFormat="false" ht="14.25" hidden="false" customHeight="false" outlineLevel="0" collapsed="false">
      <c r="A251" s="271" t="s">
        <v>1742</v>
      </c>
      <c r="B251" s="233" t="n">
        <v>3</v>
      </c>
      <c r="C251" s="233"/>
      <c r="D251" s="233" t="n">
        <v>3</v>
      </c>
      <c r="E251" s="229" t="n">
        <v>0.17</v>
      </c>
      <c r="F251" s="229" t="n">
        <v>0.17</v>
      </c>
      <c r="G251" s="229"/>
      <c r="H251" s="229"/>
      <c r="I251" s="229" t="n">
        <v>0.08</v>
      </c>
      <c r="J251" s="229" t="n">
        <v>0.08</v>
      </c>
      <c r="K251" s="237"/>
      <c r="L251" s="231"/>
      <c r="M251" s="231"/>
      <c r="N251" s="231"/>
      <c r="O251" s="234"/>
      <c r="P251" s="234"/>
      <c r="Q251" s="234"/>
      <c r="R251" s="234"/>
    </row>
    <row r="252" customFormat="false" ht="14.25" hidden="false" customHeight="false" outlineLevel="0" collapsed="false">
      <c r="A252" s="271" t="s">
        <v>1743</v>
      </c>
      <c r="B252" s="233" t="n">
        <v>2</v>
      </c>
      <c r="C252" s="233"/>
      <c r="D252" s="233" t="n">
        <v>2</v>
      </c>
      <c r="E252" s="229" t="n">
        <v>0.11</v>
      </c>
      <c r="F252" s="229" t="n">
        <v>0.11</v>
      </c>
      <c r="G252" s="229"/>
      <c r="H252" s="229"/>
      <c r="I252" s="229" t="n">
        <v>0.06</v>
      </c>
      <c r="J252" s="229" t="n">
        <v>0.06</v>
      </c>
      <c r="K252" s="237"/>
      <c r="L252" s="231"/>
      <c r="M252" s="231"/>
      <c r="N252" s="231"/>
      <c r="O252" s="234"/>
      <c r="P252" s="234"/>
      <c r="Q252" s="234"/>
      <c r="R252" s="234"/>
    </row>
    <row r="253" customFormat="false" ht="14.25" hidden="false" customHeight="false" outlineLevel="0" collapsed="false">
      <c r="A253" s="271" t="s">
        <v>1744</v>
      </c>
      <c r="B253" s="233" t="n">
        <v>3</v>
      </c>
      <c r="C253" s="233"/>
      <c r="D253" s="233" t="n">
        <v>3</v>
      </c>
      <c r="E253" s="229" t="n">
        <v>0.17</v>
      </c>
      <c r="F253" s="229" t="n">
        <v>0.17</v>
      </c>
      <c r="G253" s="229"/>
      <c r="H253" s="229"/>
      <c r="I253" s="229" t="n">
        <v>0.08</v>
      </c>
      <c r="J253" s="229" t="n">
        <v>0.08</v>
      </c>
      <c r="K253" s="237"/>
      <c r="L253" s="231"/>
      <c r="M253" s="231"/>
      <c r="N253" s="231"/>
      <c r="O253" s="234"/>
      <c r="P253" s="234"/>
      <c r="Q253" s="234"/>
      <c r="R253" s="234"/>
    </row>
    <row r="254" customFormat="false" ht="14.25" hidden="false" customHeight="false" outlineLevel="0" collapsed="false">
      <c r="A254" s="271" t="s">
        <v>1745</v>
      </c>
      <c r="B254" s="233" t="n">
        <v>3</v>
      </c>
      <c r="C254" s="233" t="n">
        <v>9</v>
      </c>
      <c r="D254" s="233" t="n">
        <v>12</v>
      </c>
      <c r="E254" s="229" t="n">
        <v>0.17</v>
      </c>
      <c r="F254" s="229" t="n">
        <v>0.17</v>
      </c>
      <c r="G254" s="229" t="n">
        <v>0.5</v>
      </c>
      <c r="H254" s="229" t="n">
        <v>0.5</v>
      </c>
      <c r="I254" s="229" t="n">
        <v>0.33</v>
      </c>
      <c r="J254" s="229" t="n">
        <v>0.33</v>
      </c>
      <c r="K254" s="237"/>
      <c r="L254" s="231"/>
      <c r="M254" s="231"/>
      <c r="N254" s="231"/>
      <c r="O254" s="234"/>
      <c r="P254" s="234"/>
      <c r="Q254" s="234"/>
      <c r="R254" s="234"/>
    </row>
    <row r="255" customFormat="false" ht="14.25" hidden="false" customHeight="false" outlineLevel="0" collapsed="false">
      <c r="A255" s="271" t="s">
        <v>1746</v>
      </c>
      <c r="B255" s="233"/>
      <c r="C255" s="233" t="n">
        <v>3</v>
      </c>
      <c r="D255" s="233" t="n">
        <v>3</v>
      </c>
      <c r="E255" s="229"/>
      <c r="F255" s="229"/>
      <c r="G255" s="229" t="n">
        <v>0.17</v>
      </c>
      <c r="H255" s="229" t="n">
        <v>0.17</v>
      </c>
      <c r="I255" s="229" t="n">
        <v>0.08</v>
      </c>
      <c r="J255" s="229" t="n">
        <v>0.08</v>
      </c>
      <c r="K255" s="237"/>
      <c r="L255" s="231"/>
      <c r="M255" s="231"/>
      <c r="N255" s="231"/>
      <c r="O255" s="234"/>
      <c r="P255" s="234"/>
      <c r="Q255" s="234"/>
      <c r="R255" s="234"/>
    </row>
    <row r="256" customFormat="false" ht="14.25" hidden="false" customHeight="false" outlineLevel="0" collapsed="false">
      <c r="A256" s="271" t="s">
        <v>1747</v>
      </c>
      <c r="B256" s="233"/>
      <c r="C256" s="233" t="n">
        <v>1</v>
      </c>
      <c r="D256" s="233" t="n">
        <v>1</v>
      </c>
      <c r="E256" s="229"/>
      <c r="F256" s="229"/>
      <c r="G256" s="229" t="n">
        <v>0.06</v>
      </c>
      <c r="H256" s="229" t="n">
        <v>0.06</v>
      </c>
      <c r="I256" s="229" t="n">
        <v>0.03</v>
      </c>
      <c r="J256" s="229" t="n">
        <v>0.03</v>
      </c>
      <c r="K256" s="237"/>
      <c r="L256" s="231"/>
      <c r="M256" s="231"/>
      <c r="N256" s="231"/>
      <c r="O256" s="234"/>
      <c r="P256" s="234"/>
      <c r="Q256" s="234"/>
      <c r="R256" s="234"/>
    </row>
    <row r="257" customFormat="false" ht="14.25" hidden="false" customHeight="false" outlineLevel="0" collapsed="false">
      <c r="A257" s="271" t="s">
        <v>1748</v>
      </c>
      <c r="B257" s="233" t="n">
        <v>3</v>
      </c>
      <c r="C257" s="233"/>
      <c r="D257" s="233" t="n">
        <v>3</v>
      </c>
      <c r="E257" s="229" t="n">
        <v>0.17</v>
      </c>
      <c r="F257" s="229" t="n">
        <v>0.17</v>
      </c>
      <c r="G257" s="229"/>
      <c r="H257" s="229"/>
      <c r="I257" s="229" t="n">
        <v>0.08</v>
      </c>
      <c r="J257" s="229" t="n">
        <v>0.08</v>
      </c>
      <c r="K257" s="237"/>
      <c r="L257" s="231"/>
      <c r="M257" s="231"/>
      <c r="N257" s="231"/>
      <c r="O257" s="234"/>
      <c r="P257" s="234"/>
      <c r="Q257" s="234"/>
      <c r="R257" s="234"/>
    </row>
    <row r="258" customFormat="false" ht="14.25" hidden="false" customHeight="false" outlineLevel="0" collapsed="false">
      <c r="A258" s="271" t="s">
        <v>1749</v>
      </c>
      <c r="B258" s="233"/>
      <c r="C258" s="233" t="n">
        <v>9</v>
      </c>
      <c r="D258" s="233" t="n">
        <v>9</v>
      </c>
      <c r="E258" s="229"/>
      <c r="F258" s="229"/>
      <c r="G258" s="229" t="n">
        <v>0.5</v>
      </c>
      <c r="H258" s="229" t="n">
        <v>0.5</v>
      </c>
      <c r="I258" s="229" t="n">
        <v>0.25</v>
      </c>
      <c r="J258" s="229" t="n">
        <v>0.25</v>
      </c>
      <c r="K258" s="237"/>
      <c r="L258" s="231"/>
      <c r="M258" s="231"/>
      <c r="N258" s="231"/>
      <c r="O258" s="234"/>
      <c r="P258" s="234"/>
      <c r="Q258" s="234"/>
      <c r="R258" s="234"/>
    </row>
    <row r="259" customFormat="false" ht="14.25" hidden="false" customHeight="false" outlineLevel="0" collapsed="false">
      <c r="A259" s="271" t="s">
        <v>1750</v>
      </c>
      <c r="B259" s="233" t="n">
        <v>6</v>
      </c>
      <c r="C259" s="233"/>
      <c r="D259" s="233" t="n">
        <v>6</v>
      </c>
      <c r="E259" s="229" t="n">
        <v>0.33</v>
      </c>
      <c r="F259" s="229" t="n">
        <v>0.33</v>
      </c>
      <c r="G259" s="229"/>
      <c r="H259" s="229"/>
      <c r="I259" s="229" t="n">
        <v>0.17</v>
      </c>
      <c r="J259" s="229" t="n">
        <v>0.17</v>
      </c>
      <c r="K259" s="237"/>
      <c r="L259" s="231"/>
      <c r="M259" s="231"/>
      <c r="N259" s="231"/>
      <c r="O259" s="234"/>
      <c r="P259" s="234"/>
      <c r="Q259" s="234"/>
      <c r="R259" s="234"/>
    </row>
    <row r="260" customFormat="false" ht="14.25" hidden="false" customHeight="false" outlineLevel="0" collapsed="false">
      <c r="A260" s="271" t="s">
        <v>1751</v>
      </c>
      <c r="B260" s="233" t="n">
        <v>3</v>
      </c>
      <c r="C260" s="233"/>
      <c r="D260" s="233" t="n">
        <v>3</v>
      </c>
      <c r="E260" s="229" t="n">
        <v>0.17</v>
      </c>
      <c r="F260" s="229" t="n">
        <v>0.17</v>
      </c>
      <c r="G260" s="229"/>
      <c r="H260" s="229"/>
      <c r="I260" s="229" t="n">
        <v>0.08</v>
      </c>
      <c r="J260" s="229" t="n">
        <v>0.08</v>
      </c>
      <c r="K260" s="237"/>
      <c r="L260" s="231"/>
      <c r="M260" s="231"/>
      <c r="N260" s="231"/>
      <c r="O260" s="234"/>
      <c r="P260" s="234"/>
      <c r="Q260" s="234"/>
      <c r="R260" s="234"/>
    </row>
    <row r="261" customFormat="false" ht="14.25" hidden="false" customHeight="false" outlineLevel="0" collapsed="false">
      <c r="A261" s="271" t="s">
        <v>1752</v>
      </c>
      <c r="B261" s="233"/>
      <c r="C261" s="233" t="n">
        <v>6</v>
      </c>
      <c r="D261" s="233" t="n">
        <v>6</v>
      </c>
      <c r="E261" s="229"/>
      <c r="F261" s="229"/>
      <c r="G261" s="229" t="n">
        <v>0.33</v>
      </c>
      <c r="H261" s="229" t="n">
        <v>0.33</v>
      </c>
      <c r="I261" s="229" t="n">
        <v>0.17</v>
      </c>
      <c r="J261" s="229" t="n">
        <v>0.17</v>
      </c>
      <c r="K261" s="237"/>
      <c r="L261" s="231"/>
      <c r="M261" s="231"/>
      <c r="N261" s="231"/>
      <c r="O261" s="234"/>
      <c r="P261" s="234"/>
      <c r="Q261" s="234"/>
      <c r="R261" s="234"/>
    </row>
    <row r="262" customFormat="false" ht="14.25" hidden="false" customHeight="false" outlineLevel="0" collapsed="false">
      <c r="A262" s="271" t="s">
        <v>1753</v>
      </c>
      <c r="B262" s="233"/>
      <c r="C262" s="233" t="n">
        <v>4</v>
      </c>
      <c r="D262" s="233" t="n">
        <v>4</v>
      </c>
      <c r="E262" s="229"/>
      <c r="F262" s="229"/>
      <c r="G262" s="229" t="n">
        <v>0.22</v>
      </c>
      <c r="H262" s="229" t="n">
        <v>0.22</v>
      </c>
      <c r="I262" s="229" t="n">
        <v>0.11</v>
      </c>
      <c r="J262" s="229" t="n">
        <v>0.11</v>
      </c>
      <c r="K262" s="237"/>
      <c r="L262" s="231"/>
      <c r="M262" s="231"/>
      <c r="N262" s="231"/>
      <c r="O262" s="234"/>
      <c r="P262" s="234"/>
      <c r="Q262" s="234"/>
      <c r="R262" s="234"/>
    </row>
    <row r="263" customFormat="false" ht="14.25" hidden="false" customHeight="false" outlineLevel="0" collapsed="false">
      <c r="A263" s="271" t="s">
        <v>1754</v>
      </c>
      <c r="B263" s="233"/>
      <c r="C263" s="233" t="n">
        <v>1</v>
      </c>
      <c r="D263" s="233" t="n">
        <v>1</v>
      </c>
      <c r="E263" s="229"/>
      <c r="F263" s="229"/>
      <c r="G263" s="229" t="n">
        <v>0.06</v>
      </c>
      <c r="H263" s="229" t="n">
        <v>0.06</v>
      </c>
      <c r="I263" s="229" t="n">
        <v>0.03</v>
      </c>
      <c r="J263" s="229" t="n">
        <v>0.03</v>
      </c>
      <c r="K263" s="237"/>
      <c r="L263" s="231"/>
      <c r="M263" s="231"/>
      <c r="N263" s="231"/>
      <c r="O263" s="234"/>
      <c r="P263" s="234"/>
      <c r="Q263" s="234"/>
      <c r="R263" s="234"/>
    </row>
    <row r="264" customFormat="false" ht="14.25" hidden="false" customHeight="false" outlineLevel="0" collapsed="false">
      <c r="A264" s="271" t="s">
        <v>1755</v>
      </c>
      <c r="B264" s="233"/>
      <c r="C264" s="233" t="n">
        <v>6</v>
      </c>
      <c r="D264" s="233" t="n">
        <v>6</v>
      </c>
      <c r="E264" s="229"/>
      <c r="F264" s="229"/>
      <c r="G264" s="229" t="n">
        <v>0.33</v>
      </c>
      <c r="H264" s="229" t="n">
        <v>0.33</v>
      </c>
      <c r="I264" s="229" t="n">
        <v>0.17</v>
      </c>
      <c r="J264" s="229" t="n">
        <v>0.17</v>
      </c>
      <c r="K264" s="237"/>
      <c r="L264" s="231"/>
      <c r="M264" s="231"/>
      <c r="N264" s="231"/>
      <c r="O264" s="234"/>
      <c r="P264" s="234"/>
      <c r="Q264" s="234"/>
      <c r="R264" s="234"/>
    </row>
    <row r="265" customFormat="false" ht="14.25" hidden="false" customHeight="false" outlineLevel="0" collapsed="false">
      <c r="A265" s="271" t="s">
        <v>1685</v>
      </c>
      <c r="B265" s="233" t="n">
        <v>36</v>
      </c>
      <c r="C265" s="233"/>
      <c r="D265" s="233" t="n">
        <v>36</v>
      </c>
      <c r="E265" s="229" t="n">
        <v>2</v>
      </c>
      <c r="F265" s="229" t="n">
        <v>2</v>
      </c>
      <c r="G265" s="229"/>
      <c r="H265" s="229"/>
      <c r="I265" s="229" t="n">
        <v>1</v>
      </c>
      <c r="J265" s="229" t="n">
        <v>1</v>
      </c>
      <c r="K265" s="237"/>
      <c r="L265" s="231"/>
      <c r="M265" s="231"/>
      <c r="N265" s="231"/>
      <c r="O265" s="234"/>
      <c r="P265" s="234"/>
      <c r="Q265" s="234"/>
      <c r="R265" s="234"/>
    </row>
    <row r="266" customFormat="false" ht="14.25" hidden="false" customHeight="false" outlineLevel="0" collapsed="false">
      <c r="A266" s="271" t="s">
        <v>1628</v>
      </c>
      <c r="B266" s="233" t="n">
        <v>18</v>
      </c>
      <c r="C266" s="233"/>
      <c r="D266" s="233" t="n">
        <v>18</v>
      </c>
      <c r="E266" s="229" t="n">
        <v>1</v>
      </c>
      <c r="F266" s="229" t="n">
        <v>1</v>
      </c>
      <c r="G266" s="229"/>
      <c r="H266" s="229"/>
      <c r="I266" s="229" t="n">
        <v>0.5</v>
      </c>
      <c r="J266" s="229" t="n">
        <v>0.5</v>
      </c>
      <c r="K266" s="237"/>
      <c r="L266" s="231"/>
      <c r="M266" s="231"/>
      <c r="N266" s="231"/>
      <c r="O266" s="234"/>
      <c r="P266" s="234"/>
      <c r="Q266" s="234"/>
      <c r="R266" s="234"/>
    </row>
    <row r="267" customFormat="false" ht="15" hidden="false" customHeight="false" outlineLevel="0" collapsed="false">
      <c r="A267" s="238" t="s">
        <v>1756</v>
      </c>
      <c r="B267" s="239" t="n">
        <v>43</v>
      </c>
      <c r="C267" s="239" t="n">
        <v>67</v>
      </c>
      <c r="D267" s="239" t="n">
        <v>110</v>
      </c>
      <c r="E267" s="240" t="n">
        <v>2.41</v>
      </c>
      <c r="F267" s="240" t="n">
        <v>2.41</v>
      </c>
      <c r="G267" s="240" t="n">
        <v>3.73</v>
      </c>
      <c r="H267" s="240" t="n">
        <v>3.73</v>
      </c>
      <c r="I267" s="240" t="n">
        <v>3.05</v>
      </c>
      <c r="J267" s="240" t="n">
        <v>3.05</v>
      </c>
      <c r="K267" s="241"/>
      <c r="L267" s="242"/>
      <c r="M267" s="242"/>
      <c r="N267" s="242"/>
      <c r="O267" s="243"/>
      <c r="P267" s="243"/>
      <c r="Q267" s="243"/>
      <c r="R267" s="243"/>
    </row>
    <row r="268" customFormat="false" ht="14.25" hidden="false" customHeight="false" outlineLevel="0" collapsed="false">
      <c r="A268" s="271" t="s">
        <v>1628</v>
      </c>
      <c r="B268" s="233" t="n">
        <v>18</v>
      </c>
      <c r="C268" s="233" t="n">
        <v>18</v>
      </c>
      <c r="D268" s="233" t="n">
        <v>36</v>
      </c>
      <c r="E268" s="229" t="n">
        <v>1</v>
      </c>
      <c r="F268" s="229" t="n">
        <v>1</v>
      </c>
      <c r="G268" s="229" t="n">
        <v>1</v>
      </c>
      <c r="H268" s="229" t="n">
        <v>1</v>
      </c>
      <c r="I268" s="229" t="n">
        <v>1</v>
      </c>
      <c r="J268" s="229" t="n">
        <v>1</v>
      </c>
      <c r="K268" s="237"/>
      <c r="L268" s="231"/>
      <c r="M268" s="231"/>
      <c r="N268" s="231"/>
      <c r="O268" s="234"/>
      <c r="P268" s="234"/>
      <c r="Q268" s="234"/>
      <c r="R268" s="234"/>
    </row>
    <row r="269" customFormat="false" ht="14.25" hidden="false" customHeight="false" outlineLevel="0" collapsed="false">
      <c r="A269" s="271" t="s">
        <v>1757</v>
      </c>
      <c r="B269" s="233" t="n">
        <v>10</v>
      </c>
      <c r="C269" s="233" t="n">
        <v>36</v>
      </c>
      <c r="D269" s="233" t="n">
        <v>46</v>
      </c>
      <c r="E269" s="229" t="n">
        <v>0.56</v>
      </c>
      <c r="F269" s="229" t="n">
        <v>0.56</v>
      </c>
      <c r="G269" s="229" t="n">
        <v>2</v>
      </c>
      <c r="H269" s="229" t="n">
        <v>2</v>
      </c>
      <c r="I269" s="229" t="n">
        <v>1.28</v>
      </c>
      <c r="J269" s="229" t="n">
        <v>1.28</v>
      </c>
      <c r="K269" s="237"/>
      <c r="L269" s="231"/>
      <c r="M269" s="231"/>
      <c r="N269" s="231"/>
      <c r="O269" s="234"/>
      <c r="P269" s="234"/>
      <c r="Q269" s="234"/>
      <c r="R269" s="234"/>
    </row>
    <row r="270" customFormat="false" ht="14.25" hidden="false" customHeight="false" outlineLevel="0" collapsed="false">
      <c r="A270" s="271" t="s">
        <v>1758</v>
      </c>
      <c r="B270" s="233" t="n">
        <v>3</v>
      </c>
      <c r="C270" s="233"/>
      <c r="D270" s="233" t="n">
        <v>3</v>
      </c>
      <c r="E270" s="229" t="n">
        <v>0.17</v>
      </c>
      <c r="F270" s="229" t="n">
        <v>0.17</v>
      </c>
      <c r="G270" s="229"/>
      <c r="H270" s="229"/>
      <c r="I270" s="229" t="n">
        <v>0.08</v>
      </c>
      <c r="J270" s="229" t="n">
        <v>0.08</v>
      </c>
      <c r="K270" s="237"/>
      <c r="L270" s="231"/>
      <c r="M270" s="231"/>
      <c r="N270" s="231"/>
      <c r="O270" s="234"/>
      <c r="P270" s="234"/>
      <c r="Q270" s="234"/>
      <c r="R270" s="234"/>
    </row>
    <row r="271" customFormat="false" ht="14.25" hidden="false" customHeight="false" outlineLevel="0" collapsed="false">
      <c r="A271" s="271" t="s">
        <v>1759</v>
      </c>
      <c r="B271" s="233" t="n">
        <v>3</v>
      </c>
      <c r="C271" s="233"/>
      <c r="D271" s="233" t="n">
        <v>3</v>
      </c>
      <c r="E271" s="229" t="n">
        <v>0.17</v>
      </c>
      <c r="F271" s="229" t="n">
        <v>0.17</v>
      </c>
      <c r="G271" s="229"/>
      <c r="H271" s="229"/>
      <c r="I271" s="229" t="n">
        <v>0.08</v>
      </c>
      <c r="J271" s="229" t="n">
        <v>0.08</v>
      </c>
      <c r="K271" s="237"/>
      <c r="L271" s="231"/>
      <c r="M271" s="231"/>
      <c r="N271" s="231"/>
      <c r="O271" s="234"/>
      <c r="P271" s="234"/>
      <c r="Q271" s="234"/>
      <c r="R271" s="234"/>
    </row>
    <row r="272" customFormat="false" ht="14.25" hidden="false" customHeight="false" outlineLevel="0" collapsed="false">
      <c r="A272" s="271" t="s">
        <v>1760</v>
      </c>
      <c r="B272" s="233" t="n">
        <v>1</v>
      </c>
      <c r="C272" s="233"/>
      <c r="D272" s="233" t="n">
        <v>1</v>
      </c>
      <c r="E272" s="229" t="n">
        <v>0.06</v>
      </c>
      <c r="F272" s="229" t="n">
        <v>0.06</v>
      </c>
      <c r="G272" s="229"/>
      <c r="H272" s="229"/>
      <c r="I272" s="229" t="n">
        <v>0.03</v>
      </c>
      <c r="J272" s="229" t="n">
        <v>0.03</v>
      </c>
      <c r="K272" s="237"/>
      <c r="L272" s="231"/>
      <c r="M272" s="231"/>
      <c r="N272" s="231"/>
      <c r="O272" s="234"/>
      <c r="P272" s="234"/>
      <c r="Q272" s="234"/>
      <c r="R272" s="234"/>
    </row>
    <row r="273" customFormat="false" ht="14.25" hidden="false" customHeight="false" outlineLevel="0" collapsed="false">
      <c r="A273" s="271" t="s">
        <v>1761</v>
      </c>
      <c r="B273" s="233" t="n">
        <v>2</v>
      </c>
      <c r="C273" s="233"/>
      <c r="D273" s="233" t="n">
        <v>2</v>
      </c>
      <c r="E273" s="229" t="n">
        <v>0.11</v>
      </c>
      <c r="F273" s="229" t="n">
        <v>0.11</v>
      </c>
      <c r="G273" s="229"/>
      <c r="H273" s="229"/>
      <c r="I273" s="229" t="n">
        <v>0.06</v>
      </c>
      <c r="J273" s="229" t="n">
        <v>0.06</v>
      </c>
      <c r="K273" s="237"/>
      <c r="L273" s="231"/>
      <c r="M273" s="231"/>
      <c r="N273" s="231"/>
      <c r="O273" s="234"/>
      <c r="P273" s="234"/>
      <c r="Q273" s="234"/>
      <c r="R273" s="234"/>
    </row>
    <row r="274" customFormat="false" ht="14.25" hidden="false" customHeight="false" outlineLevel="0" collapsed="false">
      <c r="A274" s="271" t="s">
        <v>1762</v>
      </c>
      <c r="B274" s="233"/>
      <c r="C274" s="233" t="n">
        <v>3</v>
      </c>
      <c r="D274" s="233" t="n">
        <v>3</v>
      </c>
      <c r="E274" s="229"/>
      <c r="F274" s="229"/>
      <c r="G274" s="229" t="n">
        <v>0.17</v>
      </c>
      <c r="H274" s="229" t="n">
        <v>0.17</v>
      </c>
      <c r="I274" s="229" t="n">
        <v>0.08</v>
      </c>
      <c r="J274" s="229" t="n">
        <v>0.08</v>
      </c>
      <c r="K274" s="237"/>
      <c r="L274" s="231"/>
      <c r="M274" s="231"/>
      <c r="N274" s="231"/>
      <c r="O274" s="234"/>
      <c r="P274" s="234"/>
      <c r="Q274" s="234"/>
      <c r="R274" s="234"/>
    </row>
    <row r="275" customFormat="false" ht="14.25" hidden="false" customHeight="false" outlineLevel="0" collapsed="false">
      <c r="A275" s="271" t="s">
        <v>1763</v>
      </c>
      <c r="B275" s="233"/>
      <c r="C275" s="233" t="n">
        <v>2</v>
      </c>
      <c r="D275" s="233" t="n">
        <v>2</v>
      </c>
      <c r="E275" s="229"/>
      <c r="F275" s="229"/>
      <c r="G275" s="229" t="n">
        <v>0.11</v>
      </c>
      <c r="H275" s="229" t="n">
        <v>0.11</v>
      </c>
      <c r="I275" s="229" t="n">
        <v>0.06</v>
      </c>
      <c r="J275" s="229" t="n">
        <v>0.06</v>
      </c>
      <c r="K275" s="237"/>
      <c r="L275" s="231"/>
      <c r="M275" s="231"/>
      <c r="N275" s="231"/>
      <c r="O275" s="234"/>
      <c r="P275" s="234"/>
      <c r="Q275" s="234"/>
      <c r="R275" s="234"/>
    </row>
    <row r="276" customFormat="false" ht="14.25" hidden="false" customHeight="false" outlineLevel="0" collapsed="false">
      <c r="A276" s="271" t="s">
        <v>1764</v>
      </c>
      <c r="B276" s="233"/>
      <c r="C276" s="233" t="n">
        <v>2</v>
      </c>
      <c r="D276" s="233" t="n">
        <v>2</v>
      </c>
      <c r="E276" s="229"/>
      <c r="F276" s="229"/>
      <c r="G276" s="229" t="n">
        <v>0.11</v>
      </c>
      <c r="H276" s="229" t="n">
        <v>0.11</v>
      </c>
      <c r="I276" s="229" t="n">
        <v>0.06</v>
      </c>
      <c r="J276" s="229" t="n">
        <v>0.06</v>
      </c>
      <c r="K276" s="237"/>
      <c r="L276" s="231"/>
      <c r="M276" s="231"/>
      <c r="N276" s="231"/>
      <c r="O276" s="234"/>
      <c r="P276" s="234"/>
      <c r="Q276" s="234"/>
      <c r="R276" s="234"/>
    </row>
    <row r="277" customFormat="false" ht="14.25" hidden="false" customHeight="false" outlineLevel="0" collapsed="false">
      <c r="A277" s="271" t="s">
        <v>1765</v>
      </c>
      <c r="B277" s="233" t="n">
        <v>3</v>
      </c>
      <c r="C277" s="233"/>
      <c r="D277" s="233" t="n">
        <v>3</v>
      </c>
      <c r="E277" s="229" t="n">
        <v>0.17</v>
      </c>
      <c r="F277" s="229" t="n">
        <v>0.17</v>
      </c>
      <c r="G277" s="229"/>
      <c r="H277" s="229"/>
      <c r="I277" s="229" t="n">
        <v>0.08</v>
      </c>
      <c r="J277" s="229" t="n">
        <v>0.08</v>
      </c>
      <c r="K277" s="237"/>
      <c r="L277" s="231"/>
      <c r="M277" s="231"/>
      <c r="N277" s="231"/>
      <c r="O277" s="234"/>
      <c r="P277" s="234"/>
      <c r="Q277" s="234"/>
      <c r="R277" s="234"/>
    </row>
    <row r="278" customFormat="false" ht="14.25" hidden="false" customHeight="false" outlineLevel="0" collapsed="false">
      <c r="A278" s="271" t="s">
        <v>1766</v>
      </c>
      <c r="B278" s="233"/>
      <c r="C278" s="233" t="n">
        <v>3</v>
      </c>
      <c r="D278" s="233" t="n">
        <v>3</v>
      </c>
      <c r="E278" s="229"/>
      <c r="F278" s="229"/>
      <c r="G278" s="229" t="n">
        <v>0.17</v>
      </c>
      <c r="H278" s="229" t="n">
        <v>0.17</v>
      </c>
      <c r="I278" s="229" t="n">
        <v>0.08</v>
      </c>
      <c r="J278" s="229" t="n">
        <v>0.08</v>
      </c>
      <c r="K278" s="237"/>
      <c r="L278" s="231"/>
      <c r="M278" s="231"/>
      <c r="N278" s="231"/>
      <c r="O278" s="234"/>
      <c r="P278" s="234"/>
      <c r="Q278" s="234"/>
      <c r="R278" s="234"/>
    </row>
    <row r="279" customFormat="false" ht="14.25" hidden="false" customHeight="false" outlineLevel="0" collapsed="false">
      <c r="A279" s="271" t="s">
        <v>1767</v>
      </c>
      <c r="B279" s="233"/>
      <c r="C279" s="233" t="n">
        <v>3</v>
      </c>
      <c r="D279" s="233" t="n">
        <v>3</v>
      </c>
      <c r="E279" s="229"/>
      <c r="F279" s="229"/>
      <c r="G279" s="229" t="n">
        <v>0.17</v>
      </c>
      <c r="H279" s="229" t="n">
        <v>0.17</v>
      </c>
      <c r="I279" s="229" t="n">
        <v>0.08</v>
      </c>
      <c r="J279" s="229" t="n">
        <v>0.08</v>
      </c>
      <c r="K279" s="237"/>
      <c r="L279" s="231"/>
      <c r="M279" s="231"/>
      <c r="N279" s="231"/>
      <c r="O279" s="234"/>
      <c r="P279" s="234"/>
      <c r="Q279" s="234"/>
      <c r="R279" s="234"/>
    </row>
    <row r="280" customFormat="false" ht="14.25" hidden="false" customHeight="false" outlineLevel="0" collapsed="false">
      <c r="A280" s="271" t="s">
        <v>1768</v>
      </c>
      <c r="B280" s="233" t="n">
        <v>3</v>
      </c>
      <c r="C280" s="233"/>
      <c r="D280" s="233" t="n">
        <v>3</v>
      </c>
      <c r="E280" s="229" t="n">
        <v>0.17</v>
      </c>
      <c r="F280" s="229" t="n">
        <v>0.17</v>
      </c>
      <c r="G280" s="229"/>
      <c r="H280" s="229"/>
      <c r="I280" s="229" t="n">
        <v>0.08</v>
      </c>
      <c r="J280" s="229" t="n">
        <v>0.08</v>
      </c>
      <c r="K280" s="237"/>
      <c r="L280" s="231"/>
      <c r="M280" s="231"/>
      <c r="N280" s="231"/>
      <c r="O280" s="234"/>
      <c r="P280" s="234"/>
      <c r="Q280" s="234"/>
      <c r="R280" s="234"/>
    </row>
    <row r="281" customFormat="false" ht="15" hidden="false" customHeight="false" outlineLevel="0" collapsed="false">
      <c r="A281" s="238" t="s">
        <v>1769</v>
      </c>
      <c r="B281" s="382" t="n">
        <v>2616</v>
      </c>
      <c r="C281" s="382" t="n">
        <v>3318</v>
      </c>
      <c r="D281" s="382" t="n">
        <v>5934</v>
      </c>
      <c r="E281" s="240" t="n">
        <v>145.33</v>
      </c>
      <c r="F281" s="240" t="n">
        <v>145.33</v>
      </c>
      <c r="G281" s="240" t="n">
        <v>184.34</v>
      </c>
      <c r="H281" s="240" t="n">
        <v>184.34</v>
      </c>
      <c r="I281" s="240" t="n">
        <v>164.82</v>
      </c>
      <c r="J281" s="240" t="n">
        <v>164.82</v>
      </c>
      <c r="K281" s="241"/>
      <c r="L281" s="242"/>
      <c r="M281" s="242"/>
      <c r="N281" s="242"/>
      <c r="O281" s="243"/>
      <c r="P281" s="243"/>
      <c r="Q281" s="243"/>
      <c r="R281" s="243"/>
    </row>
    <row r="282" customFormat="false" ht="14.25" hidden="false" customHeight="false" outlineLevel="0" collapsed="false">
      <c r="A282" s="244" t="s">
        <v>1770</v>
      </c>
      <c r="B282" s="233" t="n">
        <v>6</v>
      </c>
      <c r="C282" s="233"/>
      <c r="D282" s="233" t="n">
        <v>6</v>
      </c>
      <c r="E282" s="229" t="n">
        <v>0.33</v>
      </c>
      <c r="F282" s="229" t="n">
        <v>0.33</v>
      </c>
      <c r="G282" s="229"/>
      <c r="H282" s="229"/>
      <c r="I282" s="229" t="n">
        <v>0.17</v>
      </c>
      <c r="J282" s="229" t="n">
        <v>0.17</v>
      </c>
      <c r="K282" s="237"/>
      <c r="L282" s="231"/>
      <c r="M282" s="231"/>
      <c r="N282" s="231"/>
      <c r="O282" s="234"/>
      <c r="P282" s="234"/>
      <c r="Q282" s="234"/>
      <c r="R282" s="234"/>
    </row>
    <row r="283" customFormat="false" ht="14.25" hidden="false" customHeight="false" outlineLevel="0" collapsed="false">
      <c r="A283" s="244" t="s">
        <v>1771</v>
      </c>
      <c r="B283" s="233" t="n">
        <v>339</v>
      </c>
      <c r="C283" s="233"/>
      <c r="D283" s="233" t="n">
        <v>339</v>
      </c>
      <c r="E283" s="229" t="n">
        <v>18.83</v>
      </c>
      <c r="F283" s="229" t="n">
        <v>18.83</v>
      </c>
      <c r="G283" s="229"/>
      <c r="H283" s="229"/>
      <c r="I283" s="229" t="n">
        <v>9.42</v>
      </c>
      <c r="J283" s="229" t="n">
        <v>9.42</v>
      </c>
      <c r="K283" s="237"/>
      <c r="L283" s="231"/>
      <c r="M283" s="231"/>
      <c r="N283" s="231"/>
      <c r="O283" s="234"/>
      <c r="P283" s="234"/>
      <c r="Q283" s="234"/>
      <c r="R283" s="234"/>
    </row>
    <row r="284" customFormat="false" ht="14.25" hidden="false" customHeight="false" outlineLevel="0" collapsed="false">
      <c r="A284" s="244" t="s">
        <v>1772</v>
      </c>
      <c r="B284" s="233"/>
      <c r="C284" s="233" t="n">
        <v>321</v>
      </c>
      <c r="D284" s="233" t="n">
        <v>321</v>
      </c>
      <c r="E284" s="229"/>
      <c r="F284" s="229"/>
      <c r="G284" s="229" t="n">
        <v>17.83</v>
      </c>
      <c r="H284" s="229" t="n">
        <v>17.83</v>
      </c>
      <c r="I284" s="229" t="n">
        <v>8.92</v>
      </c>
      <c r="J284" s="229" t="n">
        <v>8.92</v>
      </c>
      <c r="K284" s="237"/>
      <c r="L284" s="231"/>
      <c r="M284" s="231"/>
      <c r="N284" s="231"/>
      <c r="O284" s="234"/>
      <c r="P284" s="234"/>
      <c r="Q284" s="234"/>
      <c r="R284" s="234"/>
    </row>
    <row r="285" customFormat="false" ht="14.25" hidden="false" customHeight="false" outlineLevel="0" collapsed="false">
      <c r="A285" s="244" t="s">
        <v>1773</v>
      </c>
      <c r="B285" s="233"/>
      <c r="C285" s="233" t="n">
        <v>294</v>
      </c>
      <c r="D285" s="233" t="n">
        <v>294</v>
      </c>
      <c r="E285" s="229"/>
      <c r="F285" s="229"/>
      <c r="G285" s="229" t="n">
        <v>16.33</v>
      </c>
      <c r="H285" s="229" t="n">
        <v>16.33</v>
      </c>
      <c r="I285" s="229" t="n">
        <v>8.17</v>
      </c>
      <c r="J285" s="229" t="n">
        <v>8.17</v>
      </c>
      <c r="K285" s="237"/>
      <c r="L285" s="231"/>
      <c r="M285" s="231"/>
      <c r="N285" s="231"/>
      <c r="O285" s="234"/>
      <c r="P285" s="234"/>
      <c r="Q285" s="234"/>
      <c r="R285" s="234"/>
    </row>
    <row r="286" customFormat="false" ht="14.25" hidden="false" customHeight="false" outlineLevel="0" collapsed="false">
      <c r="A286" s="244" t="s">
        <v>1774</v>
      </c>
      <c r="B286" s="233"/>
      <c r="C286" s="233" t="n">
        <v>294</v>
      </c>
      <c r="D286" s="233" t="n">
        <v>294</v>
      </c>
      <c r="E286" s="229"/>
      <c r="F286" s="229"/>
      <c r="G286" s="229" t="n">
        <v>16.33</v>
      </c>
      <c r="H286" s="229" t="n">
        <v>16.33</v>
      </c>
      <c r="I286" s="229" t="n">
        <v>8.17</v>
      </c>
      <c r="J286" s="229" t="n">
        <v>8.17</v>
      </c>
      <c r="K286" s="237"/>
      <c r="L286" s="231"/>
      <c r="M286" s="231"/>
      <c r="N286" s="231"/>
      <c r="O286" s="234"/>
      <c r="P286" s="234"/>
      <c r="Q286" s="234"/>
      <c r="R286" s="234"/>
    </row>
    <row r="287" customFormat="false" ht="14.25" hidden="false" customHeight="false" outlineLevel="0" collapsed="false">
      <c r="A287" s="244" t="s">
        <v>1775</v>
      </c>
      <c r="B287" s="233"/>
      <c r="C287" s="233" t="n">
        <v>294</v>
      </c>
      <c r="D287" s="233" t="n">
        <v>294</v>
      </c>
      <c r="E287" s="229"/>
      <c r="F287" s="229"/>
      <c r="G287" s="229" t="n">
        <v>16.33</v>
      </c>
      <c r="H287" s="229" t="n">
        <v>16.33</v>
      </c>
      <c r="I287" s="229" t="n">
        <v>8.17</v>
      </c>
      <c r="J287" s="229" t="n">
        <v>8.17</v>
      </c>
      <c r="K287" s="237"/>
      <c r="L287" s="231"/>
      <c r="M287" s="231"/>
      <c r="N287" s="231"/>
      <c r="O287" s="234"/>
      <c r="P287" s="234"/>
      <c r="Q287" s="234"/>
      <c r="R287" s="234"/>
    </row>
    <row r="288" customFormat="false" ht="14.25" hidden="false" customHeight="false" outlineLevel="0" collapsed="false">
      <c r="A288" s="244" t="s">
        <v>1776</v>
      </c>
      <c r="B288" s="233"/>
      <c r="C288" s="233" t="n">
        <v>63</v>
      </c>
      <c r="D288" s="233" t="n">
        <v>63</v>
      </c>
      <c r="E288" s="229"/>
      <c r="F288" s="229"/>
      <c r="G288" s="229" t="n">
        <v>3.5</v>
      </c>
      <c r="H288" s="229" t="n">
        <v>3.5</v>
      </c>
      <c r="I288" s="229" t="n">
        <v>1.75</v>
      </c>
      <c r="J288" s="229" t="n">
        <v>1.75</v>
      </c>
      <c r="K288" s="237"/>
      <c r="L288" s="231"/>
      <c r="M288" s="231"/>
      <c r="N288" s="231"/>
      <c r="O288" s="234"/>
      <c r="P288" s="234"/>
      <c r="Q288" s="234"/>
      <c r="R288" s="234"/>
    </row>
    <row r="289" customFormat="false" ht="14.25" hidden="false" customHeight="false" outlineLevel="0" collapsed="false">
      <c r="A289" s="271" t="s">
        <v>1777</v>
      </c>
      <c r="B289" s="233"/>
      <c r="C289" s="233" t="n">
        <v>6</v>
      </c>
      <c r="D289" s="233" t="n">
        <v>6</v>
      </c>
      <c r="E289" s="229"/>
      <c r="F289" s="229"/>
      <c r="G289" s="229" t="n">
        <v>0.33</v>
      </c>
      <c r="H289" s="229" t="n">
        <v>0.33</v>
      </c>
      <c r="I289" s="229" t="n">
        <v>0.17</v>
      </c>
      <c r="J289" s="229" t="n">
        <v>0.17</v>
      </c>
      <c r="K289" s="237"/>
      <c r="L289" s="231"/>
      <c r="M289" s="231"/>
      <c r="N289" s="231"/>
      <c r="O289" s="234"/>
      <c r="P289" s="234"/>
      <c r="Q289" s="234"/>
      <c r="R289" s="234"/>
    </row>
    <row r="290" customFormat="false" ht="14.25" hidden="false" customHeight="false" outlineLevel="0" collapsed="false">
      <c r="A290" s="271" t="s">
        <v>1778</v>
      </c>
      <c r="B290" s="233" t="n">
        <v>177</v>
      </c>
      <c r="C290" s="233"/>
      <c r="D290" s="233" t="n">
        <v>177</v>
      </c>
      <c r="E290" s="229" t="n">
        <v>9.83</v>
      </c>
      <c r="F290" s="229" t="n">
        <v>9.83</v>
      </c>
      <c r="G290" s="229"/>
      <c r="H290" s="229"/>
      <c r="I290" s="229" t="n">
        <v>4.92</v>
      </c>
      <c r="J290" s="229" t="n">
        <v>4.92</v>
      </c>
      <c r="K290" s="237"/>
      <c r="L290" s="231"/>
      <c r="M290" s="231"/>
      <c r="N290" s="231"/>
      <c r="O290" s="234"/>
      <c r="P290" s="234"/>
      <c r="Q290" s="234"/>
      <c r="R290" s="234"/>
    </row>
    <row r="291" customFormat="false" ht="14.25" hidden="false" customHeight="false" outlineLevel="0" collapsed="false">
      <c r="A291" s="271" t="s">
        <v>1779</v>
      </c>
      <c r="B291" s="233" t="n">
        <v>33</v>
      </c>
      <c r="C291" s="233"/>
      <c r="D291" s="233" t="n">
        <v>33</v>
      </c>
      <c r="E291" s="229" t="n">
        <v>1.83</v>
      </c>
      <c r="F291" s="229" t="n">
        <v>1.83</v>
      </c>
      <c r="G291" s="229"/>
      <c r="H291" s="229"/>
      <c r="I291" s="229" t="n">
        <v>0.92</v>
      </c>
      <c r="J291" s="229" t="n">
        <v>0.92</v>
      </c>
      <c r="K291" s="237"/>
      <c r="L291" s="231"/>
      <c r="M291" s="231"/>
      <c r="N291" s="231"/>
      <c r="O291" s="234"/>
      <c r="P291" s="234"/>
      <c r="Q291" s="234"/>
      <c r="R291" s="234"/>
    </row>
    <row r="292" customFormat="false" ht="14.25" hidden="false" customHeight="false" outlineLevel="0" collapsed="false">
      <c r="A292" s="271" t="s">
        <v>1780</v>
      </c>
      <c r="B292" s="233" t="n">
        <v>192</v>
      </c>
      <c r="C292" s="233"/>
      <c r="D292" s="233" t="n">
        <v>192</v>
      </c>
      <c r="E292" s="229" t="n">
        <v>10.67</v>
      </c>
      <c r="F292" s="229" t="n">
        <v>10.67</v>
      </c>
      <c r="G292" s="229"/>
      <c r="H292" s="229"/>
      <c r="I292" s="229" t="n">
        <v>5.33</v>
      </c>
      <c r="J292" s="229" t="n">
        <v>5.33</v>
      </c>
      <c r="K292" s="237"/>
      <c r="L292" s="231"/>
      <c r="M292" s="231"/>
      <c r="N292" s="231"/>
      <c r="O292" s="234"/>
      <c r="P292" s="234"/>
      <c r="Q292" s="234"/>
      <c r="R292" s="234"/>
    </row>
    <row r="293" customFormat="false" ht="14.25" hidden="false" customHeight="false" outlineLevel="0" collapsed="false">
      <c r="A293" s="271" t="s">
        <v>1781</v>
      </c>
      <c r="B293" s="233"/>
      <c r="C293" s="233" t="n">
        <v>192</v>
      </c>
      <c r="D293" s="233" t="n">
        <v>192</v>
      </c>
      <c r="E293" s="229"/>
      <c r="F293" s="229"/>
      <c r="G293" s="229" t="n">
        <v>10.67</v>
      </c>
      <c r="H293" s="229" t="n">
        <v>10.67</v>
      </c>
      <c r="I293" s="229" t="n">
        <v>5.33</v>
      </c>
      <c r="J293" s="229" t="n">
        <v>5.33</v>
      </c>
      <c r="K293" s="237"/>
      <c r="L293" s="231"/>
      <c r="M293" s="231"/>
      <c r="N293" s="231"/>
      <c r="O293" s="234"/>
      <c r="P293" s="234"/>
      <c r="Q293" s="234"/>
      <c r="R293" s="234"/>
    </row>
    <row r="294" customFormat="false" ht="14.25" hidden="false" customHeight="false" outlineLevel="0" collapsed="false">
      <c r="A294" s="271" t="s">
        <v>1782</v>
      </c>
      <c r="B294" s="233" t="n">
        <v>62</v>
      </c>
      <c r="C294" s="233"/>
      <c r="D294" s="233" t="n">
        <v>62</v>
      </c>
      <c r="E294" s="229" t="n">
        <v>3.44</v>
      </c>
      <c r="F294" s="229" t="n">
        <v>3.44</v>
      </c>
      <c r="G294" s="229"/>
      <c r="H294" s="229"/>
      <c r="I294" s="229" t="n">
        <v>1.72</v>
      </c>
      <c r="J294" s="229" t="n">
        <v>1.72</v>
      </c>
      <c r="K294" s="237"/>
      <c r="L294" s="231"/>
      <c r="M294" s="231"/>
      <c r="N294" s="231"/>
      <c r="O294" s="234"/>
      <c r="P294" s="234"/>
      <c r="Q294" s="234"/>
      <c r="R294" s="234"/>
    </row>
    <row r="295" customFormat="false" ht="14.25" hidden="false" customHeight="false" outlineLevel="0" collapsed="false">
      <c r="A295" s="271" t="s">
        <v>1783</v>
      </c>
      <c r="B295" s="233"/>
      <c r="C295" s="233" t="n">
        <v>180</v>
      </c>
      <c r="D295" s="233" t="n">
        <v>180</v>
      </c>
      <c r="E295" s="229"/>
      <c r="F295" s="229"/>
      <c r="G295" s="229" t="n">
        <v>10</v>
      </c>
      <c r="H295" s="229" t="n">
        <v>10</v>
      </c>
      <c r="I295" s="229" t="n">
        <v>5</v>
      </c>
      <c r="J295" s="229" t="n">
        <v>5</v>
      </c>
      <c r="K295" s="237"/>
      <c r="L295" s="231"/>
      <c r="M295" s="231"/>
      <c r="N295" s="231"/>
      <c r="O295" s="234"/>
      <c r="P295" s="234"/>
      <c r="Q295" s="234"/>
      <c r="R295" s="234"/>
    </row>
    <row r="296" customFormat="false" ht="14.25" hidden="false" customHeight="false" outlineLevel="0" collapsed="false">
      <c r="A296" s="271" t="s">
        <v>1784</v>
      </c>
      <c r="B296" s="233" t="n">
        <v>189</v>
      </c>
      <c r="C296" s="233"/>
      <c r="D296" s="233" t="n">
        <v>189</v>
      </c>
      <c r="E296" s="229" t="n">
        <v>10.5</v>
      </c>
      <c r="F296" s="229" t="n">
        <v>10.5</v>
      </c>
      <c r="G296" s="229"/>
      <c r="H296" s="229"/>
      <c r="I296" s="229" t="n">
        <v>5.25</v>
      </c>
      <c r="J296" s="229" t="n">
        <v>5.25</v>
      </c>
      <c r="K296" s="237"/>
      <c r="L296" s="231"/>
      <c r="M296" s="231"/>
      <c r="N296" s="231"/>
      <c r="O296" s="234"/>
      <c r="P296" s="234"/>
      <c r="Q296" s="234"/>
      <c r="R296" s="234"/>
    </row>
    <row r="297" customFormat="false" ht="14.25" hidden="false" customHeight="false" outlineLevel="0" collapsed="false">
      <c r="A297" s="271" t="s">
        <v>1785</v>
      </c>
      <c r="B297" s="233"/>
      <c r="C297" s="233" t="n">
        <v>171</v>
      </c>
      <c r="D297" s="233" t="n">
        <v>171</v>
      </c>
      <c r="E297" s="229"/>
      <c r="F297" s="229"/>
      <c r="G297" s="229" t="n">
        <v>9.5</v>
      </c>
      <c r="H297" s="229" t="n">
        <v>9.5</v>
      </c>
      <c r="I297" s="229" t="n">
        <v>4.75</v>
      </c>
      <c r="J297" s="229" t="n">
        <v>4.75</v>
      </c>
      <c r="K297" s="237"/>
      <c r="L297" s="231"/>
      <c r="M297" s="231"/>
      <c r="N297" s="231"/>
      <c r="O297" s="234"/>
      <c r="P297" s="234"/>
      <c r="Q297" s="234"/>
      <c r="R297" s="234"/>
    </row>
    <row r="298" customFormat="false" ht="14.25" hidden="false" customHeight="false" outlineLevel="0" collapsed="false">
      <c r="A298" s="271" t="s">
        <v>1786</v>
      </c>
      <c r="B298" s="233"/>
      <c r="C298" s="233" t="n">
        <v>192</v>
      </c>
      <c r="D298" s="233" t="n">
        <v>192</v>
      </c>
      <c r="E298" s="229"/>
      <c r="F298" s="229"/>
      <c r="G298" s="229" t="n">
        <v>10.67</v>
      </c>
      <c r="H298" s="229" t="n">
        <v>10.67</v>
      </c>
      <c r="I298" s="229" t="n">
        <v>5.33</v>
      </c>
      <c r="J298" s="229" t="n">
        <v>5.33</v>
      </c>
      <c r="K298" s="237"/>
      <c r="L298" s="231"/>
      <c r="M298" s="231"/>
      <c r="N298" s="231"/>
      <c r="O298" s="234"/>
      <c r="P298" s="234"/>
      <c r="Q298" s="234"/>
      <c r="R298" s="234"/>
    </row>
    <row r="299" customFormat="false" ht="14.25" hidden="false" customHeight="false" outlineLevel="0" collapsed="false">
      <c r="A299" s="271" t="s">
        <v>1787</v>
      </c>
      <c r="B299" s="233" t="n">
        <v>204</v>
      </c>
      <c r="C299" s="233"/>
      <c r="D299" s="233" t="n">
        <v>204</v>
      </c>
      <c r="E299" s="229" t="n">
        <v>11.33</v>
      </c>
      <c r="F299" s="229" t="n">
        <v>11.33</v>
      </c>
      <c r="G299" s="229"/>
      <c r="H299" s="229"/>
      <c r="I299" s="229" t="n">
        <v>5.67</v>
      </c>
      <c r="J299" s="229" t="n">
        <v>5.67</v>
      </c>
      <c r="K299" s="237"/>
      <c r="L299" s="231"/>
      <c r="M299" s="231"/>
      <c r="N299" s="231"/>
      <c r="O299" s="234"/>
      <c r="P299" s="234"/>
      <c r="Q299" s="234"/>
      <c r="R299" s="234"/>
    </row>
    <row r="300" customFormat="false" ht="14.25" hidden="false" customHeight="false" outlineLevel="0" collapsed="false">
      <c r="A300" s="271" t="s">
        <v>1788</v>
      </c>
      <c r="B300" s="233" t="n">
        <v>201</v>
      </c>
      <c r="C300" s="233"/>
      <c r="D300" s="233" t="n">
        <v>201</v>
      </c>
      <c r="E300" s="229" t="n">
        <v>11.17</v>
      </c>
      <c r="F300" s="229" t="n">
        <v>11.17</v>
      </c>
      <c r="G300" s="229"/>
      <c r="H300" s="229"/>
      <c r="I300" s="229" t="n">
        <v>5.58</v>
      </c>
      <c r="J300" s="229" t="n">
        <v>5.58</v>
      </c>
      <c r="K300" s="237"/>
      <c r="L300" s="231"/>
      <c r="M300" s="231"/>
      <c r="N300" s="231"/>
      <c r="O300" s="234"/>
      <c r="P300" s="234"/>
      <c r="Q300" s="234"/>
      <c r="R300" s="234"/>
    </row>
    <row r="301" customFormat="false" ht="14.25" hidden="false" customHeight="false" outlineLevel="0" collapsed="false">
      <c r="A301" s="271" t="s">
        <v>1789</v>
      </c>
      <c r="B301" s="233" t="n">
        <v>210</v>
      </c>
      <c r="C301" s="233"/>
      <c r="D301" s="233" t="n">
        <v>210</v>
      </c>
      <c r="E301" s="229" t="n">
        <v>11.67</v>
      </c>
      <c r="F301" s="229" t="n">
        <v>11.67</v>
      </c>
      <c r="G301" s="229"/>
      <c r="H301" s="229"/>
      <c r="I301" s="229" t="n">
        <v>5.83</v>
      </c>
      <c r="J301" s="229" t="n">
        <v>5.83</v>
      </c>
      <c r="K301" s="237"/>
      <c r="L301" s="231"/>
      <c r="M301" s="231"/>
      <c r="N301" s="231"/>
      <c r="O301" s="234"/>
      <c r="P301" s="234"/>
      <c r="Q301" s="234"/>
      <c r="R301" s="234"/>
    </row>
    <row r="302" customFormat="false" ht="14.25" hidden="false" customHeight="false" outlineLevel="0" collapsed="false">
      <c r="A302" s="271" t="s">
        <v>1790</v>
      </c>
      <c r="B302" s="233"/>
      <c r="C302" s="233" t="n">
        <v>180</v>
      </c>
      <c r="D302" s="233" t="n">
        <v>180</v>
      </c>
      <c r="E302" s="229"/>
      <c r="F302" s="229"/>
      <c r="G302" s="229" t="n">
        <v>10</v>
      </c>
      <c r="H302" s="229" t="n">
        <v>10</v>
      </c>
      <c r="I302" s="229" t="n">
        <v>5</v>
      </c>
      <c r="J302" s="229" t="n">
        <v>5</v>
      </c>
      <c r="K302" s="237"/>
      <c r="L302" s="231"/>
      <c r="M302" s="231"/>
      <c r="N302" s="231"/>
      <c r="O302" s="234"/>
      <c r="P302" s="234"/>
      <c r="Q302" s="234"/>
      <c r="R302" s="234"/>
    </row>
    <row r="303" customFormat="false" ht="14.25" hidden="false" customHeight="false" outlineLevel="0" collapsed="false">
      <c r="A303" s="271" t="s">
        <v>1791</v>
      </c>
      <c r="B303" s="233" t="n">
        <v>201</v>
      </c>
      <c r="C303" s="233"/>
      <c r="D303" s="233" t="n">
        <v>201</v>
      </c>
      <c r="E303" s="229" t="n">
        <v>11.17</v>
      </c>
      <c r="F303" s="229" t="n">
        <v>11.17</v>
      </c>
      <c r="G303" s="229"/>
      <c r="H303" s="229"/>
      <c r="I303" s="229" t="n">
        <v>5.58</v>
      </c>
      <c r="J303" s="229" t="n">
        <v>5.58</v>
      </c>
      <c r="K303" s="237"/>
      <c r="L303" s="231"/>
      <c r="M303" s="231"/>
      <c r="N303" s="231"/>
      <c r="O303" s="234"/>
      <c r="P303" s="234"/>
      <c r="Q303" s="234"/>
      <c r="R303" s="234"/>
    </row>
    <row r="304" customFormat="false" ht="14.25" hidden="false" customHeight="false" outlineLevel="0" collapsed="false">
      <c r="A304" s="271" t="s">
        <v>1792</v>
      </c>
      <c r="B304" s="233"/>
      <c r="C304" s="233" t="n">
        <v>39</v>
      </c>
      <c r="D304" s="233" t="n">
        <v>39</v>
      </c>
      <c r="E304" s="229"/>
      <c r="F304" s="229"/>
      <c r="G304" s="229" t="n">
        <v>2.17</v>
      </c>
      <c r="H304" s="229" t="n">
        <v>2.17</v>
      </c>
      <c r="I304" s="229" t="n">
        <v>1.08</v>
      </c>
      <c r="J304" s="229" t="n">
        <v>1.08</v>
      </c>
      <c r="K304" s="237"/>
      <c r="L304" s="231"/>
      <c r="M304" s="231"/>
      <c r="N304" s="231"/>
      <c r="O304" s="234"/>
      <c r="P304" s="234"/>
      <c r="Q304" s="234"/>
      <c r="R304" s="234"/>
    </row>
    <row r="305" customFormat="false" ht="14.25" hidden="false" customHeight="false" outlineLevel="0" collapsed="false">
      <c r="A305" s="271" t="s">
        <v>1793</v>
      </c>
      <c r="B305" s="233"/>
      <c r="C305" s="233" t="n">
        <v>207</v>
      </c>
      <c r="D305" s="233" t="n">
        <v>207</v>
      </c>
      <c r="E305" s="229"/>
      <c r="F305" s="229"/>
      <c r="G305" s="229" t="n">
        <v>11.5</v>
      </c>
      <c r="H305" s="229" t="n">
        <v>11.5</v>
      </c>
      <c r="I305" s="229" t="n">
        <v>5.75</v>
      </c>
      <c r="J305" s="229" t="n">
        <v>5.75</v>
      </c>
      <c r="K305" s="237"/>
      <c r="L305" s="231"/>
      <c r="M305" s="231"/>
      <c r="N305" s="231"/>
      <c r="O305" s="234"/>
      <c r="P305" s="234"/>
      <c r="Q305" s="234"/>
      <c r="R305" s="234"/>
    </row>
    <row r="306" customFormat="false" ht="14.25" hidden="false" customHeight="false" outlineLevel="0" collapsed="false">
      <c r="A306" s="271" t="s">
        <v>1794</v>
      </c>
      <c r="B306" s="233" t="n">
        <v>34</v>
      </c>
      <c r="C306" s="233" t="n">
        <v>29</v>
      </c>
      <c r="D306" s="233" t="n">
        <v>63</v>
      </c>
      <c r="E306" s="229" t="n">
        <v>1.89</v>
      </c>
      <c r="F306" s="229" t="n">
        <v>1.89</v>
      </c>
      <c r="G306" s="229" t="n">
        <v>1.61</v>
      </c>
      <c r="H306" s="229" t="n">
        <v>1.61</v>
      </c>
      <c r="I306" s="229" t="n">
        <v>1.75</v>
      </c>
      <c r="J306" s="229" t="n">
        <v>1.75</v>
      </c>
      <c r="K306" s="237"/>
      <c r="L306" s="231"/>
      <c r="M306" s="231"/>
      <c r="N306" s="231"/>
      <c r="O306" s="234"/>
      <c r="P306" s="234"/>
      <c r="Q306" s="234"/>
      <c r="R306" s="234"/>
    </row>
    <row r="307" customFormat="false" ht="14.25" hidden="false" customHeight="false" outlineLevel="0" collapsed="false">
      <c r="A307" s="271" t="s">
        <v>1795</v>
      </c>
      <c r="B307" s="233"/>
      <c r="C307" s="233" t="n">
        <v>210</v>
      </c>
      <c r="D307" s="233" t="n">
        <v>210</v>
      </c>
      <c r="E307" s="229"/>
      <c r="F307" s="229"/>
      <c r="G307" s="229" t="n">
        <v>11.67</v>
      </c>
      <c r="H307" s="229" t="n">
        <v>11.67</v>
      </c>
      <c r="I307" s="229" t="n">
        <v>5.83</v>
      </c>
      <c r="J307" s="229" t="n">
        <v>5.83</v>
      </c>
      <c r="K307" s="237"/>
      <c r="L307" s="231"/>
      <c r="M307" s="231"/>
      <c r="N307" s="231"/>
      <c r="O307" s="234"/>
      <c r="P307" s="234"/>
      <c r="Q307" s="234"/>
      <c r="R307" s="234"/>
    </row>
    <row r="308" customFormat="false" ht="14.25" hidden="false" customHeight="false" outlineLevel="0" collapsed="false">
      <c r="A308" s="271" t="s">
        <v>1796</v>
      </c>
      <c r="B308" s="233"/>
      <c r="C308" s="233" t="n">
        <v>45</v>
      </c>
      <c r="D308" s="233" t="n">
        <v>45</v>
      </c>
      <c r="E308" s="229"/>
      <c r="F308" s="229"/>
      <c r="G308" s="229" t="n">
        <v>2.5</v>
      </c>
      <c r="H308" s="229" t="n">
        <v>2.5</v>
      </c>
      <c r="I308" s="229" t="n">
        <v>1.25</v>
      </c>
      <c r="J308" s="229" t="n">
        <v>1.25</v>
      </c>
      <c r="K308" s="237"/>
      <c r="L308" s="231"/>
      <c r="M308" s="231"/>
      <c r="N308" s="231"/>
      <c r="O308" s="234"/>
      <c r="P308" s="234"/>
      <c r="Q308" s="234"/>
      <c r="R308" s="234"/>
    </row>
    <row r="309" customFormat="false" ht="14.25" hidden="false" customHeight="false" outlineLevel="0" collapsed="false">
      <c r="A309" s="271" t="s">
        <v>1797</v>
      </c>
      <c r="B309" s="233"/>
      <c r="C309" s="233" t="n">
        <v>117</v>
      </c>
      <c r="D309" s="233" t="n">
        <v>117</v>
      </c>
      <c r="E309" s="229"/>
      <c r="F309" s="229"/>
      <c r="G309" s="229" t="n">
        <v>6.5</v>
      </c>
      <c r="H309" s="229" t="n">
        <v>6.5</v>
      </c>
      <c r="I309" s="229" t="n">
        <v>3.25</v>
      </c>
      <c r="J309" s="229" t="n">
        <v>3.25</v>
      </c>
      <c r="K309" s="237"/>
      <c r="L309" s="231"/>
      <c r="M309" s="231"/>
      <c r="N309" s="231"/>
      <c r="O309" s="234"/>
      <c r="P309" s="234"/>
      <c r="Q309" s="234"/>
      <c r="R309" s="234"/>
    </row>
    <row r="310" customFormat="false" ht="14.25" hidden="false" customHeight="false" outlineLevel="0" collapsed="false">
      <c r="A310" s="271" t="s">
        <v>1798</v>
      </c>
      <c r="B310" s="233"/>
      <c r="C310" s="233" t="n">
        <v>117</v>
      </c>
      <c r="D310" s="233" t="n">
        <v>117</v>
      </c>
      <c r="E310" s="229"/>
      <c r="F310" s="229"/>
      <c r="G310" s="229" t="n">
        <v>6.5</v>
      </c>
      <c r="H310" s="229" t="n">
        <v>6.5</v>
      </c>
      <c r="I310" s="229" t="n">
        <v>3.25</v>
      </c>
      <c r="J310" s="229" t="n">
        <v>3.25</v>
      </c>
      <c r="K310" s="237"/>
      <c r="L310" s="231"/>
      <c r="M310" s="231"/>
      <c r="N310" s="231"/>
      <c r="O310" s="234"/>
      <c r="P310" s="234"/>
      <c r="Q310" s="234"/>
      <c r="R310" s="234"/>
    </row>
    <row r="311" customFormat="false" ht="14.25" hidden="false" customHeight="false" outlineLevel="0" collapsed="false">
      <c r="A311" s="271" t="s">
        <v>1799</v>
      </c>
      <c r="B311" s="233" t="n">
        <v>54</v>
      </c>
      <c r="C311" s="233"/>
      <c r="D311" s="233" t="n">
        <v>54</v>
      </c>
      <c r="E311" s="229" t="n">
        <v>3</v>
      </c>
      <c r="F311" s="229" t="n">
        <v>3</v>
      </c>
      <c r="G311" s="229"/>
      <c r="H311" s="229"/>
      <c r="I311" s="229" t="n">
        <v>1.5</v>
      </c>
      <c r="J311" s="229" t="n">
        <v>1.5</v>
      </c>
      <c r="K311" s="237"/>
      <c r="L311" s="231"/>
      <c r="M311" s="231"/>
      <c r="N311" s="231"/>
      <c r="O311" s="234"/>
      <c r="P311" s="234"/>
      <c r="Q311" s="234"/>
      <c r="R311" s="234"/>
    </row>
    <row r="312" customFormat="false" ht="14.25" hidden="false" customHeight="false" outlineLevel="0" collapsed="false">
      <c r="A312" s="271" t="s">
        <v>1800</v>
      </c>
      <c r="B312" s="233" t="n">
        <v>129</v>
      </c>
      <c r="C312" s="233"/>
      <c r="D312" s="233" t="n">
        <v>129</v>
      </c>
      <c r="E312" s="229" t="n">
        <v>7.17</v>
      </c>
      <c r="F312" s="229" t="n">
        <v>7.17</v>
      </c>
      <c r="G312" s="229"/>
      <c r="H312" s="229"/>
      <c r="I312" s="229" t="n">
        <v>3.58</v>
      </c>
      <c r="J312" s="229" t="n">
        <v>3.58</v>
      </c>
      <c r="K312" s="237"/>
      <c r="L312" s="231"/>
      <c r="M312" s="231"/>
      <c r="N312" s="231"/>
      <c r="O312" s="234"/>
      <c r="P312" s="234"/>
      <c r="Q312" s="234"/>
      <c r="R312" s="234"/>
    </row>
    <row r="313" customFormat="false" ht="14.25" hidden="false" customHeight="false" outlineLevel="0" collapsed="false">
      <c r="A313" s="271" t="s">
        <v>1801</v>
      </c>
      <c r="B313" s="233"/>
      <c r="C313" s="233" t="n">
        <v>93</v>
      </c>
      <c r="D313" s="233" t="n">
        <v>93</v>
      </c>
      <c r="E313" s="229"/>
      <c r="F313" s="229"/>
      <c r="G313" s="229" t="n">
        <v>5.17</v>
      </c>
      <c r="H313" s="229" t="n">
        <v>5.17</v>
      </c>
      <c r="I313" s="229" t="n">
        <v>2.58</v>
      </c>
      <c r="J313" s="229" t="n">
        <v>2.58</v>
      </c>
      <c r="K313" s="237"/>
      <c r="L313" s="231"/>
      <c r="M313" s="231"/>
      <c r="N313" s="231"/>
      <c r="O313" s="234"/>
      <c r="P313" s="234"/>
      <c r="Q313" s="234"/>
      <c r="R313" s="234"/>
    </row>
    <row r="314" customFormat="false" ht="14.25" hidden="false" customHeight="false" outlineLevel="0" collapsed="false">
      <c r="A314" s="271" t="s">
        <v>1802</v>
      </c>
      <c r="B314" s="233" t="n">
        <v>45</v>
      </c>
      <c r="C314" s="233"/>
      <c r="D314" s="233" t="n">
        <v>45</v>
      </c>
      <c r="E314" s="229" t="n">
        <v>2.5</v>
      </c>
      <c r="F314" s="229" t="n">
        <v>2.5</v>
      </c>
      <c r="G314" s="229"/>
      <c r="H314" s="229"/>
      <c r="I314" s="229" t="n">
        <v>1.25</v>
      </c>
      <c r="J314" s="229" t="n">
        <v>1.25</v>
      </c>
      <c r="K314" s="237"/>
      <c r="L314" s="231"/>
      <c r="M314" s="231"/>
      <c r="N314" s="231"/>
      <c r="O314" s="234"/>
      <c r="P314" s="234"/>
      <c r="Q314" s="234"/>
      <c r="R314" s="234"/>
    </row>
    <row r="315" customFormat="false" ht="14.25" hidden="false" customHeight="false" outlineLevel="0" collapsed="false">
      <c r="A315" s="271" t="s">
        <v>1803</v>
      </c>
      <c r="B315" s="233" t="n">
        <v>33</v>
      </c>
      <c r="C315" s="233" t="n">
        <v>28</v>
      </c>
      <c r="D315" s="233" t="n">
        <v>61</v>
      </c>
      <c r="E315" s="229" t="n">
        <v>1.83</v>
      </c>
      <c r="F315" s="229" t="n">
        <v>1.83</v>
      </c>
      <c r="G315" s="229" t="n">
        <v>1.56</v>
      </c>
      <c r="H315" s="229" t="n">
        <v>1.56</v>
      </c>
      <c r="I315" s="229" t="n">
        <v>1.69</v>
      </c>
      <c r="J315" s="229" t="n">
        <v>1.69</v>
      </c>
      <c r="K315" s="237"/>
      <c r="L315" s="231"/>
      <c r="M315" s="231"/>
      <c r="N315" s="231"/>
      <c r="O315" s="234"/>
      <c r="P315" s="234"/>
      <c r="Q315" s="234"/>
      <c r="R315" s="234"/>
    </row>
    <row r="316" customFormat="false" ht="14.25" hidden="false" customHeight="false" outlineLevel="0" collapsed="false">
      <c r="A316" s="271" t="s">
        <v>1804</v>
      </c>
      <c r="B316" s="233" t="n">
        <v>84</v>
      </c>
      <c r="C316" s="233"/>
      <c r="D316" s="233" t="n">
        <v>84</v>
      </c>
      <c r="E316" s="229" t="n">
        <v>4.67</v>
      </c>
      <c r="F316" s="229" t="n">
        <v>4.67</v>
      </c>
      <c r="G316" s="229"/>
      <c r="H316" s="229"/>
      <c r="I316" s="229" t="n">
        <v>2.33</v>
      </c>
      <c r="J316" s="229" t="n">
        <v>2.33</v>
      </c>
      <c r="K316" s="237"/>
      <c r="L316" s="231"/>
      <c r="M316" s="231"/>
      <c r="N316" s="231"/>
      <c r="O316" s="234"/>
      <c r="P316" s="234"/>
      <c r="Q316" s="234"/>
      <c r="R316" s="234"/>
    </row>
    <row r="317" customFormat="false" ht="14.25" hidden="false" customHeight="false" outlineLevel="0" collapsed="false">
      <c r="A317" s="271" t="s">
        <v>1805</v>
      </c>
      <c r="B317" s="233"/>
      <c r="C317" s="233" t="n">
        <v>93</v>
      </c>
      <c r="D317" s="233" t="n">
        <v>93</v>
      </c>
      <c r="E317" s="229"/>
      <c r="F317" s="229"/>
      <c r="G317" s="229" t="n">
        <v>5.17</v>
      </c>
      <c r="H317" s="229" t="n">
        <v>5.17</v>
      </c>
      <c r="I317" s="229" t="n">
        <v>2.58</v>
      </c>
      <c r="J317" s="229" t="n">
        <v>2.58</v>
      </c>
      <c r="K317" s="237"/>
      <c r="L317" s="231"/>
      <c r="M317" s="231"/>
      <c r="N317" s="231"/>
      <c r="O317" s="234"/>
      <c r="P317" s="234"/>
      <c r="Q317" s="234"/>
      <c r="R317" s="234"/>
    </row>
    <row r="318" customFormat="false" ht="14.25" hidden="false" customHeight="false" outlineLevel="0" collapsed="false">
      <c r="A318" s="271" t="s">
        <v>1685</v>
      </c>
      <c r="B318" s="233" t="n">
        <v>252</v>
      </c>
      <c r="C318" s="233"/>
      <c r="D318" s="233" t="n">
        <v>252</v>
      </c>
      <c r="E318" s="229" t="n">
        <v>14</v>
      </c>
      <c r="F318" s="229" t="n">
        <v>14</v>
      </c>
      <c r="G318" s="229"/>
      <c r="H318" s="229"/>
      <c r="I318" s="229" t="n">
        <v>7</v>
      </c>
      <c r="J318" s="229" t="n">
        <v>7</v>
      </c>
      <c r="K318" s="237"/>
      <c r="L318" s="231"/>
      <c r="M318" s="231"/>
      <c r="N318" s="231"/>
      <c r="O318" s="234"/>
      <c r="P318" s="234"/>
      <c r="Q318" s="234"/>
      <c r="R318" s="234"/>
    </row>
    <row r="319" customFormat="false" ht="14.25" hidden="false" customHeight="false" outlineLevel="0" collapsed="false">
      <c r="A319" s="271" t="s">
        <v>1628</v>
      </c>
      <c r="B319" s="233" t="n">
        <v>171</v>
      </c>
      <c r="C319" s="233" t="n">
        <v>153</v>
      </c>
      <c r="D319" s="233" t="n">
        <v>324</v>
      </c>
      <c r="E319" s="229" t="n">
        <v>9.5</v>
      </c>
      <c r="F319" s="229" t="n">
        <v>9.5</v>
      </c>
      <c r="G319" s="229" t="n">
        <v>8.5</v>
      </c>
      <c r="H319" s="229" t="n">
        <v>8.5</v>
      </c>
      <c r="I319" s="229" t="n">
        <v>9</v>
      </c>
      <c r="J319" s="229" t="n">
        <v>9</v>
      </c>
      <c r="K319" s="237"/>
      <c r="L319" s="231"/>
      <c r="M319" s="231"/>
      <c r="N319" s="231"/>
      <c r="O319" s="234"/>
      <c r="P319" s="234"/>
      <c r="Q319" s="234"/>
      <c r="R319" s="234"/>
    </row>
    <row r="320" customFormat="false" ht="15" hidden="false" customHeight="false" outlineLevel="0" collapsed="false">
      <c r="A320" s="238" t="s">
        <v>1806</v>
      </c>
      <c r="B320" s="382" t="n">
        <v>2877</v>
      </c>
      <c r="C320" s="382" t="n">
        <v>3051</v>
      </c>
      <c r="D320" s="382" t="n">
        <v>5928</v>
      </c>
      <c r="E320" s="240" t="n">
        <v>159.83</v>
      </c>
      <c r="F320" s="240" t="n">
        <v>159.83</v>
      </c>
      <c r="G320" s="240" t="n">
        <v>169.5</v>
      </c>
      <c r="H320" s="240" t="n">
        <v>169.5</v>
      </c>
      <c r="I320" s="240" t="n">
        <v>164.67</v>
      </c>
      <c r="J320" s="240" t="n">
        <v>164.67</v>
      </c>
      <c r="K320" s="241"/>
      <c r="L320" s="242"/>
      <c r="M320" s="242"/>
      <c r="N320" s="242"/>
      <c r="O320" s="243"/>
      <c r="P320" s="243"/>
      <c r="Q320" s="243"/>
      <c r="R320" s="243"/>
    </row>
    <row r="321" customFormat="false" ht="14.25" hidden="false" customHeight="false" outlineLevel="0" collapsed="false">
      <c r="A321" s="244" t="s">
        <v>1807</v>
      </c>
      <c r="B321" s="233" t="n">
        <v>48</v>
      </c>
      <c r="C321" s="233"/>
      <c r="D321" s="233" t="n">
        <v>48</v>
      </c>
      <c r="E321" s="229" t="n">
        <v>2.67</v>
      </c>
      <c r="F321" s="229" t="n">
        <v>2.67</v>
      </c>
      <c r="G321" s="229"/>
      <c r="H321" s="229"/>
      <c r="I321" s="229" t="n">
        <v>1.33</v>
      </c>
      <c r="J321" s="229" t="n">
        <v>1.33</v>
      </c>
      <c r="K321" s="237"/>
      <c r="L321" s="231"/>
      <c r="M321" s="231"/>
      <c r="N321" s="231"/>
      <c r="O321" s="234"/>
      <c r="P321" s="234"/>
      <c r="Q321" s="234"/>
      <c r="R321" s="234"/>
    </row>
    <row r="322" customFormat="false" ht="14.25" hidden="false" customHeight="false" outlineLevel="0" collapsed="false">
      <c r="A322" s="244" t="s">
        <v>1808</v>
      </c>
      <c r="B322" s="233"/>
      <c r="C322" s="233" t="n">
        <v>39</v>
      </c>
      <c r="D322" s="233" t="n">
        <v>39</v>
      </c>
      <c r="E322" s="229"/>
      <c r="F322" s="229"/>
      <c r="G322" s="229" t="n">
        <v>2.17</v>
      </c>
      <c r="H322" s="229" t="n">
        <v>2.17</v>
      </c>
      <c r="I322" s="229" t="n">
        <v>1.08</v>
      </c>
      <c r="J322" s="229" t="n">
        <v>1.08</v>
      </c>
      <c r="K322" s="237"/>
      <c r="L322" s="231"/>
      <c r="M322" s="231"/>
      <c r="N322" s="231"/>
      <c r="O322" s="234"/>
      <c r="P322" s="234"/>
      <c r="Q322" s="234"/>
      <c r="R322" s="234"/>
    </row>
    <row r="323" customFormat="false" ht="14.25" hidden="false" customHeight="false" outlineLevel="0" collapsed="false">
      <c r="A323" s="244" t="s">
        <v>1809</v>
      </c>
      <c r="B323" s="233"/>
      <c r="C323" s="233" t="n">
        <v>39</v>
      </c>
      <c r="D323" s="233" t="n">
        <v>39</v>
      </c>
      <c r="E323" s="229"/>
      <c r="F323" s="229"/>
      <c r="G323" s="229" t="n">
        <v>2.17</v>
      </c>
      <c r="H323" s="229" t="n">
        <v>2.17</v>
      </c>
      <c r="I323" s="229" t="n">
        <v>1.08</v>
      </c>
      <c r="J323" s="229" t="n">
        <v>1.08</v>
      </c>
      <c r="K323" s="237"/>
      <c r="L323" s="231"/>
      <c r="M323" s="231"/>
      <c r="N323" s="231"/>
      <c r="O323" s="234"/>
      <c r="P323" s="234"/>
      <c r="Q323" s="234"/>
      <c r="R323" s="234"/>
    </row>
    <row r="324" customFormat="false" ht="14.25" hidden="false" customHeight="false" outlineLevel="0" collapsed="false">
      <c r="A324" s="244" t="s">
        <v>1810</v>
      </c>
      <c r="B324" s="233" t="n">
        <v>447</v>
      </c>
      <c r="C324" s="233" t="n">
        <v>318</v>
      </c>
      <c r="D324" s="233" t="n">
        <v>765</v>
      </c>
      <c r="E324" s="229" t="n">
        <v>24.83</v>
      </c>
      <c r="F324" s="229" t="n">
        <v>24.83</v>
      </c>
      <c r="G324" s="229" t="n">
        <v>17.67</v>
      </c>
      <c r="H324" s="229" t="n">
        <v>17.67</v>
      </c>
      <c r="I324" s="229" t="n">
        <v>21.25</v>
      </c>
      <c r="J324" s="229" t="n">
        <v>21.25</v>
      </c>
      <c r="K324" s="237"/>
      <c r="L324" s="231"/>
      <c r="M324" s="231"/>
      <c r="N324" s="231"/>
      <c r="O324" s="234"/>
      <c r="P324" s="234"/>
      <c r="Q324" s="234"/>
      <c r="R324" s="234"/>
    </row>
    <row r="325" customFormat="false" ht="14.25" hidden="false" customHeight="false" outlineLevel="0" collapsed="false">
      <c r="A325" s="244" t="s">
        <v>1811</v>
      </c>
      <c r="B325" s="233"/>
      <c r="C325" s="233" t="n">
        <v>417</v>
      </c>
      <c r="D325" s="233" t="n">
        <v>417</v>
      </c>
      <c r="E325" s="229"/>
      <c r="F325" s="229"/>
      <c r="G325" s="229" t="n">
        <v>23.17</v>
      </c>
      <c r="H325" s="229" t="n">
        <v>23.17</v>
      </c>
      <c r="I325" s="229" t="n">
        <v>11.58</v>
      </c>
      <c r="J325" s="229" t="n">
        <v>11.58</v>
      </c>
      <c r="K325" s="237"/>
      <c r="L325" s="231"/>
      <c r="M325" s="231"/>
      <c r="N325" s="231"/>
      <c r="O325" s="234"/>
      <c r="P325" s="234"/>
      <c r="Q325" s="234"/>
      <c r="R325" s="234"/>
    </row>
    <row r="326" customFormat="false" ht="14.25" hidden="false" customHeight="false" outlineLevel="0" collapsed="false">
      <c r="A326" s="271" t="s">
        <v>1685</v>
      </c>
      <c r="B326" s="233"/>
      <c r="C326" s="233" t="n">
        <v>9</v>
      </c>
      <c r="D326" s="233" t="n">
        <v>9</v>
      </c>
      <c r="E326" s="229"/>
      <c r="F326" s="229"/>
      <c r="G326" s="229" t="n">
        <v>0.5</v>
      </c>
      <c r="H326" s="229" t="n">
        <v>0.5</v>
      </c>
      <c r="I326" s="229" t="n">
        <v>0.25</v>
      </c>
      <c r="J326" s="229" t="n">
        <v>0.25</v>
      </c>
      <c r="K326" s="237"/>
      <c r="L326" s="231"/>
      <c r="M326" s="231"/>
      <c r="N326" s="231"/>
      <c r="O326" s="234"/>
      <c r="P326" s="234"/>
      <c r="Q326" s="234"/>
      <c r="R326" s="234"/>
    </row>
    <row r="327" customFormat="false" ht="14.25" hidden="false" customHeight="false" outlineLevel="0" collapsed="false">
      <c r="A327" s="271" t="s">
        <v>1812</v>
      </c>
      <c r="B327" s="383" t="n">
        <v>1026</v>
      </c>
      <c r="C327" s="233" t="n">
        <v>108</v>
      </c>
      <c r="D327" s="383" t="n">
        <v>1134</v>
      </c>
      <c r="E327" s="229" t="n">
        <v>57</v>
      </c>
      <c r="F327" s="229" t="n">
        <v>57</v>
      </c>
      <c r="G327" s="229" t="n">
        <v>6</v>
      </c>
      <c r="H327" s="229" t="n">
        <v>6</v>
      </c>
      <c r="I327" s="229" t="n">
        <v>31.5</v>
      </c>
      <c r="J327" s="229" t="n">
        <v>31.5</v>
      </c>
      <c r="K327" s="237"/>
      <c r="L327" s="231"/>
      <c r="M327" s="231"/>
      <c r="N327" s="231"/>
      <c r="O327" s="234"/>
      <c r="P327" s="234"/>
      <c r="Q327" s="234"/>
      <c r="R327" s="234"/>
    </row>
    <row r="328" customFormat="false" ht="14.25" hidden="false" customHeight="false" outlineLevel="0" collapsed="false">
      <c r="A328" s="271" t="s">
        <v>1813</v>
      </c>
      <c r="B328" s="233"/>
      <c r="C328" s="233" t="n">
        <v>876</v>
      </c>
      <c r="D328" s="233" t="n">
        <v>876</v>
      </c>
      <c r="E328" s="229"/>
      <c r="F328" s="229"/>
      <c r="G328" s="229" t="n">
        <v>48.67</v>
      </c>
      <c r="H328" s="229" t="n">
        <v>48.67</v>
      </c>
      <c r="I328" s="229" t="n">
        <v>24.33</v>
      </c>
      <c r="J328" s="229" t="n">
        <v>24.33</v>
      </c>
      <c r="K328" s="237"/>
      <c r="L328" s="231"/>
      <c r="M328" s="231"/>
      <c r="N328" s="231"/>
      <c r="O328" s="234"/>
      <c r="P328" s="234"/>
      <c r="Q328" s="234"/>
      <c r="R328" s="234"/>
    </row>
    <row r="329" customFormat="false" ht="14.25" hidden="false" customHeight="false" outlineLevel="0" collapsed="false">
      <c r="A329" s="271" t="s">
        <v>1814</v>
      </c>
      <c r="B329" s="233"/>
      <c r="C329" s="233" t="n">
        <v>24</v>
      </c>
      <c r="D329" s="233" t="n">
        <v>24</v>
      </c>
      <c r="E329" s="229"/>
      <c r="F329" s="229"/>
      <c r="G329" s="229" t="n">
        <v>1.33</v>
      </c>
      <c r="H329" s="229" t="n">
        <v>1.33</v>
      </c>
      <c r="I329" s="229" t="n">
        <v>0.67</v>
      </c>
      <c r="J329" s="229" t="n">
        <v>0.67</v>
      </c>
      <c r="K329" s="237"/>
      <c r="L329" s="231"/>
      <c r="M329" s="231"/>
      <c r="N329" s="231"/>
      <c r="O329" s="234"/>
      <c r="P329" s="234"/>
      <c r="Q329" s="234"/>
      <c r="R329" s="234"/>
    </row>
    <row r="330" customFormat="false" ht="14.25" hidden="false" customHeight="false" outlineLevel="0" collapsed="false">
      <c r="A330" s="271" t="s">
        <v>1815</v>
      </c>
      <c r="B330" s="233"/>
      <c r="C330" s="233" t="n">
        <v>3</v>
      </c>
      <c r="D330" s="233" t="n">
        <v>3</v>
      </c>
      <c r="E330" s="229"/>
      <c r="F330" s="229"/>
      <c r="G330" s="229" t="n">
        <v>0.17</v>
      </c>
      <c r="H330" s="229" t="n">
        <v>0.17</v>
      </c>
      <c r="I330" s="229" t="n">
        <v>0.08</v>
      </c>
      <c r="J330" s="229" t="n">
        <v>0.08</v>
      </c>
      <c r="K330" s="237"/>
      <c r="L330" s="231"/>
      <c r="M330" s="231"/>
      <c r="N330" s="231"/>
      <c r="O330" s="234"/>
      <c r="P330" s="234"/>
      <c r="Q330" s="234"/>
      <c r="R330" s="234"/>
    </row>
    <row r="331" customFormat="false" ht="14.25" hidden="false" customHeight="false" outlineLevel="0" collapsed="false">
      <c r="A331" s="271" t="s">
        <v>1816</v>
      </c>
      <c r="B331" s="233"/>
      <c r="C331" s="233" t="n">
        <v>6</v>
      </c>
      <c r="D331" s="233" t="n">
        <v>6</v>
      </c>
      <c r="E331" s="229"/>
      <c r="F331" s="229"/>
      <c r="G331" s="229" t="n">
        <v>0.33</v>
      </c>
      <c r="H331" s="229" t="n">
        <v>0.33</v>
      </c>
      <c r="I331" s="229" t="n">
        <v>0.17</v>
      </c>
      <c r="J331" s="229" t="n">
        <v>0.17</v>
      </c>
      <c r="K331" s="237"/>
      <c r="L331" s="231"/>
      <c r="M331" s="231"/>
      <c r="N331" s="231"/>
      <c r="O331" s="234"/>
      <c r="P331" s="234"/>
      <c r="Q331" s="234"/>
      <c r="R331" s="234"/>
    </row>
    <row r="332" customFormat="false" ht="14.25" hidden="false" customHeight="false" outlineLevel="0" collapsed="false">
      <c r="A332" s="271" t="s">
        <v>1089</v>
      </c>
      <c r="B332" s="233" t="n">
        <v>591</v>
      </c>
      <c r="C332" s="383" t="n">
        <v>1101</v>
      </c>
      <c r="D332" s="383" t="n">
        <v>1692</v>
      </c>
      <c r="E332" s="229" t="n">
        <v>32.83</v>
      </c>
      <c r="F332" s="229" t="n">
        <v>32.83</v>
      </c>
      <c r="G332" s="229" t="n">
        <v>61.17</v>
      </c>
      <c r="H332" s="229" t="n">
        <v>61.17</v>
      </c>
      <c r="I332" s="229" t="n">
        <v>47</v>
      </c>
      <c r="J332" s="229" t="n">
        <v>47</v>
      </c>
      <c r="K332" s="237"/>
      <c r="L332" s="231"/>
      <c r="M332" s="231"/>
      <c r="N332" s="231"/>
      <c r="O332" s="234"/>
      <c r="P332" s="234"/>
      <c r="Q332" s="234"/>
      <c r="R332" s="234"/>
    </row>
    <row r="333" customFormat="false" ht="14.25" hidden="false" customHeight="false" outlineLevel="0" collapsed="false">
      <c r="A333" s="271" t="s">
        <v>1817</v>
      </c>
      <c r="B333" s="233"/>
      <c r="C333" s="233" t="n">
        <v>15</v>
      </c>
      <c r="D333" s="233" t="n">
        <v>15</v>
      </c>
      <c r="E333" s="229"/>
      <c r="F333" s="229"/>
      <c r="G333" s="229" t="n">
        <v>0.83</v>
      </c>
      <c r="H333" s="229" t="n">
        <v>0.83</v>
      </c>
      <c r="I333" s="229" t="n">
        <v>0.42</v>
      </c>
      <c r="J333" s="229" t="n">
        <v>0.42</v>
      </c>
      <c r="K333" s="237"/>
      <c r="L333" s="231"/>
      <c r="M333" s="231"/>
      <c r="N333" s="231"/>
      <c r="O333" s="234"/>
      <c r="P333" s="234"/>
      <c r="Q333" s="234"/>
      <c r="R333" s="234"/>
    </row>
    <row r="334" customFormat="false" ht="14.25" hidden="false" customHeight="false" outlineLevel="0" collapsed="false">
      <c r="A334" s="271" t="s">
        <v>1818</v>
      </c>
      <c r="B334" s="233"/>
      <c r="C334" s="233" t="n">
        <v>69</v>
      </c>
      <c r="D334" s="233" t="n">
        <v>69</v>
      </c>
      <c r="E334" s="229"/>
      <c r="F334" s="229"/>
      <c r="G334" s="229" t="n">
        <v>3.83</v>
      </c>
      <c r="H334" s="229" t="n">
        <v>3.83</v>
      </c>
      <c r="I334" s="229" t="n">
        <v>1.92</v>
      </c>
      <c r="J334" s="229" t="n">
        <v>1.92</v>
      </c>
      <c r="K334" s="237"/>
      <c r="L334" s="231"/>
      <c r="M334" s="231"/>
      <c r="N334" s="231"/>
      <c r="O334" s="234"/>
      <c r="P334" s="234"/>
      <c r="Q334" s="234"/>
      <c r="R334" s="234"/>
    </row>
    <row r="335" customFormat="false" ht="14.25" hidden="false" customHeight="false" outlineLevel="0" collapsed="false">
      <c r="A335" s="271" t="s">
        <v>1819</v>
      </c>
      <c r="B335" s="233" t="n">
        <v>729</v>
      </c>
      <c r="C335" s="233"/>
      <c r="D335" s="233" t="n">
        <v>729</v>
      </c>
      <c r="E335" s="229" t="n">
        <v>40.5</v>
      </c>
      <c r="F335" s="229" t="n">
        <v>40.5</v>
      </c>
      <c r="G335" s="229"/>
      <c r="H335" s="229"/>
      <c r="I335" s="229" t="n">
        <v>20.25</v>
      </c>
      <c r="J335" s="229" t="n">
        <v>20.25</v>
      </c>
      <c r="K335" s="237"/>
      <c r="L335" s="231"/>
      <c r="M335" s="231"/>
      <c r="N335" s="231"/>
      <c r="O335" s="234"/>
      <c r="P335" s="234"/>
      <c r="Q335" s="234"/>
      <c r="R335" s="234"/>
    </row>
    <row r="336" customFormat="false" ht="14.25" hidden="false" customHeight="false" outlineLevel="0" collapsed="false">
      <c r="A336" s="271" t="s">
        <v>1820</v>
      </c>
      <c r="B336" s="233"/>
      <c r="C336" s="233" t="n">
        <v>9</v>
      </c>
      <c r="D336" s="233" t="n">
        <v>9</v>
      </c>
      <c r="E336" s="229"/>
      <c r="F336" s="229"/>
      <c r="G336" s="229" t="n">
        <v>0.5</v>
      </c>
      <c r="H336" s="229" t="n">
        <v>0.5</v>
      </c>
      <c r="I336" s="229" t="n">
        <v>0.25</v>
      </c>
      <c r="J336" s="229" t="n">
        <v>0.25</v>
      </c>
      <c r="K336" s="237"/>
      <c r="L336" s="231"/>
      <c r="M336" s="231"/>
      <c r="N336" s="231"/>
      <c r="O336" s="234"/>
      <c r="P336" s="234"/>
      <c r="Q336" s="234"/>
      <c r="R336" s="234"/>
    </row>
    <row r="337" customFormat="false" ht="14.25" hidden="false" customHeight="false" outlineLevel="0" collapsed="false">
      <c r="A337" s="271" t="s">
        <v>1821</v>
      </c>
      <c r="B337" s="233" t="n">
        <v>6</v>
      </c>
      <c r="C337" s="233"/>
      <c r="D337" s="233" t="n">
        <v>6</v>
      </c>
      <c r="E337" s="229" t="n">
        <v>0.33</v>
      </c>
      <c r="F337" s="229" t="n">
        <v>0.33</v>
      </c>
      <c r="G337" s="229"/>
      <c r="H337" s="229"/>
      <c r="I337" s="229" t="n">
        <v>0.17</v>
      </c>
      <c r="J337" s="229" t="n">
        <v>0.17</v>
      </c>
      <c r="K337" s="237"/>
      <c r="L337" s="231"/>
      <c r="M337" s="231"/>
      <c r="N337" s="231"/>
      <c r="O337" s="234"/>
      <c r="P337" s="234"/>
      <c r="Q337" s="234"/>
      <c r="R337" s="234"/>
    </row>
    <row r="338" customFormat="false" ht="14.25" hidden="false" customHeight="false" outlineLevel="0" collapsed="false">
      <c r="A338" s="271" t="s">
        <v>1822</v>
      </c>
      <c r="B338" s="233"/>
      <c r="C338" s="233" t="n">
        <v>6</v>
      </c>
      <c r="D338" s="233" t="n">
        <v>6</v>
      </c>
      <c r="E338" s="229"/>
      <c r="F338" s="229"/>
      <c r="G338" s="229" t="n">
        <v>0.33</v>
      </c>
      <c r="H338" s="229" t="n">
        <v>0.33</v>
      </c>
      <c r="I338" s="229" t="n">
        <v>0.17</v>
      </c>
      <c r="J338" s="229" t="n">
        <v>0.17</v>
      </c>
      <c r="K338" s="237"/>
      <c r="L338" s="231"/>
      <c r="M338" s="231"/>
      <c r="N338" s="231"/>
      <c r="O338" s="234"/>
      <c r="P338" s="234"/>
      <c r="Q338" s="234"/>
      <c r="R338" s="234"/>
    </row>
    <row r="339" customFormat="false" ht="14.25" hidden="false" customHeight="false" outlineLevel="0" collapsed="false">
      <c r="A339" s="271" t="s">
        <v>1823</v>
      </c>
      <c r="B339" s="233" t="n">
        <v>6</v>
      </c>
      <c r="C339" s="233"/>
      <c r="D339" s="233" t="n">
        <v>6</v>
      </c>
      <c r="E339" s="229" t="n">
        <v>0.33</v>
      </c>
      <c r="F339" s="229" t="n">
        <v>0.33</v>
      </c>
      <c r="G339" s="229"/>
      <c r="H339" s="229"/>
      <c r="I339" s="229" t="n">
        <v>0.17</v>
      </c>
      <c r="J339" s="229" t="n">
        <v>0.17</v>
      </c>
      <c r="K339" s="237"/>
      <c r="L339" s="231"/>
      <c r="M339" s="231"/>
      <c r="N339" s="231"/>
      <c r="O339" s="234"/>
      <c r="P339" s="234"/>
      <c r="Q339" s="234"/>
      <c r="R339" s="234"/>
    </row>
    <row r="340" customFormat="false" ht="14.25" hidden="false" customHeight="false" outlineLevel="0" collapsed="false">
      <c r="A340" s="271" t="s">
        <v>1824</v>
      </c>
      <c r="B340" s="233" t="n">
        <v>3</v>
      </c>
      <c r="C340" s="233"/>
      <c r="D340" s="233" t="n">
        <v>3</v>
      </c>
      <c r="E340" s="229" t="n">
        <v>0.17</v>
      </c>
      <c r="F340" s="229" t="n">
        <v>0.17</v>
      </c>
      <c r="G340" s="229"/>
      <c r="H340" s="229"/>
      <c r="I340" s="229" t="n">
        <v>0.08</v>
      </c>
      <c r="J340" s="229" t="n">
        <v>0.08</v>
      </c>
      <c r="K340" s="237"/>
      <c r="L340" s="231"/>
      <c r="M340" s="231"/>
      <c r="N340" s="231"/>
      <c r="O340" s="234"/>
      <c r="P340" s="234"/>
      <c r="Q340" s="234"/>
      <c r="R340" s="234"/>
    </row>
    <row r="341" customFormat="false" ht="14.25" hidden="false" customHeight="false" outlineLevel="0" collapsed="false">
      <c r="A341" s="271" t="s">
        <v>1825</v>
      </c>
      <c r="B341" s="233" t="n">
        <v>3</v>
      </c>
      <c r="C341" s="233"/>
      <c r="D341" s="233" t="n">
        <v>3</v>
      </c>
      <c r="E341" s="229" t="n">
        <v>0.17</v>
      </c>
      <c r="F341" s="229" t="n">
        <v>0.17</v>
      </c>
      <c r="G341" s="229"/>
      <c r="H341" s="229"/>
      <c r="I341" s="229" t="n">
        <v>0.08</v>
      </c>
      <c r="J341" s="229" t="n">
        <v>0.08</v>
      </c>
      <c r="K341" s="237"/>
      <c r="L341" s="231"/>
      <c r="M341" s="231"/>
      <c r="N341" s="231"/>
      <c r="O341" s="234"/>
      <c r="P341" s="234"/>
      <c r="Q341" s="234"/>
      <c r="R341" s="234"/>
    </row>
    <row r="342" customFormat="false" ht="14.25" hidden="false" customHeight="false" outlineLevel="0" collapsed="false">
      <c r="A342" s="271" t="s">
        <v>1826</v>
      </c>
      <c r="B342" s="233" t="n">
        <v>9</v>
      </c>
      <c r="C342" s="233"/>
      <c r="D342" s="233" t="n">
        <v>9</v>
      </c>
      <c r="E342" s="229" t="n">
        <v>0.5</v>
      </c>
      <c r="F342" s="229" t="n">
        <v>0.5</v>
      </c>
      <c r="G342" s="229"/>
      <c r="H342" s="229"/>
      <c r="I342" s="229" t="n">
        <v>0.25</v>
      </c>
      <c r="J342" s="229" t="n">
        <v>0.25</v>
      </c>
      <c r="K342" s="237"/>
      <c r="L342" s="231"/>
      <c r="M342" s="231"/>
      <c r="N342" s="231"/>
      <c r="O342" s="234"/>
      <c r="P342" s="234"/>
      <c r="Q342" s="234"/>
      <c r="R342" s="234"/>
    </row>
    <row r="343" customFormat="false" ht="14.25" hidden="false" customHeight="false" outlineLevel="0" collapsed="false">
      <c r="A343" s="271" t="s">
        <v>1827</v>
      </c>
      <c r="B343" s="233" t="n">
        <v>6</v>
      </c>
      <c r="C343" s="233"/>
      <c r="D343" s="233" t="n">
        <v>6</v>
      </c>
      <c r="E343" s="229" t="n">
        <v>0.33</v>
      </c>
      <c r="F343" s="229" t="n">
        <v>0.33</v>
      </c>
      <c r="G343" s="229"/>
      <c r="H343" s="229"/>
      <c r="I343" s="229" t="n">
        <v>0.17</v>
      </c>
      <c r="J343" s="229" t="n">
        <v>0.17</v>
      </c>
      <c r="K343" s="237"/>
      <c r="L343" s="231"/>
      <c r="M343" s="231"/>
      <c r="N343" s="231"/>
      <c r="O343" s="234"/>
      <c r="P343" s="234"/>
      <c r="Q343" s="234"/>
      <c r="R343" s="234"/>
    </row>
    <row r="344" customFormat="false" ht="14.25" hidden="false" customHeight="false" outlineLevel="0" collapsed="false">
      <c r="A344" s="271" t="s">
        <v>1828</v>
      </c>
      <c r="B344" s="233"/>
      <c r="C344" s="233" t="n">
        <v>6</v>
      </c>
      <c r="D344" s="233" t="n">
        <v>6</v>
      </c>
      <c r="E344" s="229"/>
      <c r="F344" s="229"/>
      <c r="G344" s="229" t="n">
        <v>0.33</v>
      </c>
      <c r="H344" s="229" t="n">
        <v>0.33</v>
      </c>
      <c r="I344" s="229" t="n">
        <v>0.17</v>
      </c>
      <c r="J344" s="229" t="n">
        <v>0.17</v>
      </c>
      <c r="K344" s="237"/>
      <c r="L344" s="231"/>
      <c r="M344" s="231"/>
      <c r="N344" s="231"/>
      <c r="O344" s="234"/>
      <c r="P344" s="234"/>
      <c r="Q344" s="234"/>
      <c r="R344" s="234"/>
    </row>
    <row r="345" customFormat="false" ht="14.25" hidden="false" customHeight="false" outlineLevel="0" collapsed="false">
      <c r="A345" s="271" t="s">
        <v>1829</v>
      </c>
      <c r="B345" s="233" t="n">
        <v>3</v>
      </c>
      <c r="C345" s="233" t="n">
        <v>6</v>
      </c>
      <c r="D345" s="233" t="n">
        <v>9</v>
      </c>
      <c r="E345" s="229" t="n">
        <v>0.17</v>
      </c>
      <c r="F345" s="229" t="n">
        <v>0.17</v>
      </c>
      <c r="G345" s="229" t="n">
        <v>0.33</v>
      </c>
      <c r="H345" s="229" t="n">
        <v>0.33</v>
      </c>
      <c r="I345" s="229" t="n">
        <v>0.25</v>
      </c>
      <c r="J345" s="229" t="n">
        <v>0.25</v>
      </c>
      <c r="K345" s="237"/>
      <c r="L345" s="231"/>
      <c r="M345" s="231"/>
      <c r="N345" s="231"/>
      <c r="O345" s="234"/>
      <c r="P345" s="234"/>
      <c r="Q345" s="234"/>
      <c r="R345" s="234"/>
    </row>
    <row r="346" customFormat="false" ht="15" hidden="false" customHeight="false" outlineLevel="0" collapsed="false">
      <c r="A346" s="238" t="s">
        <v>1830</v>
      </c>
      <c r="B346" s="239" t="n">
        <v>774</v>
      </c>
      <c r="C346" s="382" t="n">
        <v>1023</v>
      </c>
      <c r="D346" s="382" t="n">
        <v>1797</v>
      </c>
      <c r="E346" s="240" t="n">
        <v>43</v>
      </c>
      <c r="F346" s="240" t="n">
        <v>43</v>
      </c>
      <c r="G346" s="240" t="n">
        <v>56.83</v>
      </c>
      <c r="H346" s="240" t="n">
        <v>56.83</v>
      </c>
      <c r="I346" s="240" t="n">
        <v>49.92</v>
      </c>
      <c r="J346" s="240" t="n">
        <v>49.92</v>
      </c>
      <c r="K346" s="241"/>
      <c r="L346" s="242"/>
      <c r="M346" s="242"/>
      <c r="N346" s="242"/>
      <c r="O346" s="243"/>
      <c r="P346" s="243"/>
      <c r="Q346" s="243"/>
      <c r="R346" s="243"/>
    </row>
    <row r="347" customFormat="false" ht="14.25" hidden="false" customHeight="false" outlineLevel="0" collapsed="false">
      <c r="A347" s="244" t="s">
        <v>1831</v>
      </c>
      <c r="B347" s="233" t="n">
        <v>774</v>
      </c>
      <c r="C347" s="233" t="n">
        <v>810</v>
      </c>
      <c r="D347" s="383" t="n">
        <v>1584</v>
      </c>
      <c r="E347" s="229" t="n">
        <v>43</v>
      </c>
      <c r="F347" s="229" t="n">
        <v>43</v>
      </c>
      <c r="G347" s="229" t="n">
        <v>45</v>
      </c>
      <c r="H347" s="229" t="n">
        <v>45</v>
      </c>
      <c r="I347" s="229" t="n">
        <v>44</v>
      </c>
      <c r="J347" s="229" t="n">
        <v>44</v>
      </c>
      <c r="K347" s="237"/>
      <c r="L347" s="231"/>
      <c r="M347" s="231"/>
      <c r="N347" s="231"/>
      <c r="O347" s="234"/>
      <c r="P347" s="234"/>
      <c r="Q347" s="234"/>
      <c r="R347" s="234"/>
    </row>
    <row r="348" customFormat="false" ht="14.25" hidden="false" customHeight="false" outlineLevel="0" collapsed="false">
      <c r="A348" s="244" t="s">
        <v>1832</v>
      </c>
      <c r="B348" s="233"/>
      <c r="C348" s="233" t="n">
        <v>213</v>
      </c>
      <c r="D348" s="233" t="n">
        <v>213</v>
      </c>
      <c r="E348" s="229"/>
      <c r="F348" s="229"/>
      <c r="G348" s="229" t="n">
        <v>11.83</v>
      </c>
      <c r="H348" s="229" t="n">
        <v>11.83</v>
      </c>
      <c r="I348" s="229" t="n">
        <v>5.92</v>
      </c>
      <c r="J348" s="229" t="n">
        <v>5.92</v>
      </c>
      <c r="K348" s="237"/>
      <c r="L348" s="231"/>
      <c r="M348" s="231"/>
      <c r="N348" s="231"/>
      <c r="O348" s="234"/>
      <c r="P348" s="234"/>
      <c r="Q348" s="234"/>
      <c r="R348" s="234"/>
    </row>
    <row r="349" s="385" customFormat="true" ht="16.5" hidden="false" customHeight="false" outlineLevel="0" collapsed="false">
      <c r="A349" s="236" t="s">
        <v>19</v>
      </c>
      <c r="B349" s="327" t="n">
        <v>358</v>
      </c>
      <c r="C349" s="327" t="n">
        <v>331</v>
      </c>
      <c r="D349" s="327" t="n">
        <v>689</v>
      </c>
      <c r="E349" s="327" t="n">
        <v>29.82</v>
      </c>
      <c r="F349" s="327" t="n">
        <v>59.64</v>
      </c>
      <c r="G349" s="327" t="n">
        <v>27.57</v>
      </c>
      <c r="H349" s="327" t="n">
        <v>55.14</v>
      </c>
      <c r="I349" s="327" t="n">
        <v>28.95</v>
      </c>
      <c r="J349" s="327" t="n">
        <v>57.9</v>
      </c>
      <c r="K349" s="327"/>
      <c r="L349" s="327"/>
      <c r="M349" s="327"/>
      <c r="N349" s="327"/>
      <c r="O349" s="327"/>
      <c r="P349" s="384"/>
      <c r="Q349" s="384"/>
      <c r="R349" s="384"/>
    </row>
    <row r="350" customFormat="false" ht="15" hidden="false" customHeight="false" outlineLevel="0" collapsed="false">
      <c r="A350" s="238" t="s">
        <v>1833</v>
      </c>
      <c r="B350" s="239" t="n">
        <v>38</v>
      </c>
      <c r="C350" s="239" t="n">
        <v>41</v>
      </c>
      <c r="D350" s="239" t="n">
        <v>79</v>
      </c>
      <c r="E350" s="240" t="n">
        <v>3.16</v>
      </c>
      <c r="F350" s="240" t="n">
        <v>6.32</v>
      </c>
      <c r="G350" s="240" t="n">
        <v>3.41</v>
      </c>
      <c r="H350" s="240" t="n">
        <v>6.82</v>
      </c>
      <c r="I350" s="240" t="n">
        <v>3.36</v>
      </c>
      <c r="J350" s="240" t="n">
        <v>6.72</v>
      </c>
      <c r="K350" s="241"/>
      <c r="L350" s="242"/>
      <c r="M350" s="242"/>
      <c r="N350" s="242"/>
      <c r="O350" s="243"/>
      <c r="P350" s="243"/>
      <c r="Q350" s="243"/>
      <c r="R350" s="243"/>
    </row>
    <row r="351" customFormat="false" ht="14.25" hidden="false" customHeight="false" outlineLevel="0" collapsed="false">
      <c r="A351" s="244" t="s">
        <v>1834</v>
      </c>
      <c r="B351" s="233" t="n">
        <v>3</v>
      </c>
      <c r="C351" s="233"/>
      <c r="D351" s="233" t="n">
        <v>3</v>
      </c>
      <c r="E351" s="229" t="n">
        <v>0.25</v>
      </c>
      <c r="F351" s="229" t="n">
        <v>0.5</v>
      </c>
      <c r="G351" s="229"/>
      <c r="H351" s="229"/>
      <c r="I351" s="229" t="n">
        <v>0.13</v>
      </c>
      <c r="J351" s="229" t="n">
        <v>0.26</v>
      </c>
      <c r="K351" s="237"/>
      <c r="L351" s="231"/>
      <c r="M351" s="231"/>
      <c r="N351" s="231"/>
      <c r="O351" s="234"/>
      <c r="P351" s="234"/>
      <c r="Q351" s="234"/>
      <c r="R351" s="234"/>
    </row>
    <row r="352" customFormat="false" ht="14.25" hidden="false" customHeight="false" outlineLevel="0" collapsed="false">
      <c r="A352" s="244" t="s">
        <v>1835</v>
      </c>
      <c r="B352" s="233" t="n">
        <v>3</v>
      </c>
      <c r="C352" s="233"/>
      <c r="D352" s="233" t="n">
        <v>3</v>
      </c>
      <c r="E352" s="229" t="n">
        <v>0.25</v>
      </c>
      <c r="F352" s="229" t="n">
        <v>0.5</v>
      </c>
      <c r="G352" s="229"/>
      <c r="H352" s="229"/>
      <c r="I352" s="229" t="n">
        <v>0.13</v>
      </c>
      <c r="J352" s="229" t="n">
        <v>0.26</v>
      </c>
      <c r="K352" s="237"/>
      <c r="L352" s="231"/>
      <c r="M352" s="231"/>
      <c r="N352" s="231"/>
      <c r="O352" s="234"/>
      <c r="P352" s="234"/>
      <c r="Q352" s="234"/>
      <c r="R352" s="234"/>
    </row>
    <row r="353" customFormat="false" ht="14.25" hidden="false" customHeight="false" outlineLevel="0" collapsed="false">
      <c r="A353" s="244" t="s">
        <v>1836</v>
      </c>
      <c r="B353" s="233" t="n">
        <v>3</v>
      </c>
      <c r="C353" s="233"/>
      <c r="D353" s="233" t="n">
        <v>3</v>
      </c>
      <c r="E353" s="229" t="n">
        <v>0.25</v>
      </c>
      <c r="F353" s="229" t="n">
        <v>0.5</v>
      </c>
      <c r="G353" s="229"/>
      <c r="H353" s="229"/>
      <c r="I353" s="229" t="n">
        <v>0.13</v>
      </c>
      <c r="J353" s="229" t="n">
        <v>0.26</v>
      </c>
      <c r="K353" s="237"/>
      <c r="L353" s="231"/>
      <c r="M353" s="231"/>
      <c r="N353" s="231"/>
      <c r="O353" s="234"/>
      <c r="P353" s="234"/>
      <c r="Q353" s="234"/>
      <c r="R353" s="234"/>
    </row>
    <row r="354" customFormat="false" ht="14.25" hidden="false" customHeight="false" outlineLevel="0" collapsed="false">
      <c r="A354" s="244" t="s">
        <v>1837</v>
      </c>
      <c r="B354" s="233"/>
      <c r="C354" s="233" t="n">
        <v>3</v>
      </c>
      <c r="D354" s="233" t="n">
        <v>3</v>
      </c>
      <c r="E354" s="229"/>
      <c r="F354" s="229"/>
      <c r="G354" s="229" t="n">
        <v>0.25</v>
      </c>
      <c r="H354" s="229" t="n">
        <v>0.5</v>
      </c>
      <c r="I354" s="229" t="n">
        <v>0.13</v>
      </c>
      <c r="J354" s="229" t="n">
        <v>0.26</v>
      </c>
      <c r="K354" s="237"/>
      <c r="L354" s="231"/>
      <c r="M354" s="231"/>
      <c r="N354" s="231"/>
      <c r="O354" s="234"/>
      <c r="P354" s="234"/>
      <c r="Q354" s="234"/>
      <c r="R354" s="234"/>
    </row>
    <row r="355" customFormat="false" ht="14.25" hidden="false" customHeight="false" outlineLevel="0" collapsed="false">
      <c r="A355" s="244" t="s">
        <v>1838</v>
      </c>
      <c r="B355" s="233"/>
      <c r="C355" s="233" t="n">
        <v>3</v>
      </c>
      <c r="D355" s="233" t="n">
        <v>3</v>
      </c>
      <c r="E355" s="229"/>
      <c r="F355" s="229"/>
      <c r="G355" s="229" t="n">
        <v>0.25</v>
      </c>
      <c r="H355" s="229" t="n">
        <v>0.5</v>
      </c>
      <c r="I355" s="229" t="n">
        <v>0.13</v>
      </c>
      <c r="J355" s="229" t="n">
        <v>0.26</v>
      </c>
      <c r="K355" s="237"/>
      <c r="L355" s="231"/>
      <c r="M355" s="231"/>
      <c r="N355" s="231"/>
      <c r="O355" s="234"/>
      <c r="P355" s="234"/>
      <c r="Q355" s="234"/>
      <c r="R355" s="234"/>
    </row>
    <row r="356" customFormat="false" ht="14.25" hidden="false" customHeight="false" outlineLevel="0" collapsed="false">
      <c r="A356" s="244" t="s">
        <v>1839</v>
      </c>
      <c r="B356" s="233"/>
      <c r="C356" s="233" t="n">
        <v>3</v>
      </c>
      <c r="D356" s="233" t="n">
        <v>3</v>
      </c>
      <c r="E356" s="229"/>
      <c r="F356" s="229"/>
      <c r="G356" s="229" t="n">
        <v>0.25</v>
      </c>
      <c r="H356" s="229" t="n">
        <v>0.5</v>
      </c>
      <c r="I356" s="229" t="n">
        <v>0.13</v>
      </c>
      <c r="J356" s="229" t="n">
        <v>0.26</v>
      </c>
      <c r="K356" s="237"/>
      <c r="L356" s="231"/>
      <c r="M356" s="231"/>
      <c r="N356" s="231"/>
      <c r="O356" s="234"/>
      <c r="P356" s="234"/>
      <c r="Q356" s="234"/>
      <c r="R356" s="234"/>
    </row>
    <row r="357" customFormat="false" ht="14.25" hidden="false" customHeight="false" outlineLevel="0" collapsed="false">
      <c r="A357" s="244" t="s">
        <v>1840</v>
      </c>
      <c r="B357" s="233"/>
      <c r="C357" s="233" t="n">
        <v>3</v>
      </c>
      <c r="D357" s="233" t="n">
        <v>3</v>
      </c>
      <c r="E357" s="229"/>
      <c r="F357" s="229"/>
      <c r="G357" s="229" t="n">
        <v>0.25</v>
      </c>
      <c r="H357" s="229" t="n">
        <v>0.5</v>
      </c>
      <c r="I357" s="229" t="n">
        <v>0.13</v>
      </c>
      <c r="J357" s="229" t="n">
        <v>0.26</v>
      </c>
      <c r="K357" s="237"/>
      <c r="L357" s="231"/>
      <c r="M357" s="231"/>
      <c r="N357" s="231"/>
      <c r="O357" s="234"/>
      <c r="P357" s="234"/>
      <c r="Q357" s="234"/>
      <c r="R357" s="234"/>
    </row>
    <row r="358" customFormat="false" ht="14.25" hidden="false" customHeight="false" outlineLevel="0" collapsed="false">
      <c r="A358" s="244" t="s">
        <v>1841</v>
      </c>
      <c r="B358" s="233" t="n">
        <v>3</v>
      </c>
      <c r="C358" s="233"/>
      <c r="D358" s="233" t="n">
        <v>3</v>
      </c>
      <c r="E358" s="229" t="n">
        <v>0.25</v>
      </c>
      <c r="F358" s="229" t="n">
        <v>0.5</v>
      </c>
      <c r="G358" s="229"/>
      <c r="H358" s="229"/>
      <c r="I358" s="229" t="n">
        <v>0.13</v>
      </c>
      <c r="J358" s="229" t="n">
        <v>0.26</v>
      </c>
      <c r="K358" s="237"/>
      <c r="L358" s="231"/>
      <c r="M358" s="231"/>
      <c r="N358" s="231"/>
      <c r="O358" s="234"/>
      <c r="P358" s="234"/>
      <c r="Q358" s="234"/>
      <c r="R358" s="234"/>
    </row>
    <row r="359" customFormat="false" ht="14.25" hidden="false" customHeight="false" outlineLevel="0" collapsed="false">
      <c r="A359" s="244" t="s">
        <v>1842</v>
      </c>
      <c r="B359" s="233" t="n">
        <v>1</v>
      </c>
      <c r="C359" s="233"/>
      <c r="D359" s="233" t="n">
        <v>1</v>
      </c>
      <c r="E359" s="229" t="n">
        <v>0.08</v>
      </c>
      <c r="F359" s="229" t="n">
        <v>0.16</v>
      </c>
      <c r="G359" s="229"/>
      <c r="H359" s="229"/>
      <c r="I359" s="229" t="n">
        <v>0.04</v>
      </c>
      <c r="J359" s="229" t="n">
        <v>0.08</v>
      </c>
      <c r="K359" s="237"/>
      <c r="L359" s="231"/>
      <c r="M359" s="231"/>
      <c r="N359" s="231"/>
      <c r="O359" s="234"/>
      <c r="P359" s="234"/>
      <c r="Q359" s="234"/>
      <c r="R359" s="234"/>
    </row>
    <row r="360" customFormat="false" ht="14.25" hidden="false" customHeight="false" outlineLevel="0" collapsed="false">
      <c r="A360" s="244" t="s">
        <v>1843</v>
      </c>
      <c r="B360" s="233"/>
      <c r="C360" s="233" t="n">
        <v>1</v>
      </c>
      <c r="D360" s="233" t="n">
        <v>1</v>
      </c>
      <c r="E360" s="229"/>
      <c r="F360" s="229"/>
      <c r="G360" s="229" t="n">
        <v>0.08</v>
      </c>
      <c r="H360" s="229" t="n">
        <v>0.16</v>
      </c>
      <c r="I360" s="229" t="n">
        <v>0.04</v>
      </c>
      <c r="J360" s="229" t="n">
        <v>0.08</v>
      </c>
      <c r="K360" s="237"/>
      <c r="L360" s="231"/>
      <c r="M360" s="231"/>
      <c r="N360" s="231"/>
      <c r="O360" s="234"/>
      <c r="P360" s="234"/>
      <c r="Q360" s="234"/>
      <c r="R360" s="234"/>
    </row>
    <row r="361" customFormat="false" ht="14.25" hidden="false" customHeight="false" outlineLevel="0" collapsed="false">
      <c r="A361" s="271" t="s">
        <v>1844</v>
      </c>
      <c r="B361" s="233" t="n">
        <v>3</v>
      </c>
      <c r="C361" s="233"/>
      <c r="D361" s="233" t="n">
        <v>3</v>
      </c>
      <c r="E361" s="229" t="n">
        <v>0.25</v>
      </c>
      <c r="F361" s="229" t="n">
        <v>0.5</v>
      </c>
      <c r="G361" s="229"/>
      <c r="H361" s="229"/>
      <c r="I361" s="229" t="n">
        <v>0.13</v>
      </c>
      <c r="J361" s="229" t="n">
        <v>0.26</v>
      </c>
      <c r="K361" s="237"/>
      <c r="L361" s="231"/>
      <c r="M361" s="231"/>
      <c r="N361" s="231"/>
      <c r="O361" s="234"/>
      <c r="P361" s="234"/>
      <c r="Q361" s="234"/>
      <c r="R361" s="234"/>
    </row>
    <row r="362" customFormat="false" ht="14.25" hidden="false" customHeight="false" outlineLevel="0" collapsed="false">
      <c r="A362" s="271" t="s">
        <v>1845</v>
      </c>
      <c r="B362" s="233" t="n">
        <v>3</v>
      </c>
      <c r="C362" s="233"/>
      <c r="D362" s="233" t="n">
        <v>3</v>
      </c>
      <c r="E362" s="229" t="n">
        <v>0.25</v>
      </c>
      <c r="F362" s="229" t="n">
        <v>0.5</v>
      </c>
      <c r="G362" s="229"/>
      <c r="H362" s="229"/>
      <c r="I362" s="229" t="n">
        <v>0.13</v>
      </c>
      <c r="J362" s="229" t="n">
        <v>0.26</v>
      </c>
      <c r="K362" s="237"/>
      <c r="L362" s="231"/>
      <c r="M362" s="231"/>
      <c r="N362" s="231"/>
      <c r="O362" s="234"/>
      <c r="P362" s="234"/>
      <c r="Q362" s="234"/>
      <c r="R362" s="234"/>
    </row>
    <row r="363" customFormat="false" ht="14.25" hidden="false" customHeight="false" outlineLevel="0" collapsed="false">
      <c r="A363" s="271" t="s">
        <v>1846</v>
      </c>
      <c r="B363" s="233" t="n">
        <v>3</v>
      </c>
      <c r="C363" s="233"/>
      <c r="D363" s="233" t="n">
        <v>3</v>
      </c>
      <c r="E363" s="229" t="n">
        <v>0.25</v>
      </c>
      <c r="F363" s="229" t="n">
        <v>0.5</v>
      </c>
      <c r="G363" s="229"/>
      <c r="H363" s="229"/>
      <c r="I363" s="229" t="n">
        <v>0.13</v>
      </c>
      <c r="J363" s="229" t="n">
        <v>0.26</v>
      </c>
      <c r="K363" s="237"/>
      <c r="L363" s="231"/>
      <c r="M363" s="231"/>
      <c r="N363" s="231"/>
      <c r="O363" s="234"/>
      <c r="P363" s="234"/>
      <c r="Q363" s="234"/>
      <c r="R363" s="234"/>
    </row>
    <row r="364" customFormat="false" ht="14.25" hidden="false" customHeight="false" outlineLevel="0" collapsed="false">
      <c r="A364" s="271" t="s">
        <v>1847</v>
      </c>
      <c r="B364" s="233" t="n">
        <v>3</v>
      </c>
      <c r="C364" s="233"/>
      <c r="D364" s="233" t="n">
        <v>3</v>
      </c>
      <c r="E364" s="229" t="n">
        <v>0.25</v>
      </c>
      <c r="F364" s="229" t="n">
        <v>0.5</v>
      </c>
      <c r="G364" s="229"/>
      <c r="H364" s="229"/>
      <c r="I364" s="229" t="n">
        <v>0.13</v>
      </c>
      <c r="J364" s="229" t="n">
        <v>0.26</v>
      </c>
      <c r="K364" s="237"/>
      <c r="L364" s="231"/>
      <c r="M364" s="231"/>
      <c r="N364" s="231"/>
      <c r="O364" s="234"/>
      <c r="P364" s="234"/>
      <c r="Q364" s="234"/>
      <c r="R364" s="234"/>
    </row>
    <row r="365" customFormat="false" ht="14.25" hidden="false" customHeight="false" outlineLevel="0" collapsed="false">
      <c r="A365" s="271" t="s">
        <v>1848</v>
      </c>
      <c r="B365" s="233"/>
      <c r="C365" s="233" t="n">
        <v>3</v>
      </c>
      <c r="D365" s="233" t="n">
        <v>3</v>
      </c>
      <c r="E365" s="229"/>
      <c r="F365" s="229"/>
      <c r="G365" s="229" t="n">
        <v>0.25</v>
      </c>
      <c r="H365" s="229" t="n">
        <v>0.5</v>
      </c>
      <c r="I365" s="229" t="n">
        <v>0.13</v>
      </c>
      <c r="J365" s="229" t="n">
        <v>0.26</v>
      </c>
      <c r="K365" s="237"/>
      <c r="L365" s="231"/>
      <c r="M365" s="231"/>
      <c r="N365" s="231"/>
      <c r="O365" s="234"/>
      <c r="P365" s="234"/>
      <c r="Q365" s="234"/>
      <c r="R365" s="234"/>
    </row>
    <row r="366" customFormat="false" ht="14.25" hidden="false" customHeight="false" outlineLevel="0" collapsed="false">
      <c r="A366" s="271" t="s">
        <v>1849</v>
      </c>
      <c r="B366" s="233"/>
      <c r="C366" s="233" t="n">
        <v>3</v>
      </c>
      <c r="D366" s="233" t="n">
        <v>3</v>
      </c>
      <c r="E366" s="229"/>
      <c r="F366" s="229"/>
      <c r="G366" s="229" t="n">
        <v>0.25</v>
      </c>
      <c r="H366" s="229" t="n">
        <v>0.5</v>
      </c>
      <c r="I366" s="229" t="n">
        <v>0.13</v>
      </c>
      <c r="J366" s="229" t="n">
        <v>0.26</v>
      </c>
      <c r="K366" s="237"/>
      <c r="L366" s="231"/>
      <c r="M366" s="231"/>
      <c r="N366" s="231"/>
      <c r="O366" s="234"/>
      <c r="P366" s="234"/>
      <c r="Q366" s="234"/>
      <c r="R366" s="234"/>
    </row>
    <row r="367" customFormat="false" ht="14.25" hidden="false" customHeight="false" outlineLevel="0" collapsed="false">
      <c r="A367" s="271" t="s">
        <v>1850</v>
      </c>
      <c r="B367" s="233"/>
      <c r="C367" s="233" t="n">
        <v>3</v>
      </c>
      <c r="D367" s="233" t="n">
        <v>3</v>
      </c>
      <c r="E367" s="229"/>
      <c r="F367" s="229"/>
      <c r="G367" s="229" t="n">
        <v>0.25</v>
      </c>
      <c r="H367" s="229" t="n">
        <v>0.5</v>
      </c>
      <c r="I367" s="229" t="n">
        <v>0.13</v>
      </c>
      <c r="J367" s="229" t="n">
        <v>0.26</v>
      </c>
      <c r="K367" s="237"/>
      <c r="L367" s="231"/>
      <c r="M367" s="231"/>
      <c r="N367" s="231"/>
      <c r="O367" s="234"/>
      <c r="P367" s="234"/>
      <c r="Q367" s="234"/>
      <c r="R367" s="234"/>
    </row>
    <row r="368" customFormat="false" ht="14.25" hidden="false" customHeight="false" outlineLevel="0" collapsed="false">
      <c r="A368" s="271" t="s">
        <v>1851</v>
      </c>
      <c r="B368" s="233" t="n">
        <v>1</v>
      </c>
      <c r="C368" s="233"/>
      <c r="D368" s="233" t="n">
        <v>1</v>
      </c>
      <c r="E368" s="229" t="n">
        <v>0.08</v>
      </c>
      <c r="F368" s="229" t="n">
        <v>0.16</v>
      </c>
      <c r="G368" s="229"/>
      <c r="H368" s="229"/>
      <c r="I368" s="229" t="n">
        <v>0.04</v>
      </c>
      <c r="J368" s="229" t="n">
        <v>0.08</v>
      </c>
      <c r="K368" s="237"/>
      <c r="L368" s="231"/>
      <c r="M368" s="231"/>
      <c r="N368" s="231"/>
      <c r="O368" s="234"/>
      <c r="P368" s="234"/>
      <c r="Q368" s="234"/>
      <c r="R368" s="234"/>
    </row>
    <row r="369" customFormat="false" ht="14.25" hidden="false" customHeight="false" outlineLevel="0" collapsed="false">
      <c r="A369" s="271" t="s">
        <v>1852</v>
      </c>
      <c r="B369" s="233"/>
      <c r="C369" s="233" t="n">
        <v>1</v>
      </c>
      <c r="D369" s="233" t="n">
        <v>1</v>
      </c>
      <c r="E369" s="229"/>
      <c r="F369" s="229"/>
      <c r="G369" s="229" t="n">
        <v>0.08</v>
      </c>
      <c r="H369" s="229" t="n">
        <v>0.16</v>
      </c>
      <c r="I369" s="229" t="n">
        <v>0.04</v>
      </c>
      <c r="J369" s="229" t="n">
        <v>0.08</v>
      </c>
      <c r="K369" s="237"/>
      <c r="L369" s="231"/>
      <c r="M369" s="231"/>
      <c r="N369" s="231"/>
      <c r="O369" s="234"/>
      <c r="P369" s="234"/>
      <c r="Q369" s="234"/>
      <c r="R369" s="234"/>
    </row>
    <row r="370" customFormat="false" ht="14.25" hidden="false" customHeight="false" outlineLevel="0" collapsed="false">
      <c r="A370" s="271" t="s">
        <v>1853</v>
      </c>
      <c r="B370" s="233"/>
      <c r="C370" s="233" t="n">
        <v>6</v>
      </c>
      <c r="D370" s="233" t="n">
        <v>6</v>
      </c>
      <c r="E370" s="229"/>
      <c r="F370" s="229"/>
      <c r="G370" s="229" t="n">
        <v>0.5</v>
      </c>
      <c r="H370" s="229" t="n">
        <v>1</v>
      </c>
      <c r="I370" s="229" t="n">
        <v>0.25</v>
      </c>
      <c r="J370" s="229" t="n">
        <v>0.5</v>
      </c>
      <c r="K370" s="237"/>
      <c r="L370" s="231"/>
      <c r="M370" s="231"/>
      <c r="N370" s="231"/>
      <c r="O370" s="234"/>
      <c r="P370" s="234"/>
      <c r="Q370" s="234"/>
      <c r="R370" s="234"/>
    </row>
    <row r="371" customFormat="false" ht="14.25" hidden="false" customHeight="false" outlineLevel="0" collapsed="false">
      <c r="A371" s="271" t="s">
        <v>1854</v>
      </c>
      <c r="B371" s="233" t="n">
        <v>12</v>
      </c>
      <c r="C371" s="233" t="n">
        <v>12</v>
      </c>
      <c r="D371" s="233" t="n">
        <v>24</v>
      </c>
      <c r="E371" s="229" t="n">
        <v>1</v>
      </c>
      <c r="F371" s="229" t="n">
        <v>2</v>
      </c>
      <c r="G371" s="229" t="n">
        <v>1</v>
      </c>
      <c r="H371" s="229" t="n">
        <v>2</v>
      </c>
      <c r="I371" s="229" t="n">
        <v>1</v>
      </c>
      <c r="J371" s="229" t="n">
        <v>2</v>
      </c>
      <c r="K371" s="237"/>
      <c r="L371" s="231"/>
      <c r="M371" s="231"/>
      <c r="N371" s="231"/>
      <c r="O371" s="234"/>
      <c r="P371" s="234"/>
      <c r="Q371" s="234"/>
      <c r="R371" s="234"/>
    </row>
    <row r="372" customFormat="false" ht="15" hidden="false" customHeight="false" outlineLevel="0" collapsed="false">
      <c r="A372" s="238" t="s">
        <v>1642</v>
      </c>
      <c r="B372" s="239" t="n">
        <v>137</v>
      </c>
      <c r="C372" s="239" t="n">
        <v>154</v>
      </c>
      <c r="D372" s="239" t="n">
        <v>291</v>
      </c>
      <c r="E372" s="240" t="n">
        <v>11.42</v>
      </c>
      <c r="F372" s="240" t="n">
        <v>22.84</v>
      </c>
      <c r="G372" s="240" t="n">
        <v>12.83</v>
      </c>
      <c r="H372" s="240" t="n">
        <v>25.66</v>
      </c>
      <c r="I372" s="240" t="n">
        <v>12.19</v>
      </c>
      <c r="J372" s="240" t="n">
        <v>24.38</v>
      </c>
      <c r="K372" s="241"/>
      <c r="L372" s="242"/>
      <c r="M372" s="242"/>
      <c r="N372" s="242"/>
      <c r="O372" s="243"/>
      <c r="P372" s="243"/>
      <c r="Q372" s="243"/>
      <c r="R372" s="243"/>
    </row>
    <row r="373" customFormat="false" ht="14.25" hidden="false" customHeight="false" outlineLevel="0" collapsed="false">
      <c r="A373" s="244" t="s">
        <v>1855</v>
      </c>
      <c r="B373" s="233" t="n">
        <v>6</v>
      </c>
      <c r="C373" s="233"/>
      <c r="D373" s="233" t="n">
        <v>6</v>
      </c>
      <c r="E373" s="229" t="n">
        <v>0.5</v>
      </c>
      <c r="F373" s="229" t="n">
        <v>1</v>
      </c>
      <c r="G373" s="229"/>
      <c r="H373" s="229"/>
      <c r="I373" s="229" t="n">
        <v>0.25</v>
      </c>
      <c r="J373" s="229" t="n">
        <v>0.5</v>
      </c>
      <c r="K373" s="237"/>
      <c r="L373" s="231"/>
      <c r="M373" s="231"/>
      <c r="N373" s="231"/>
      <c r="O373" s="234"/>
      <c r="P373" s="234"/>
      <c r="Q373" s="234"/>
      <c r="R373" s="234"/>
    </row>
    <row r="374" customFormat="false" ht="14.25" hidden="false" customHeight="false" outlineLevel="0" collapsed="false">
      <c r="A374" s="244" t="s">
        <v>1856</v>
      </c>
      <c r="B374" s="233" t="n">
        <v>2</v>
      </c>
      <c r="C374" s="233" t="n">
        <v>3</v>
      </c>
      <c r="D374" s="233" t="n">
        <v>5</v>
      </c>
      <c r="E374" s="229" t="n">
        <v>0.17</v>
      </c>
      <c r="F374" s="229" t="n">
        <v>0.34</v>
      </c>
      <c r="G374" s="229" t="n">
        <v>0.25</v>
      </c>
      <c r="H374" s="229" t="n">
        <v>0.5</v>
      </c>
      <c r="I374" s="229" t="n">
        <v>0.21</v>
      </c>
      <c r="J374" s="229" t="n">
        <v>0.42</v>
      </c>
      <c r="K374" s="237"/>
      <c r="L374" s="231"/>
      <c r="M374" s="231"/>
      <c r="N374" s="231"/>
      <c r="O374" s="234"/>
      <c r="P374" s="234"/>
      <c r="Q374" s="234"/>
      <c r="R374" s="234"/>
    </row>
    <row r="375" customFormat="false" ht="14.25" hidden="false" customHeight="false" outlineLevel="0" collapsed="false">
      <c r="A375" s="244" t="s">
        <v>1857</v>
      </c>
      <c r="B375" s="233"/>
      <c r="C375" s="233" t="n">
        <v>3</v>
      </c>
      <c r="D375" s="233" t="n">
        <v>3</v>
      </c>
      <c r="E375" s="229"/>
      <c r="F375" s="229"/>
      <c r="G375" s="229" t="n">
        <v>0.25</v>
      </c>
      <c r="H375" s="229" t="n">
        <v>0.5</v>
      </c>
      <c r="I375" s="229" t="n">
        <v>0.13</v>
      </c>
      <c r="J375" s="229" t="n">
        <v>0.26</v>
      </c>
      <c r="K375" s="237"/>
      <c r="L375" s="231"/>
      <c r="M375" s="231"/>
      <c r="N375" s="231"/>
      <c r="O375" s="234"/>
      <c r="P375" s="234"/>
      <c r="Q375" s="234"/>
      <c r="R375" s="234"/>
    </row>
    <row r="376" customFormat="false" ht="14.25" hidden="false" customHeight="false" outlineLevel="0" collapsed="false">
      <c r="A376" s="244" t="s">
        <v>1858</v>
      </c>
      <c r="B376" s="233" t="n">
        <v>6</v>
      </c>
      <c r="C376" s="233"/>
      <c r="D376" s="233" t="n">
        <v>6</v>
      </c>
      <c r="E376" s="229" t="n">
        <v>0.5</v>
      </c>
      <c r="F376" s="229" t="n">
        <v>1</v>
      </c>
      <c r="G376" s="229"/>
      <c r="H376" s="229"/>
      <c r="I376" s="229" t="n">
        <v>0.26</v>
      </c>
      <c r="J376" s="229" t="n">
        <v>0.52</v>
      </c>
      <c r="K376" s="237"/>
      <c r="L376" s="231"/>
      <c r="M376" s="231"/>
      <c r="N376" s="231"/>
      <c r="O376" s="234"/>
      <c r="P376" s="234"/>
      <c r="Q376" s="234"/>
      <c r="R376" s="234"/>
    </row>
    <row r="377" customFormat="false" ht="14.25" hidden="false" customHeight="false" outlineLevel="0" collapsed="false">
      <c r="A377" s="244" t="s">
        <v>1859</v>
      </c>
      <c r="B377" s="233" t="n">
        <v>6</v>
      </c>
      <c r="C377" s="233"/>
      <c r="D377" s="233" t="n">
        <v>6</v>
      </c>
      <c r="E377" s="229" t="n">
        <v>0.5</v>
      </c>
      <c r="F377" s="229" t="n">
        <v>1</v>
      </c>
      <c r="G377" s="229"/>
      <c r="H377" s="229"/>
      <c r="I377" s="229" t="n">
        <v>0.26</v>
      </c>
      <c r="J377" s="229" t="n">
        <v>0.52</v>
      </c>
      <c r="K377" s="237"/>
      <c r="L377" s="231"/>
      <c r="M377" s="231"/>
      <c r="N377" s="231"/>
      <c r="O377" s="234"/>
      <c r="P377" s="234"/>
      <c r="Q377" s="234"/>
      <c r="R377" s="234"/>
    </row>
    <row r="378" customFormat="false" ht="14.25" hidden="false" customHeight="false" outlineLevel="0" collapsed="false">
      <c r="A378" s="244" t="s">
        <v>1860</v>
      </c>
      <c r="B378" s="233"/>
      <c r="C378" s="233" t="n">
        <v>3</v>
      </c>
      <c r="D378" s="233" t="n">
        <v>3</v>
      </c>
      <c r="E378" s="229"/>
      <c r="F378" s="229"/>
      <c r="G378" s="229" t="n">
        <v>0.25</v>
      </c>
      <c r="H378" s="229" t="n">
        <v>0.5</v>
      </c>
      <c r="I378" s="229" t="n">
        <v>0.13</v>
      </c>
      <c r="J378" s="229" t="n">
        <v>0.26</v>
      </c>
      <c r="K378" s="237"/>
      <c r="L378" s="231"/>
      <c r="M378" s="231"/>
      <c r="N378" s="231"/>
      <c r="O378" s="234"/>
      <c r="P378" s="234"/>
      <c r="Q378" s="234"/>
      <c r="R378" s="234"/>
    </row>
    <row r="379" customFormat="false" ht="14.25" hidden="false" customHeight="false" outlineLevel="0" collapsed="false">
      <c r="A379" s="244" t="s">
        <v>1861</v>
      </c>
      <c r="B379" s="233"/>
      <c r="C379" s="233" t="n">
        <v>3</v>
      </c>
      <c r="D379" s="233" t="n">
        <v>3</v>
      </c>
      <c r="E379" s="229"/>
      <c r="F379" s="229"/>
      <c r="G379" s="229" t="n">
        <v>0.25</v>
      </c>
      <c r="H379" s="229" t="n">
        <v>0.5</v>
      </c>
      <c r="I379" s="229" t="n">
        <v>0.13</v>
      </c>
      <c r="J379" s="229" t="n">
        <v>0.26</v>
      </c>
      <c r="K379" s="237"/>
      <c r="L379" s="231"/>
      <c r="M379" s="231"/>
      <c r="N379" s="231"/>
      <c r="O379" s="234"/>
      <c r="P379" s="234"/>
      <c r="Q379" s="234"/>
      <c r="R379" s="234"/>
    </row>
    <row r="380" customFormat="false" ht="14.25" hidden="false" customHeight="false" outlineLevel="0" collapsed="false">
      <c r="A380" s="244" t="s">
        <v>1862</v>
      </c>
      <c r="B380" s="233"/>
      <c r="C380" s="233" t="n">
        <v>12</v>
      </c>
      <c r="D380" s="233" t="n">
        <v>12</v>
      </c>
      <c r="E380" s="229"/>
      <c r="F380" s="229"/>
      <c r="G380" s="229" t="n">
        <v>1</v>
      </c>
      <c r="H380" s="229" t="n">
        <v>2</v>
      </c>
      <c r="I380" s="229" t="n">
        <v>0.5</v>
      </c>
      <c r="J380" s="229" t="n">
        <v>1</v>
      </c>
      <c r="K380" s="237"/>
      <c r="L380" s="231"/>
      <c r="M380" s="231"/>
      <c r="N380" s="231"/>
      <c r="O380" s="234"/>
      <c r="P380" s="234"/>
      <c r="Q380" s="234"/>
      <c r="R380" s="234"/>
    </row>
    <row r="381" customFormat="false" ht="14.25" hidden="false" customHeight="false" outlineLevel="0" collapsed="false">
      <c r="A381" s="244" t="s">
        <v>1863</v>
      </c>
      <c r="B381" s="233"/>
      <c r="C381" s="233" t="n">
        <v>6</v>
      </c>
      <c r="D381" s="233" t="n">
        <v>6</v>
      </c>
      <c r="E381" s="229"/>
      <c r="F381" s="229"/>
      <c r="G381" s="229" t="n">
        <v>0.5</v>
      </c>
      <c r="H381" s="229" t="n">
        <v>1</v>
      </c>
      <c r="I381" s="229" t="n">
        <v>0.25</v>
      </c>
      <c r="J381" s="229" t="n">
        <v>0.5</v>
      </c>
      <c r="K381" s="237"/>
      <c r="L381" s="231"/>
      <c r="M381" s="231"/>
      <c r="N381" s="231"/>
      <c r="O381" s="234"/>
      <c r="P381" s="234"/>
      <c r="Q381" s="234"/>
      <c r="R381" s="234"/>
    </row>
    <row r="382" customFormat="false" ht="14.25" hidden="false" customHeight="false" outlineLevel="0" collapsed="false">
      <c r="A382" s="244" t="s">
        <v>1864</v>
      </c>
      <c r="B382" s="233"/>
      <c r="C382" s="233" t="n">
        <v>6</v>
      </c>
      <c r="D382" s="233" t="n">
        <v>6</v>
      </c>
      <c r="E382" s="229"/>
      <c r="F382" s="229"/>
      <c r="G382" s="229" t="n">
        <v>0.5</v>
      </c>
      <c r="H382" s="229" t="n">
        <v>1</v>
      </c>
      <c r="I382" s="229" t="n">
        <v>0.25</v>
      </c>
      <c r="J382" s="229" t="n">
        <v>0.5</v>
      </c>
      <c r="K382" s="237"/>
      <c r="L382" s="231"/>
      <c r="M382" s="231"/>
      <c r="N382" s="231"/>
      <c r="O382" s="234"/>
      <c r="P382" s="234"/>
      <c r="Q382" s="234"/>
      <c r="R382" s="234"/>
    </row>
    <row r="383" customFormat="false" ht="14.25" hidden="false" customHeight="false" outlineLevel="0" collapsed="false">
      <c r="A383" s="244" t="s">
        <v>1865</v>
      </c>
      <c r="B383" s="233"/>
      <c r="C383" s="233" t="n">
        <v>6</v>
      </c>
      <c r="D383" s="233" t="n">
        <v>6</v>
      </c>
      <c r="E383" s="229"/>
      <c r="F383" s="229"/>
      <c r="G383" s="229" t="n">
        <v>0.5</v>
      </c>
      <c r="H383" s="229" t="n">
        <v>1</v>
      </c>
      <c r="I383" s="229" t="n">
        <v>0.25</v>
      </c>
      <c r="J383" s="229" t="n">
        <v>0.5</v>
      </c>
      <c r="K383" s="237"/>
      <c r="L383" s="231"/>
      <c r="M383" s="231"/>
      <c r="N383" s="231"/>
      <c r="O383" s="234"/>
      <c r="P383" s="234"/>
      <c r="Q383" s="234"/>
      <c r="R383" s="234"/>
    </row>
    <row r="384" customFormat="false" ht="14.25" hidden="false" customHeight="false" outlineLevel="0" collapsed="false">
      <c r="A384" s="244" t="s">
        <v>1866</v>
      </c>
      <c r="B384" s="233"/>
      <c r="C384" s="233" t="n">
        <v>6</v>
      </c>
      <c r="D384" s="233" t="n">
        <v>6</v>
      </c>
      <c r="E384" s="229"/>
      <c r="F384" s="229"/>
      <c r="G384" s="229" t="n">
        <v>0.5</v>
      </c>
      <c r="H384" s="229" t="n">
        <v>1</v>
      </c>
      <c r="I384" s="229" t="n">
        <v>0.25</v>
      </c>
      <c r="J384" s="229" t="n">
        <v>0.5</v>
      </c>
      <c r="K384" s="237"/>
      <c r="L384" s="231"/>
      <c r="M384" s="231"/>
      <c r="N384" s="231"/>
      <c r="O384" s="234"/>
      <c r="P384" s="234"/>
      <c r="Q384" s="234"/>
      <c r="R384" s="234"/>
    </row>
    <row r="385" customFormat="false" ht="14.25" hidden="false" customHeight="false" outlineLevel="0" collapsed="false">
      <c r="A385" s="244" t="s">
        <v>1867</v>
      </c>
      <c r="B385" s="233"/>
      <c r="C385" s="233" t="n">
        <v>3</v>
      </c>
      <c r="D385" s="233" t="n">
        <v>3</v>
      </c>
      <c r="E385" s="229"/>
      <c r="F385" s="229"/>
      <c r="G385" s="229" t="n">
        <v>0.25</v>
      </c>
      <c r="H385" s="229" t="n">
        <v>0.5</v>
      </c>
      <c r="I385" s="229" t="n">
        <v>0.13</v>
      </c>
      <c r="J385" s="229" t="n">
        <v>0.26</v>
      </c>
      <c r="K385" s="237"/>
      <c r="L385" s="231"/>
      <c r="M385" s="231"/>
      <c r="N385" s="231"/>
      <c r="O385" s="234"/>
      <c r="P385" s="234"/>
      <c r="Q385" s="234"/>
      <c r="R385" s="234"/>
    </row>
    <row r="386" customFormat="false" ht="14.25" hidden="false" customHeight="false" outlineLevel="0" collapsed="false">
      <c r="A386" s="244" t="s">
        <v>1868</v>
      </c>
      <c r="B386" s="233"/>
      <c r="C386" s="233" t="n">
        <v>3</v>
      </c>
      <c r="D386" s="233" t="n">
        <v>3</v>
      </c>
      <c r="E386" s="229"/>
      <c r="F386" s="229"/>
      <c r="G386" s="229" t="n">
        <v>0.25</v>
      </c>
      <c r="H386" s="229" t="n">
        <v>0.5</v>
      </c>
      <c r="I386" s="229" t="n">
        <v>0.13</v>
      </c>
      <c r="J386" s="229" t="n">
        <v>0.26</v>
      </c>
      <c r="K386" s="237"/>
      <c r="L386" s="231"/>
      <c r="M386" s="231"/>
      <c r="N386" s="231"/>
      <c r="O386" s="234"/>
      <c r="P386" s="234"/>
      <c r="Q386" s="234"/>
      <c r="R386" s="234"/>
    </row>
    <row r="387" customFormat="false" ht="14.25" hidden="false" customHeight="false" outlineLevel="0" collapsed="false">
      <c r="A387" s="244" t="s">
        <v>1869</v>
      </c>
      <c r="B387" s="233" t="n">
        <v>6</v>
      </c>
      <c r="C387" s="233" t="n">
        <v>6</v>
      </c>
      <c r="D387" s="233" t="n">
        <v>12</v>
      </c>
      <c r="E387" s="229" t="n">
        <v>0.5</v>
      </c>
      <c r="F387" s="229" t="n">
        <v>1</v>
      </c>
      <c r="G387" s="229" t="n">
        <v>0.5</v>
      </c>
      <c r="H387" s="229" t="n">
        <v>1</v>
      </c>
      <c r="I387" s="229" t="n">
        <v>0.5</v>
      </c>
      <c r="J387" s="229" t="n">
        <v>1</v>
      </c>
      <c r="K387" s="237"/>
      <c r="L387" s="231"/>
      <c r="M387" s="231"/>
      <c r="N387" s="231"/>
      <c r="O387" s="234"/>
      <c r="P387" s="234"/>
      <c r="Q387" s="234"/>
      <c r="R387" s="234"/>
    </row>
    <row r="388" customFormat="false" ht="14.25" hidden="false" customHeight="false" outlineLevel="0" collapsed="false">
      <c r="A388" s="244" t="s">
        <v>1870</v>
      </c>
      <c r="B388" s="233"/>
      <c r="C388" s="233" t="n">
        <v>6</v>
      </c>
      <c r="D388" s="233" t="n">
        <v>6</v>
      </c>
      <c r="E388" s="229"/>
      <c r="F388" s="229"/>
      <c r="G388" s="229" t="n">
        <v>0.5</v>
      </c>
      <c r="H388" s="229" t="n">
        <v>1</v>
      </c>
      <c r="I388" s="229" t="n">
        <v>0.25</v>
      </c>
      <c r="J388" s="229" t="n">
        <v>0.5</v>
      </c>
      <c r="K388" s="237"/>
      <c r="L388" s="231"/>
      <c r="M388" s="231"/>
      <c r="N388" s="231"/>
      <c r="O388" s="234"/>
      <c r="P388" s="234"/>
      <c r="Q388" s="234"/>
      <c r="R388" s="234"/>
    </row>
    <row r="389" customFormat="false" ht="14.25" hidden="false" customHeight="false" outlineLevel="0" collapsed="false">
      <c r="A389" s="271" t="s">
        <v>1871</v>
      </c>
      <c r="B389" s="233"/>
      <c r="C389" s="233" t="n">
        <v>12</v>
      </c>
      <c r="D389" s="233" t="n">
        <v>12</v>
      </c>
      <c r="E389" s="229"/>
      <c r="F389" s="229"/>
      <c r="G389" s="229" t="n">
        <v>1</v>
      </c>
      <c r="H389" s="229" t="n">
        <v>2</v>
      </c>
      <c r="I389" s="229" t="n">
        <v>0.5</v>
      </c>
      <c r="J389" s="229" t="n">
        <v>1</v>
      </c>
      <c r="K389" s="237"/>
      <c r="L389" s="231"/>
      <c r="M389" s="231"/>
      <c r="N389" s="231"/>
      <c r="O389" s="234"/>
      <c r="P389" s="234"/>
      <c r="Q389" s="234"/>
      <c r="R389" s="234"/>
    </row>
    <row r="390" customFormat="false" ht="14.25" hidden="false" customHeight="false" outlineLevel="0" collapsed="false">
      <c r="A390" s="271" t="s">
        <v>1872</v>
      </c>
      <c r="B390" s="233" t="n">
        <v>3</v>
      </c>
      <c r="C390" s="233"/>
      <c r="D390" s="233" t="n">
        <v>3</v>
      </c>
      <c r="E390" s="229" t="n">
        <v>0.25</v>
      </c>
      <c r="F390" s="229" t="n">
        <v>0.5</v>
      </c>
      <c r="G390" s="229"/>
      <c r="H390" s="229"/>
      <c r="I390" s="229" t="n">
        <v>0.13</v>
      </c>
      <c r="J390" s="229" t="n">
        <v>0.26</v>
      </c>
      <c r="K390" s="237"/>
      <c r="L390" s="231"/>
      <c r="M390" s="231"/>
      <c r="N390" s="231"/>
      <c r="O390" s="234"/>
      <c r="P390" s="234"/>
      <c r="Q390" s="234"/>
      <c r="R390" s="234"/>
    </row>
    <row r="391" customFormat="false" ht="14.25" hidden="false" customHeight="false" outlineLevel="0" collapsed="false">
      <c r="A391" s="271" t="s">
        <v>1873</v>
      </c>
      <c r="B391" s="233" t="n">
        <v>3</v>
      </c>
      <c r="C391" s="233"/>
      <c r="D391" s="233" t="n">
        <v>3</v>
      </c>
      <c r="E391" s="229" t="n">
        <v>0.25</v>
      </c>
      <c r="F391" s="229" t="n">
        <v>0.5</v>
      </c>
      <c r="G391" s="229"/>
      <c r="H391" s="229"/>
      <c r="I391" s="229" t="n">
        <v>0.13</v>
      </c>
      <c r="J391" s="229" t="n">
        <v>0.26</v>
      </c>
      <c r="K391" s="237"/>
      <c r="L391" s="231"/>
      <c r="M391" s="231"/>
      <c r="N391" s="231"/>
      <c r="O391" s="234"/>
      <c r="P391" s="234"/>
      <c r="Q391" s="234"/>
      <c r="R391" s="234"/>
    </row>
    <row r="392" customFormat="false" ht="14.25" hidden="false" customHeight="false" outlineLevel="0" collapsed="false">
      <c r="A392" s="271" t="s">
        <v>1874</v>
      </c>
      <c r="B392" s="233" t="n">
        <v>9</v>
      </c>
      <c r="C392" s="233"/>
      <c r="D392" s="233" t="n">
        <v>9</v>
      </c>
      <c r="E392" s="229" t="n">
        <v>0.75</v>
      </c>
      <c r="F392" s="229" t="n">
        <v>1.5</v>
      </c>
      <c r="G392" s="229"/>
      <c r="H392" s="229"/>
      <c r="I392" s="229" t="n">
        <v>0.38</v>
      </c>
      <c r="J392" s="229" t="n">
        <v>0.76</v>
      </c>
      <c r="K392" s="237"/>
      <c r="L392" s="231"/>
      <c r="M392" s="231"/>
      <c r="N392" s="231"/>
      <c r="O392" s="234"/>
      <c r="P392" s="234"/>
      <c r="Q392" s="234"/>
      <c r="R392" s="234"/>
    </row>
    <row r="393" customFormat="false" ht="14.25" hidden="false" customHeight="false" outlineLevel="0" collapsed="false">
      <c r="A393" s="271" t="s">
        <v>1875</v>
      </c>
      <c r="B393" s="233" t="n">
        <v>4</v>
      </c>
      <c r="C393" s="233"/>
      <c r="D393" s="233" t="n">
        <v>4</v>
      </c>
      <c r="E393" s="229" t="n">
        <v>0.33</v>
      </c>
      <c r="F393" s="229" t="n">
        <v>0.66</v>
      </c>
      <c r="G393" s="229"/>
      <c r="H393" s="229"/>
      <c r="I393" s="229" t="n">
        <v>0.17</v>
      </c>
      <c r="J393" s="229" t="n">
        <v>0.34</v>
      </c>
      <c r="K393" s="237"/>
      <c r="L393" s="231"/>
      <c r="M393" s="231"/>
      <c r="N393" s="231"/>
      <c r="O393" s="234"/>
      <c r="P393" s="234"/>
      <c r="Q393" s="234"/>
      <c r="R393" s="234"/>
    </row>
    <row r="394" customFormat="false" ht="14.25" hidden="false" customHeight="false" outlineLevel="0" collapsed="false">
      <c r="A394" s="271" t="s">
        <v>1876</v>
      </c>
      <c r="B394" s="233" t="n">
        <v>2</v>
      </c>
      <c r="C394" s="233" t="n">
        <v>4</v>
      </c>
      <c r="D394" s="233" t="n">
        <v>6</v>
      </c>
      <c r="E394" s="229" t="n">
        <v>0.17</v>
      </c>
      <c r="F394" s="229" t="n">
        <v>0.34</v>
      </c>
      <c r="G394" s="229" t="n">
        <v>0.33</v>
      </c>
      <c r="H394" s="229" t="n">
        <v>0.66</v>
      </c>
      <c r="I394" s="229" t="n">
        <v>0.25</v>
      </c>
      <c r="J394" s="229" t="n">
        <v>0.5</v>
      </c>
      <c r="K394" s="237"/>
      <c r="L394" s="231"/>
      <c r="M394" s="231"/>
      <c r="N394" s="231"/>
      <c r="O394" s="234"/>
      <c r="P394" s="234"/>
      <c r="Q394" s="234"/>
      <c r="R394" s="234"/>
    </row>
    <row r="395" customFormat="false" ht="14.25" hidden="false" customHeight="false" outlineLevel="0" collapsed="false">
      <c r="A395" s="271" t="s">
        <v>1877</v>
      </c>
      <c r="B395" s="233" t="n">
        <v>24</v>
      </c>
      <c r="C395" s="233"/>
      <c r="D395" s="233" t="n">
        <v>24</v>
      </c>
      <c r="E395" s="229" t="n">
        <v>2</v>
      </c>
      <c r="F395" s="229" t="n">
        <v>4</v>
      </c>
      <c r="G395" s="229"/>
      <c r="H395" s="229"/>
      <c r="I395" s="229" t="n">
        <v>1</v>
      </c>
      <c r="J395" s="229" t="n">
        <v>2</v>
      </c>
      <c r="K395" s="237"/>
      <c r="L395" s="231"/>
      <c r="M395" s="231"/>
      <c r="N395" s="231"/>
      <c r="O395" s="234"/>
      <c r="P395" s="234"/>
      <c r="Q395" s="234"/>
      <c r="R395" s="234"/>
    </row>
    <row r="396" customFormat="false" ht="14.25" hidden="false" customHeight="false" outlineLevel="0" collapsed="false">
      <c r="A396" s="271" t="s">
        <v>1878</v>
      </c>
      <c r="B396" s="233" t="n">
        <v>66</v>
      </c>
      <c r="C396" s="233" t="n">
        <v>72</v>
      </c>
      <c r="D396" s="233" t="n">
        <v>138</v>
      </c>
      <c r="E396" s="229" t="n">
        <v>5.5</v>
      </c>
      <c r="F396" s="229" t="n">
        <v>11</v>
      </c>
      <c r="G396" s="229" t="n">
        <v>6</v>
      </c>
      <c r="H396" s="229" t="n">
        <v>12</v>
      </c>
      <c r="I396" s="229" t="n">
        <v>5.75</v>
      </c>
      <c r="J396" s="229" t="n">
        <v>11.5</v>
      </c>
      <c r="K396" s="237"/>
      <c r="L396" s="231"/>
      <c r="M396" s="231"/>
      <c r="N396" s="231"/>
      <c r="O396" s="234"/>
      <c r="P396" s="234"/>
      <c r="Q396" s="234"/>
      <c r="R396" s="234"/>
    </row>
    <row r="397" customFormat="false" ht="15" hidden="false" customHeight="false" outlineLevel="0" collapsed="false">
      <c r="A397" s="238" t="s">
        <v>1879</v>
      </c>
      <c r="B397" s="239" t="n">
        <v>56</v>
      </c>
      <c r="C397" s="239" t="n">
        <v>46</v>
      </c>
      <c r="D397" s="239" t="n">
        <v>102</v>
      </c>
      <c r="E397" s="240" t="n">
        <v>4.66</v>
      </c>
      <c r="F397" s="240" t="n">
        <v>9.32</v>
      </c>
      <c r="G397" s="240" t="n">
        <v>3.83</v>
      </c>
      <c r="H397" s="240" t="n">
        <v>7.66</v>
      </c>
      <c r="I397" s="240" t="n">
        <v>4.29</v>
      </c>
      <c r="J397" s="240" t="n">
        <v>8.58</v>
      </c>
      <c r="K397" s="241"/>
      <c r="L397" s="242"/>
      <c r="M397" s="242"/>
      <c r="N397" s="242"/>
      <c r="O397" s="243"/>
      <c r="P397" s="243"/>
      <c r="Q397" s="243"/>
      <c r="R397" s="243"/>
    </row>
    <row r="398" customFormat="false" ht="14.25" hidden="false" customHeight="false" outlineLevel="0" collapsed="false">
      <c r="A398" s="244" t="s">
        <v>1880</v>
      </c>
      <c r="B398" s="233" t="n">
        <v>3</v>
      </c>
      <c r="C398" s="233"/>
      <c r="D398" s="233" t="n">
        <v>3</v>
      </c>
      <c r="E398" s="229" t="n">
        <v>0.25</v>
      </c>
      <c r="F398" s="229" t="n">
        <v>0.5</v>
      </c>
      <c r="G398" s="229"/>
      <c r="H398" s="229"/>
      <c r="I398" s="229" t="n">
        <v>0.13</v>
      </c>
      <c r="J398" s="229" t="n">
        <v>0.26</v>
      </c>
      <c r="K398" s="237"/>
      <c r="L398" s="231"/>
      <c r="M398" s="231"/>
      <c r="N398" s="231"/>
      <c r="O398" s="234"/>
      <c r="P398" s="234"/>
      <c r="Q398" s="234"/>
      <c r="R398" s="234"/>
    </row>
    <row r="399" customFormat="false" ht="14.25" hidden="false" customHeight="false" outlineLevel="0" collapsed="false">
      <c r="A399" s="244" t="s">
        <v>1881</v>
      </c>
      <c r="B399" s="233" t="n">
        <v>3</v>
      </c>
      <c r="C399" s="233"/>
      <c r="D399" s="233" t="n">
        <v>3</v>
      </c>
      <c r="E399" s="229" t="n">
        <v>0.25</v>
      </c>
      <c r="F399" s="229" t="n">
        <v>0.5</v>
      </c>
      <c r="G399" s="229"/>
      <c r="H399" s="229"/>
      <c r="I399" s="229" t="n">
        <v>0.13</v>
      </c>
      <c r="J399" s="229" t="n">
        <v>0.26</v>
      </c>
      <c r="K399" s="237"/>
      <c r="L399" s="231"/>
      <c r="M399" s="231"/>
      <c r="N399" s="231"/>
      <c r="O399" s="234"/>
      <c r="P399" s="234"/>
      <c r="Q399" s="234"/>
      <c r="R399" s="234"/>
    </row>
    <row r="400" customFormat="false" ht="14.25" hidden="false" customHeight="false" outlineLevel="0" collapsed="false">
      <c r="A400" s="244" t="s">
        <v>1882</v>
      </c>
      <c r="B400" s="233" t="n">
        <v>3</v>
      </c>
      <c r="C400" s="233"/>
      <c r="D400" s="233" t="n">
        <v>3</v>
      </c>
      <c r="E400" s="229" t="n">
        <v>0.25</v>
      </c>
      <c r="F400" s="229" t="n">
        <v>0.5</v>
      </c>
      <c r="G400" s="229"/>
      <c r="H400" s="229"/>
      <c r="I400" s="229" t="n">
        <v>0.13</v>
      </c>
      <c r="J400" s="229" t="n">
        <v>0.26</v>
      </c>
      <c r="K400" s="237"/>
      <c r="L400" s="231"/>
      <c r="M400" s="231"/>
      <c r="N400" s="231"/>
      <c r="O400" s="234"/>
      <c r="P400" s="234"/>
      <c r="Q400" s="234"/>
      <c r="R400" s="234"/>
    </row>
    <row r="401" customFormat="false" ht="14.25" hidden="false" customHeight="false" outlineLevel="0" collapsed="false">
      <c r="A401" s="244" t="s">
        <v>1883</v>
      </c>
      <c r="B401" s="233" t="n">
        <v>3</v>
      </c>
      <c r="C401" s="233"/>
      <c r="D401" s="233" t="n">
        <v>3</v>
      </c>
      <c r="E401" s="229" t="n">
        <v>0.25</v>
      </c>
      <c r="F401" s="229" t="n">
        <v>0.5</v>
      </c>
      <c r="G401" s="229"/>
      <c r="H401" s="229"/>
      <c r="I401" s="229" t="n">
        <v>0.13</v>
      </c>
      <c r="J401" s="229" t="n">
        <v>0.26</v>
      </c>
      <c r="K401" s="237"/>
      <c r="L401" s="231"/>
      <c r="M401" s="231"/>
      <c r="N401" s="231"/>
      <c r="O401" s="234"/>
      <c r="P401" s="234"/>
      <c r="Q401" s="234"/>
      <c r="R401" s="234"/>
    </row>
    <row r="402" customFormat="false" ht="14.25" hidden="false" customHeight="false" outlineLevel="0" collapsed="false">
      <c r="A402" s="244" t="s">
        <v>1884</v>
      </c>
      <c r="B402" s="233"/>
      <c r="C402" s="233" t="n">
        <v>3</v>
      </c>
      <c r="D402" s="233" t="n">
        <v>3</v>
      </c>
      <c r="E402" s="229"/>
      <c r="F402" s="229"/>
      <c r="G402" s="229" t="n">
        <v>0.25</v>
      </c>
      <c r="H402" s="229" t="n">
        <v>0.5</v>
      </c>
      <c r="I402" s="229" t="n">
        <v>0.13</v>
      </c>
      <c r="J402" s="229" t="n">
        <v>0.26</v>
      </c>
      <c r="K402" s="237"/>
      <c r="L402" s="231"/>
      <c r="M402" s="231"/>
      <c r="N402" s="231"/>
      <c r="O402" s="234"/>
      <c r="P402" s="234"/>
      <c r="Q402" s="234"/>
      <c r="R402" s="234"/>
    </row>
    <row r="403" customFormat="false" ht="14.25" hidden="false" customHeight="false" outlineLevel="0" collapsed="false">
      <c r="A403" s="244" t="s">
        <v>1885</v>
      </c>
      <c r="B403" s="233"/>
      <c r="C403" s="233" t="n">
        <v>3</v>
      </c>
      <c r="D403" s="233" t="n">
        <v>3</v>
      </c>
      <c r="E403" s="229"/>
      <c r="F403" s="229"/>
      <c r="G403" s="229" t="n">
        <v>0.25</v>
      </c>
      <c r="H403" s="229" t="n">
        <v>0.5</v>
      </c>
      <c r="I403" s="229" t="n">
        <v>0.13</v>
      </c>
      <c r="J403" s="229" t="n">
        <v>0.26</v>
      </c>
      <c r="K403" s="237"/>
      <c r="L403" s="231"/>
      <c r="M403" s="231"/>
      <c r="N403" s="231"/>
      <c r="O403" s="234"/>
      <c r="P403" s="234"/>
      <c r="Q403" s="234"/>
      <c r="R403" s="234"/>
    </row>
    <row r="404" customFormat="false" ht="14.25" hidden="false" customHeight="false" outlineLevel="0" collapsed="false">
      <c r="A404" s="244" t="s">
        <v>1886</v>
      </c>
      <c r="B404" s="233" t="n">
        <v>1</v>
      </c>
      <c r="C404" s="233"/>
      <c r="D404" s="233" t="n">
        <v>1</v>
      </c>
      <c r="E404" s="229" t="n">
        <v>0.08</v>
      </c>
      <c r="F404" s="229" t="n">
        <v>0.16</v>
      </c>
      <c r="G404" s="229"/>
      <c r="H404" s="229"/>
      <c r="I404" s="229" t="n">
        <v>0.04</v>
      </c>
      <c r="J404" s="229" t="n">
        <v>0.08</v>
      </c>
      <c r="K404" s="237"/>
      <c r="L404" s="231"/>
      <c r="M404" s="231"/>
      <c r="N404" s="231"/>
      <c r="O404" s="234"/>
      <c r="P404" s="234"/>
      <c r="Q404" s="234"/>
      <c r="R404" s="234"/>
    </row>
    <row r="405" customFormat="false" ht="14.25" hidden="false" customHeight="false" outlineLevel="0" collapsed="false">
      <c r="A405" s="244" t="s">
        <v>1887</v>
      </c>
      <c r="B405" s="233"/>
      <c r="C405" s="233" t="n">
        <v>1</v>
      </c>
      <c r="D405" s="233" t="n">
        <v>1</v>
      </c>
      <c r="E405" s="229"/>
      <c r="F405" s="229"/>
      <c r="G405" s="229" t="n">
        <v>0.08</v>
      </c>
      <c r="H405" s="229" t="n">
        <v>0.16</v>
      </c>
      <c r="I405" s="229" t="n">
        <v>0.04</v>
      </c>
      <c r="J405" s="229" t="n">
        <v>0.08</v>
      </c>
      <c r="K405" s="237"/>
      <c r="L405" s="231"/>
      <c r="M405" s="231"/>
      <c r="N405" s="231"/>
      <c r="O405" s="234"/>
      <c r="P405" s="234"/>
      <c r="Q405" s="234"/>
      <c r="R405" s="234"/>
    </row>
    <row r="406" customFormat="false" ht="14.25" hidden="false" customHeight="false" outlineLevel="0" collapsed="false">
      <c r="A406" s="244" t="s">
        <v>1888</v>
      </c>
      <c r="B406" s="233"/>
      <c r="C406" s="233" t="n">
        <v>3</v>
      </c>
      <c r="D406" s="233" t="n">
        <v>3</v>
      </c>
      <c r="E406" s="229"/>
      <c r="F406" s="229"/>
      <c r="G406" s="229" t="n">
        <v>0.25</v>
      </c>
      <c r="H406" s="229" t="n">
        <v>0.5</v>
      </c>
      <c r="I406" s="229" t="n">
        <v>0.13</v>
      </c>
      <c r="J406" s="229" t="n">
        <v>0.26</v>
      </c>
      <c r="K406" s="237"/>
      <c r="L406" s="231"/>
      <c r="M406" s="231"/>
      <c r="N406" s="231"/>
      <c r="O406" s="234"/>
      <c r="P406" s="234"/>
      <c r="Q406" s="234"/>
      <c r="R406" s="234"/>
    </row>
    <row r="407" customFormat="false" ht="14.25" hidden="false" customHeight="false" outlineLevel="0" collapsed="false">
      <c r="A407" s="271" t="s">
        <v>1889</v>
      </c>
      <c r="B407" s="233" t="n">
        <v>3</v>
      </c>
      <c r="C407" s="233"/>
      <c r="D407" s="233" t="n">
        <v>3</v>
      </c>
      <c r="E407" s="229" t="n">
        <v>0.25</v>
      </c>
      <c r="F407" s="229" t="n">
        <v>0.5</v>
      </c>
      <c r="G407" s="229"/>
      <c r="H407" s="229"/>
      <c r="I407" s="229" t="n">
        <v>0.13</v>
      </c>
      <c r="J407" s="229" t="n">
        <v>0.26</v>
      </c>
      <c r="K407" s="237"/>
      <c r="L407" s="231"/>
      <c r="M407" s="231"/>
      <c r="N407" s="231"/>
      <c r="O407" s="234"/>
      <c r="P407" s="234"/>
      <c r="Q407" s="234"/>
      <c r="R407" s="234"/>
    </row>
    <row r="408" customFormat="false" ht="14.25" hidden="false" customHeight="false" outlineLevel="0" collapsed="false">
      <c r="A408" s="271" t="s">
        <v>1890</v>
      </c>
      <c r="B408" s="233" t="n">
        <v>3</v>
      </c>
      <c r="C408" s="233"/>
      <c r="D408" s="233" t="n">
        <v>3</v>
      </c>
      <c r="E408" s="229" t="n">
        <v>0.25</v>
      </c>
      <c r="F408" s="229" t="n">
        <v>0.5</v>
      </c>
      <c r="G408" s="229"/>
      <c r="H408" s="229"/>
      <c r="I408" s="229" t="n">
        <v>0.13</v>
      </c>
      <c r="J408" s="229" t="n">
        <v>0.26</v>
      </c>
      <c r="K408" s="237"/>
      <c r="L408" s="231"/>
      <c r="M408" s="231"/>
      <c r="N408" s="231"/>
      <c r="O408" s="234"/>
      <c r="P408" s="234"/>
      <c r="Q408" s="234"/>
      <c r="R408" s="234"/>
    </row>
    <row r="409" customFormat="false" ht="14.25" hidden="false" customHeight="false" outlineLevel="0" collapsed="false">
      <c r="A409" s="271" t="s">
        <v>1891</v>
      </c>
      <c r="B409" s="233" t="n">
        <v>1</v>
      </c>
      <c r="C409" s="233"/>
      <c r="D409" s="233" t="n">
        <v>1</v>
      </c>
      <c r="E409" s="229" t="n">
        <v>0.08</v>
      </c>
      <c r="F409" s="229" t="n">
        <v>0.16</v>
      </c>
      <c r="G409" s="229"/>
      <c r="H409" s="229"/>
      <c r="I409" s="229" t="n">
        <v>0.04</v>
      </c>
      <c r="J409" s="229" t="n">
        <v>0.08</v>
      </c>
      <c r="K409" s="237"/>
      <c r="L409" s="231"/>
      <c r="M409" s="231"/>
      <c r="N409" s="231"/>
      <c r="O409" s="234"/>
      <c r="P409" s="234"/>
      <c r="Q409" s="234"/>
      <c r="R409" s="234"/>
    </row>
    <row r="410" customFormat="false" ht="14.25" hidden="false" customHeight="false" outlineLevel="0" collapsed="false">
      <c r="A410" s="271" t="s">
        <v>1892</v>
      </c>
      <c r="B410" s="233" t="n">
        <v>6</v>
      </c>
      <c r="C410" s="233"/>
      <c r="D410" s="233" t="n">
        <v>6</v>
      </c>
      <c r="E410" s="229" t="n">
        <v>0.5</v>
      </c>
      <c r="F410" s="229" t="n">
        <v>1</v>
      </c>
      <c r="G410" s="229"/>
      <c r="H410" s="229"/>
      <c r="I410" s="229" t="n">
        <v>0.25</v>
      </c>
      <c r="J410" s="229" t="n">
        <v>0.5</v>
      </c>
      <c r="K410" s="237"/>
      <c r="L410" s="231"/>
      <c r="M410" s="231"/>
      <c r="N410" s="231"/>
      <c r="O410" s="234"/>
      <c r="P410" s="234"/>
      <c r="Q410" s="234"/>
      <c r="R410" s="234"/>
    </row>
    <row r="411" customFormat="false" ht="14.25" hidden="false" customHeight="false" outlineLevel="0" collapsed="false">
      <c r="A411" s="271" t="s">
        <v>1893</v>
      </c>
      <c r="B411" s="233" t="n">
        <v>30</v>
      </c>
      <c r="C411" s="233" t="n">
        <v>36</v>
      </c>
      <c r="D411" s="233" t="n">
        <v>66</v>
      </c>
      <c r="E411" s="229" t="n">
        <v>2.5</v>
      </c>
      <c r="F411" s="229" t="n">
        <v>5</v>
      </c>
      <c r="G411" s="229" t="n">
        <v>3</v>
      </c>
      <c r="H411" s="229" t="n">
        <v>6</v>
      </c>
      <c r="I411" s="229" t="n">
        <v>2.75</v>
      </c>
      <c r="J411" s="229" t="n">
        <v>5.5</v>
      </c>
      <c r="K411" s="237"/>
      <c r="L411" s="231"/>
      <c r="M411" s="231"/>
      <c r="N411" s="231"/>
      <c r="O411" s="234"/>
      <c r="P411" s="234"/>
      <c r="Q411" s="234"/>
      <c r="R411" s="234"/>
    </row>
    <row r="412" customFormat="false" ht="15" hidden="false" customHeight="false" outlineLevel="0" collapsed="false">
      <c r="A412" s="238" t="s">
        <v>1894</v>
      </c>
      <c r="B412" s="239" t="n">
        <v>36</v>
      </c>
      <c r="C412" s="239" t="n">
        <v>18</v>
      </c>
      <c r="D412" s="239" t="n">
        <v>54</v>
      </c>
      <c r="E412" s="240" t="n">
        <v>3</v>
      </c>
      <c r="F412" s="240" t="n">
        <v>6</v>
      </c>
      <c r="G412" s="240" t="n">
        <v>1.5</v>
      </c>
      <c r="H412" s="240" t="n">
        <v>3</v>
      </c>
      <c r="I412" s="240" t="n">
        <v>2.25</v>
      </c>
      <c r="J412" s="240" t="n">
        <v>4.5</v>
      </c>
      <c r="K412" s="241"/>
      <c r="L412" s="242"/>
      <c r="M412" s="242"/>
      <c r="N412" s="242"/>
      <c r="O412" s="243"/>
      <c r="P412" s="243"/>
      <c r="Q412" s="243"/>
      <c r="R412" s="243"/>
    </row>
    <row r="413" customFormat="false" ht="14.25" hidden="false" customHeight="false" outlineLevel="0" collapsed="false">
      <c r="A413" s="271" t="s">
        <v>1895</v>
      </c>
      <c r="B413" s="233" t="n">
        <v>24</v>
      </c>
      <c r="C413" s="233" t="n">
        <v>18</v>
      </c>
      <c r="D413" s="233" t="n">
        <v>42</v>
      </c>
      <c r="E413" s="229" t="n">
        <v>2</v>
      </c>
      <c r="F413" s="229" t="n">
        <v>4</v>
      </c>
      <c r="G413" s="229" t="n">
        <v>1.5</v>
      </c>
      <c r="H413" s="229" t="n">
        <v>3</v>
      </c>
      <c r="I413" s="229" t="n">
        <v>1.75</v>
      </c>
      <c r="J413" s="229" t="n">
        <v>3.5</v>
      </c>
      <c r="K413" s="237"/>
      <c r="L413" s="231"/>
      <c r="M413" s="231"/>
      <c r="N413" s="231"/>
      <c r="O413" s="234"/>
      <c r="P413" s="234"/>
      <c r="Q413" s="234"/>
      <c r="R413" s="234"/>
    </row>
    <row r="414" customFormat="false" ht="14.25" hidden="false" customHeight="false" outlineLevel="0" collapsed="false">
      <c r="A414" s="271" t="s">
        <v>1896</v>
      </c>
      <c r="B414" s="233" t="n">
        <v>12</v>
      </c>
      <c r="C414" s="233"/>
      <c r="D414" s="233" t="n">
        <v>12</v>
      </c>
      <c r="E414" s="229" t="n">
        <v>1</v>
      </c>
      <c r="F414" s="229" t="n">
        <v>2</v>
      </c>
      <c r="G414" s="229"/>
      <c r="H414" s="229"/>
      <c r="I414" s="229" t="n">
        <v>0.5</v>
      </c>
      <c r="J414" s="229" t="n">
        <v>1</v>
      </c>
      <c r="K414" s="237"/>
      <c r="L414" s="231"/>
      <c r="M414" s="231"/>
      <c r="N414" s="231"/>
      <c r="O414" s="234"/>
      <c r="P414" s="234"/>
      <c r="Q414" s="234"/>
      <c r="R414" s="234"/>
    </row>
    <row r="415" customFormat="false" ht="15" hidden="false" customHeight="false" outlineLevel="0" collapsed="false">
      <c r="A415" s="238" t="s">
        <v>1721</v>
      </c>
      <c r="B415" s="239" t="n">
        <v>73</v>
      </c>
      <c r="C415" s="239" t="n">
        <v>55</v>
      </c>
      <c r="D415" s="239" t="n">
        <v>128</v>
      </c>
      <c r="E415" s="240" t="n">
        <v>6.08</v>
      </c>
      <c r="F415" s="240" t="n">
        <v>12.16</v>
      </c>
      <c r="G415" s="240" t="n">
        <v>4.58</v>
      </c>
      <c r="H415" s="240" t="n">
        <v>9.16</v>
      </c>
      <c r="I415" s="240" t="n">
        <v>5.39</v>
      </c>
      <c r="J415" s="240" t="n">
        <v>10.78</v>
      </c>
      <c r="K415" s="241"/>
      <c r="L415" s="242"/>
      <c r="M415" s="242"/>
      <c r="N415" s="242"/>
      <c r="O415" s="243"/>
      <c r="P415" s="243"/>
      <c r="Q415" s="243"/>
      <c r="R415" s="243"/>
    </row>
    <row r="416" customFormat="false" ht="14.25" hidden="false" customHeight="false" outlineLevel="0" collapsed="false">
      <c r="A416" s="244" t="s">
        <v>1897</v>
      </c>
      <c r="B416" s="233" t="n">
        <v>9</v>
      </c>
      <c r="C416" s="233"/>
      <c r="D416" s="233" t="n">
        <v>9</v>
      </c>
      <c r="E416" s="229" t="n">
        <v>0.75</v>
      </c>
      <c r="F416" s="229" t="n">
        <v>1.5</v>
      </c>
      <c r="G416" s="229"/>
      <c r="H416" s="229"/>
      <c r="I416" s="229" t="n">
        <v>0.38</v>
      </c>
      <c r="J416" s="229" t="n">
        <v>0.76</v>
      </c>
      <c r="K416" s="237"/>
      <c r="L416" s="231"/>
      <c r="M416" s="231"/>
      <c r="N416" s="231"/>
      <c r="O416" s="234"/>
      <c r="P416" s="234"/>
      <c r="Q416" s="234"/>
      <c r="R416" s="234"/>
    </row>
    <row r="417" customFormat="false" ht="14.25" hidden="false" customHeight="false" outlineLevel="0" collapsed="false">
      <c r="A417" s="244" t="s">
        <v>1898</v>
      </c>
      <c r="B417" s="233" t="n">
        <v>9</v>
      </c>
      <c r="C417" s="233"/>
      <c r="D417" s="233" t="n">
        <v>9</v>
      </c>
      <c r="E417" s="229" t="n">
        <v>0.75</v>
      </c>
      <c r="F417" s="229" t="n">
        <v>1.5</v>
      </c>
      <c r="G417" s="229"/>
      <c r="H417" s="229"/>
      <c r="I417" s="229" t="n">
        <v>0.38</v>
      </c>
      <c r="J417" s="229" t="n">
        <v>0.76</v>
      </c>
      <c r="K417" s="237"/>
      <c r="L417" s="231"/>
      <c r="M417" s="231"/>
      <c r="N417" s="231"/>
      <c r="O417" s="234"/>
      <c r="P417" s="234"/>
      <c r="Q417" s="234"/>
      <c r="R417" s="234"/>
    </row>
    <row r="418" customFormat="false" ht="14.25" hidden="false" customHeight="false" outlineLevel="0" collapsed="false">
      <c r="A418" s="244" t="s">
        <v>1899</v>
      </c>
      <c r="B418" s="233"/>
      <c r="C418" s="233" t="n">
        <v>9</v>
      </c>
      <c r="D418" s="233" t="n">
        <v>9</v>
      </c>
      <c r="E418" s="229"/>
      <c r="F418" s="229"/>
      <c r="G418" s="229" t="n">
        <v>0.75</v>
      </c>
      <c r="H418" s="229" t="n">
        <v>1.5</v>
      </c>
      <c r="I418" s="229" t="n">
        <v>0.38</v>
      </c>
      <c r="J418" s="229" t="n">
        <v>0.76</v>
      </c>
      <c r="K418" s="237"/>
      <c r="L418" s="231"/>
      <c r="M418" s="231"/>
      <c r="N418" s="231"/>
      <c r="O418" s="234"/>
      <c r="P418" s="234"/>
      <c r="Q418" s="234"/>
      <c r="R418" s="234"/>
    </row>
    <row r="419" customFormat="false" ht="14.25" hidden="false" customHeight="false" outlineLevel="0" collapsed="false">
      <c r="A419" s="244" t="s">
        <v>1900</v>
      </c>
      <c r="B419" s="233"/>
      <c r="C419" s="233" t="n">
        <v>9</v>
      </c>
      <c r="D419" s="233" t="n">
        <v>9</v>
      </c>
      <c r="E419" s="229"/>
      <c r="F419" s="229"/>
      <c r="G419" s="229" t="n">
        <v>0.75</v>
      </c>
      <c r="H419" s="229" t="n">
        <v>1.5</v>
      </c>
      <c r="I419" s="229" t="n">
        <v>0.38</v>
      </c>
      <c r="J419" s="229" t="n">
        <v>0.76</v>
      </c>
      <c r="K419" s="237"/>
      <c r="L419" s="231"/>
      <c r="M419" s="231"/>
      <c r="N419" s="231"/>
      <c r="O419" s="234"/>
      <c r="P419" s="234"/>
      <c r="Q419" s="234"/>
      <c r="R419" s="234"/>
    </row>
    <row r="420" customFormat="false" ht="14.25" hidden="false" customHeight="false" outlineLevel="0" collapsed="false">
      <c r="A420" s="244" t="s">
        <v>1901</v>
      </c>
      <c r="B420" s="233" t="n">
        <v>3</v>
      </c>
      <c r="C420" s="233"/>
      <c r="D420" s="233" t="n">
        <v>3</v>
      </c>
      <c r="E420" s="229" t="n">
        <v>0.25</v>
      </c>
      <c r="F420" s="229" t="n">
        <v>0.5</v>
      </c>
      <c r="G420" s="229"/>
      <c r="H420" s="229"/>
      <c r="I420" s="229" t="n">
        <v>0.13</v>
      </c>
      <c r="J420" s="229" t="n">
        <v>0.26</v>
      </c>
      <c r="K420" s="237"/>
      <c r="L420" s="231"/>
      <c r="M420" s="231"/>
      <c r="N420" s="231"/>
      <c r="O420" s="234"/>
      <c r="P420" s="234"/>
      <c r="Q420" s="234"/>
      <c r="R420" s="234"/>
    </row>
    <row r="421" customFormat="false" ht="14.25" hidden="false" customHeight="false" outlineLevel="0" collapsed="false">
      <c r="A421" s="244" t="s">
        <v>1902</v>
      </c>
      <c r="B421" s="233"/>
      <c r="C421" s="233" t="n">
        <v>3</v>
      </c>
      <c r="D421" s="233" t="n">
        <v>3</v>
      </c>
      <c r="E421" s="229"/>
      <c r="F421" s="229"/>
      <c r="G421" s="229" t="n">
        <v>0.25</v>
      </c>
      <c r="H421" s="229" t="n">
        <v>0.5</v>
      </c>
      <c r="I421" s="229" t="n">
        <v>0.13</v>
      </c>
      <c r="J421" s="229" t="n">
        <v>0.26</v>
      </c>
      <c r="K421" s="237"/>
      <c r="L421" s="231"/>
      <c r="M421" s="231"/>
      <c r="N421" s="231"/>
      <c r="O421" s="234"/>
      <c r="P421" s="234"/>
      <c r="Q421" s="234"/>
      <c r="R421" s="234"/>
    </row>
    <row r="422" customFormat="false" ht="14.25" hidden="false" customHeight="false" outlineLevel="0" collapsed="false">
      <c r="A422" s="244" t="s">
        <v>1903</v>
      </c>
      <c r="B422" s="233" t="n">
        <v>9</v>
      </c>
      <c r="C422" s="233"/>
      <c r="D422" s="233" t="n">
        <v>9</v>
      </c>
      <c r="E422" s="229" t="n">
        <v>0.75</v>
      </c>
      <c r="F422" s="229" t="n">
        <v>1.5</v>
      </c>
      <c r="G422" s="229"/>
      <c r="H422" s="229"/>
      <c r="I422" s="229" t="n">
        <v>0.38</v>
      </c>
      <c r="J422" s="229" t="n">
        <v>0.76</v>
      </c>
      <c r="K422" s="237"/>
      <c r="L422" s="231"/>
      <c r="M422" s="231"/>
      <c r="N422" s="231"/>
      <c r="O422" s="234"/>
      <c r="P422" s="234"/>
      <c r="Q422" s="234"/>
      <c r="R422" s="234"/>
    </row>
    <row r="423" customFormat="false" ht="14.25" hidden="false" customHeight="false" outlineLevel="0" collapsed="false">
      <c r="A423" s="271" t="s">
        <v>1904</v>
      </c>
      <c r="B423" s="233" t="n">
        <v>6</v>
      </c>
      <c r="C423" s="233"/>
      <c r="D423" s="233" t="n">
        <v>6</v>
      </c>
      <c r="E423" s="229" t="n">
        <v>0.5</v>
      </c>
      <c r="F423" s="229" t="n">
        <v>1</v>
      </c>
      <c r="G423" s="229"/>
      <c r="H423" s="229"/>
      <c r="I423" s="229" t="n">
        <v>0.26</v>
      </c>
      <c r="J423" s="229" t="n">
        <v>0.52</v>
      </c>
      <c r="K423" s="237"/>
      <c r="L423" s="231"/>
      <c r="M423" s="231"/>
      <c r="N423" s="231"/>
      <c r="O423" s="234"/>
      <c r="P423" s="234"/>
      <c r="Q423" s="234"/>
      <c r="R423" s="234"/>
    </row>
    <row r="424" customFormat="false" ht="14.25" hidden="false" customHeight="false" outlineLevel="0" collapsed="false">
      <c r="A424" s="271" t="s">
        <v>1905</v>
      </c>
      <c r="B424" s="233"/>
      <c r="C424" s="233" t="n">
        <v>3</v>
      </c>
      <c r="D424" s="233" t="n">
        <v>3</v>
      </c>
      <c r="E424" s="229"/>
      <c r="F424" s="229"/>
      <c r="G424" s="229" t="n">
        <v>0.25</v>
      </c>
      <c r="H424" s="229" t="n">
        <v>0.5</v>
      </c>
      <c r="I424" s="229" t="n">
        <v>0.13</v>
      </c>
      <c r="J424" s="229" t="n">
        <v>0.26</v>
      </c>
      <c r="K424" s="237"/>
      <c r="L424" s="231"/>
      <c r="M424" s="231"/>
      <c r="N424" s="231"/>
      <c r="O424" s="234"/>
      <c r="P424" s="234"/>
      <c r="Q424" s="234"/>
      <c r="R424" s="234"/>
    </row>
    <row r="425" customFormat="false" ht="14.25" hidden="false" customHeight="false" outlineLevel="0" collapsed="false">
      <c r="A425" s="271" t="s">
        <v>1906</v>
      </c>
      <c r="B425" s="233" t="n">
        <v>6</v>
      </c>
      <c r="C425" s="233"/>
      <c r="D425" s="233" t="n">
        <v>6</v>
      </c>
      <c r="E425" s="229" t="n">
        <v>0.5</v>
      </c>
      <c r="F425" s="229" t="n">
        <v>1</v>
      </c>
      <c r="G425" s="229"/>
      <c r="H425" s="229"/>
      <c r="I425" s="229" t="n">
        <v>0.25</v>
      </c>
      <c r="J425" s="229" t="n">
        <v>0.5</v>
      </c>
      <c r="K425" s="237"/>
      <c r="L425" s="231"/>
      <c r="M425" s="231"/>
      <c r="N425" s="231"/>
      <c r="O425" s="234"/>
      <c r="P425" s="234"/>
      <c r="Q425" s="234"/>
      <c r="R425" s="234"/>
    </row>
    <row r="426" customFormat="false" ht="14.25" hidden="false" customHeight="false" outlineLevel="0" collapsed="false">
      <c r="A426" s="271" t="s">
        <v>1907</v>
      </c>
      <c r="B426" s="233"/>
      <c r="C426" s="233" t="n">
        <v>3</v>
      </c>
      <c r="D426" s="233" t="n">
        <v>3</v>
      </c>
      <c r="E426" s="229"/>
      <c r="F426" s="229"/>
      <c r="G426" s="229" t="n">
        <v>0.25</v>
      </c>
      <c r="H426" s="229" t="n">
        <v>0.5</v>
      </c>
      <c r="I426" s="229" t="n">
        <v>0.13</v>
      </c>
      <c r="J426" s="229" t="n">
        <v>0.26</v>
      </c>
      <c r="K426" s="237"/>
      <c r="L426" s="231"/>
      <c r="M426" s="231"/>
      <c r="N426" s="231"/>
      <c r="O426" s="234"/>
      <c r="P426" s="234"/>
      <c r="Q426" s="234"/>
      <c r="R426" s="234"/>
    </row>
    <row r="427" customFormat="false" ht="14.25" hidden="false" customHeight="false" outlineLevel="0" collapsed="false">
      <c r="A427" s="271" t="s">
        <v>1908</v>
      </c>
      <c r="B427" s="233" t="n">
        <v>6</v>
      </c>
      <c r="C427" s="233"/>
      <c r="D427" s="233" t="n">
        <v>6</v>
      </c>
      <c r="E427" s="229" t="n">
        <v>0.5</v>
      </c>
      <c r="F427" s="229" t="n">
        <v>1</v>
      </c>
      <c r="G427" s="229"/>
      <c r="H427" s="229"/>
      <c r="I427" s="229" t="n">
        <v>0.25</v>
      </c>
      <c r="J427" s="229" t="n">
        <v>0.5</v>
      </c>
      <c r="K427" s="237"/>
      <c r="L427" s="231"/>
      <c r="M427" s="231"/>
      <c r="N427" s="231"/>
      <c r="O427" s="234"/>
      <c r="P427" s="234"/>
      <c r="Q427" s="234"/>
      <c r="R427" s="234"/>
    </row>
    <row r="428" customFormat="false" ht="14.25" hidden="false" customHeight="false" outlineLevel="0" collapsed="false">
      <c r="A428" s="271" t="s">
        <v>1909</v>
      </c>
      <c r="B428" s="233"/>
      <c r="C428" s="233" t="n">
        <v>3</v>
      </c>
      <c r="D428" s="233" t="n">
        <v>3</v>
      </c>
      <c r="E428" s="229"/>
      <c r="F428" s="229"/>
      <c r="G428" s="229" t="n">
        <v>0.25</v>
      </c>
      <c r="H428" s="229" t="n">
        <v>0.5</v>
      </c>
      <c r="I428" s="229" t="n">
        <v>0.13</v>
      </c>
      <c r="J428" s="229" t="n">
        <v>0.26</v>
      </c>
      <c r="K428" s="237"/>
      <c r="L428" s="231"/>
      <c r="M428" s="231"/>
      <c r="N428" s="231"/>
      <c r="O428" s="234"/>
      <c r="P428" s="234"/>
      <c r="Q428" s="234"/>
      <c r="R428" s="234"/>
    </row>
    <row r="429" customFormat="false" ht="14.25" hidden="false" customHeight="false" outlineLevel="0" collapsed="false">
      <c r="A429" s="271" t="s">
        <v>1910</v>
      </c>
      <c r="B429" s="233" t="n">
        <v>1</v>
      </c>
      <c r="C429" s="233"/>
      <c r="D429" s="233" t="n">
        <v>1</v>
      </c>
      <c r="E429" s="229" t="n">
        <v>0.08</v>
      </c>
      <c r="F429" s="229" t="n">
        <v>0.16</v>
      </c>
      <c r="G429" s="229"/>
      <c r="H429" s="229"/>
      <c r="I429" s="229" t="n">
        <v>0.04</v>
      </c>
      <c r="J429" s="229" t="n">
        <v>0.08</v>
      </c>
      <c r="K429" s="237"/>
      <c r="L429" s="231"/>
      <c r="M429" s="231"/>
      <c r="N429" s="231"/>
      <c r="O429" s="234"/>
      <c r="P429" s="234"/>
      <c r="Q429" s="234"/>
      <c r="R429" s="234"/>
    </row>
    <row r="430" customFormat="false" ht="14.25" hidden="false" customHeight="false" outlineLevel="0" collapsed="false">
      <c r="A430" s="271" t="s">
        <v>1911</v>
      </c>
      <c r="B430" s="233"/>
      <c r="C430" s="233" t="n">
        <v>1</v>
      </c>
      <c r="D430" s="233" t="n">
        <v>1</v>
      </c>
      <c r="E430" s="229"/>
      <c r="F430" s="229"/>
      <c r="G430" s="229" t="n">
        <v>0.08</v>
      </c>
      <c r="H430" s="229" t="n">
        <v>0.16</v>
      </c>
      <c r="I430" s="229" t="n">
        <v>0.04</v>
      </c>
      <c r="J430" s="229" t="n">
        <v>0.08</v>
      </c>
      <c r="K430" s="237"/>
      <c r="L430" s="231"/>
      <c r="M430" s="231"/>
      <c r="N430" s="231"/>
      <c r="O430" s="234"/>
      <c r="P430" s="234"/>
      <c r="Q430" s="234"/>
      <c r="R430" s="234"/>
    </row>
    <row r="431" customFormat="false" ht="14.25" hidden="false" customHeight="false" outlineLevel="0" collapsed="false">
      <c r="A431" s="271" t="s">
        <v>1912</v>
      </c>
      <c r="B431" s="233" t="n">
        <v>6</v>
      </c>
      <c r="C431" s="233"/>
      <c r="D431" s="233" t="n">
        <v>6</v>
      </c>
      <c r="E431" s="229" t="n">
        <v>0.5</v>
      </c>
      <c r="F431" s="229" t="n">
        <v>1</v>
      </c>
      <c r="G431" s="229"/>
      <c r="H431" s="229"/>
      <c r="I431" s="229" t="n">
        <v>0.25</v>
      </c>
      <c r="J431" s="229" t="n">
        <v>0.5</v>
      </c>
      <c r="K431" s="237"/>
      <c r="L431" s="231"/>
      <c r="M431" s="231"/>
      <c r="N431" s="231"/>
      <c r="O431" s="234"/>
      <c r="P431" s="234"/>
      <c r="Q431" s="234"/>
      <c r="R431" s="234"/>
    </row>
    <row r="432" customFormat="false" ht="14.25" hidden="false" customHeight="false" outlineLevel="0" collapsed="false">
      <c r="A432" s="271" t="s">
        <v>1913</v>
      </c>
      <c r="B432" s="233" t="n">
        <v>18</v>
      </c>
      <c r="C432" s="233" t="n">
        <v>24</v>
      </c>
      <c r="D432" s="233" t="n">
        <v>42</v>
      </c>
      <c r="E432" s="229" t="n">
        <v>1.5</v>
      </c>
      <c r="F432" s="229" t="n">
        <v>3</v>
      </c>
      <c r="G432" s="229" t="n">
        <v>2</v>
      </c>
      <c r="H432" s="229" t="n">
        <v>4</v>
      </c>
      <c r="I432" s="229" t="n">
        <v>1.75</v>
      </c>
      <c r="J432" s="229" t="n">
        <v>3.5</v>
      </c>
      <c r="K432" s="237"/>
      <c r="L432" s="231"/>
      <c r="M432" s="231"/>
      <c r="N432" s="231"/>
      <c r="O432" s="234"/>
      <c r="P432" s="234"/>
      <c r="Q432" s="234"/>
      <c r="R432" s="234"/>
    </row>
    <row r="433" customFormat="false" ht="15" hidden="false" customHeight="false" outlineLevel="0" collapsed="false">
      <c r="A433" s="238" t="s">
        <v>1914</v>
      </c>
      <c r="B433" s="239" t="n">
        <v>18</v>
      </c>
      <c r="C433" s="239" t="n">
        <v>17</v>
      </c>
      <c r="D433" s="239" t="n">
        <v>35</v>
      </c>
      <c r="E433" s="240" t="n">
        <v>1.5</v>
      </c>
      <c r="F433" s="240" t="n">
        <v>3</v>
      </c>
      <c r="G433" s="240" t="n">
        <v>1.42</v>
      </c>
      <c r="H433" s="240" t="n">
        <v>2.84</v>
      </c>
      <c r="I433" s="240" t="n">
        <v>1.47</v>
      </c>
      <c r="J433" s="240" t="n">
        <v>2.94</v>
      </c>
      <c r="K433" s="241"/>
      <c r="L433" s="242"/>
      <c r="M433" s="242"/>
      <c r="N433" s="242"/>
      <c r="O433" s="243"/>
      <c r="P433" s="243"/>
      <c r="Q433" s="243"/>
      <c r="R433" s="243"/>
    </row>
    <row r="434" customFormat="false" ht="14.25" hidden="false" customHeight="false" outlineLevel="0" collapsed="false">
      <c r="A434" s="271" t="s">
        <v>1915</v>
      </c>
      <c r="B434" s="233" t="n">
        <v>4</v>
      </c>
      <c r="C434" s="233"/>
      <c r="D434" s="233" t="n">
        <v>4</v>
      </c>
      <c r="E434" s="229" t="n">
        <v>0.33</v>
      </c>
      <c r="F434" s="229" t="n">
        <v>0.66</v>
      </c>
      <c r="G434" s="229"/>
      <c r="H434" s="229"/>
      <c r="I434" s="229" t="n">
        <v>0.17</v>
      </c>
      <c r="J434" s="229" t="n">
        <v>0.34</v>
      </c>
      <c r="K434" s="237"/>
      <c r="L434" s="231"/>
      <c r="M434" s="231"/>
      <c r="N434" s="231"/>
      <c r="O434" s="234"/>
      <c r="P434" s="234"/>
      <c r="Q434" s="234"/>
      <c r="R434" s="234"/>
    </row>
    <row r="435" customFormat="false" ht="14.25" hidden="false" customHeight="false" outlineLevel="0" collapsed="false">
      <c r="A435" s="271" t="s">
        <v>1916</v>
      </c>
      <c r="B435" s="233" t="n">
        <v>3</v>
      </c>
      <c r="C435" s="233"/>
      <c r="D435" s="233" t="n">
        <v>3</v>
      </c>
      <c r="E435" s="229" t="n">
        <v>0.25</v>
      </c>
      <c r="F435" s="229" t="n">
        <v>0.5</v>
      </c>
      <c r="G435" s="229"/>
      <c r="H435" s="229"/>
      <c r="I435" s="229" t="n">
        <v>0.13</v>
      </c>
      <c r="J435" s="229" t="n">
        <v>0.26</v>
      </c>
      <c r="K435" s="237"/>
      <c r="L435" s="231"/>
      <c r="M435" s="231"/>
      <c r="N435" s="231"/>
      <c r="O435" s="234"/>
      <c r="P435" s="234"/>
      <c r="Q435" s="234"/>
      <c r="R435" s="234"/>
    </row>
    <row r="436" customFormat="false" ht="14.25" hidden="false" customHeight="false" outlineLevel="0" collapsed="false">
      <c r="A436" s="271" t="s">
        <v>1917</v>
      </c>
      <c r="B436" s="233" t="n">
        <v>3</v>
      </c>
      <c r="C436" s="233"/>
      <c r="D436" s="233" t="n">
        <v>3</v>
      </c>
      <c r="E436" s="229" t="n">
        <v>0.25</v>
      </c>
      <c r="F436" s="229" t="n">
        <v>0.5</v>
      </c>
      <c r="G436" s="229"/>
      <c r="H436" s="229"/>
      <c r="I436" s="229" t="n">
        <v>0.13</v>
      </c>
      <c r="J436" s="229" t="n">
        <v>0.26</v>
      </c>
      <c r="K436" s="237"/>
      <c r="L436" s="231"/>
      <c r="M436" s="231"/>
      <c r="N436" s="231"/>
      <c r="O436" s="234"/>
      <c r="P436" s="234"/>
      <c r="Q436" s="234"/>
      <c r="R436" s="234"/>
    </row>
    <row r="437" customFormat="false" ht="14.25" hidden="false" customHeight="false" outlineLevel="0" collapsed="false">
      <c r="A437" s="271" t="s">
        <v>1918</v>
      </c>
      <c r="B437" s="233"/>
      <c r="C437" s="233" t="n">
        <v>3</v>
      </c>
      <c r="D437" s="233" t="n">
        <v>3</v>
      </c>
      <c r="E437" s="229"/>
      <c r="F437" s="229"/>
      <c r="G437" s="229" t="n">
        <v>0.25</v>
      </c>
      <c r="H437" s="229" t="n">
        <v>0.5</v>
      </c>
      <c r="I437" s="229" t="n">
        <v>0.13</v>
      </c>
      <c r="J437" s="229" t="n">
        <v>0.26</v>
      </c>
      <c r="K437" s="237"/>
      <c r="L437" s="231"/>
      <c r="M437" s="231"/>
      <c r="N437" s="231"/>
      <c r="O437" s="234"/>
      <c r="P437" s="234"/>
      <c r="Q437" s="234"/>
      <c r="R437" s="234"/>
    </row>
    <row r="438" customFormat="false" ht="14.25" hidden="false" customHeight="false" outlineLevel="0" collapsed="false">
      <c r="A438" s="271" t="s">
        <v>1919</v>
      </c>
      <c r="B438" s="233" t="n">
        <v>2</v>
      </c>
      <c r="C438" s="233"/>
      <c r="D438" s="233" t="n">
        <v>2</v>
      </c>
      <c r="E438" s="229" t="n">
        <v>0.17</v>
      </c>
      <c r="F438" s="229" t="n">
        <v>0.34</v>
      </c>
      <c r="G438" s="229"/>
      <c r="H438" s="229"/>
      <c r="I438" s="229" t="n">
        <v>0.08</v>
      </c>
      <c r="J438" s="229" t="n">
        <v>0.16</v>
      </c>
      <c r="K438" s="237"/>
      <c r="L438" s="231"/>
      <c r="M438" s="231"/>
      <c r="N438" s="231"/>
      <c r="O438" s="234"/>
      <c r="P438" s="234"/>
      <c r="Q438" s="234"/>
      <c r="R438" s="234"/>
    </row>
    <row r="439" customFormat="false" ht="14.25" hidden="false" customHeight="false" outlineLevel="0" collapsed="false">
      <c r="A439" s="271" t="s">
        <v>1920</v>
      </c>
      <c r="B439" s="233"/>
      <c r="C439" s="233" t="n">
        <v>2</v>
      </c>
      <c r="D439" s="233" t="n">
        <v>2</v>
      </c>
      <c r="E439" s="229"/>
      <c r="F439" s="229"/>
      <c r="G439" s="229" t="n">
        <v>0.17</v>
      </c>
      <c r="H439" s="229" t="n">
        <v>0.34</v>
      </c>
      <c r="I439" s="229" t="n">
        <v>0.08</v>
      </c>
      <c r="J439" s="229" t="n">
        <v>0.16</v>
      </c>
      <c r="K439" s="237"/>
      <c r="L439" s="231"/>
      <c r="M439" s="231"/>
      <c r="N439" s="231"/>
      <c r="O439" s="234"/>
      <c r="P439" s="234"/>
      <c r="Q439" s="234"/>
      <c r="R439" s="234"/>
    </row>
    <row r="440" customFormat="false" ht="14.25" hidden="false" customHeight="false" outlineLevel="0" collapsed="false">
      <c r="A440" s="271" t="s">
        <v>1921</v>
      </c>
      <c r="B440" s="233" t="n">
        <v>6</v>
      </c>
      <c r="C440" s="233" t="n">
        <v>6</v>
      </c>
      <c r="D440" s="233" t="n">
        <v>12</v>
      </c>
      <c r="E440" s="229" t="n">
        <v>0.5</v>
      </c>
      <c r="F440" s="229" t="n">
        <v>1</v>
      </c>
      <c r="G440" s="229" t="n">
        <v>0.5</v>
      </c>
      <c r="H440" s="229" t="n">
        <v>1</v>
      </c>
      <c r="I440" s="229" t="n">
        <v>0.5</v>
      </c>
      <c r="J440" s="229" t="n">
        <v>1</v>
      </c>
      <c r="K440" s="237"/>
      <c r="L440" s="231"/>
      <c r="M440" s="231"/>
      <c r="N440" s="231"/>
      <c r="O440" s="234"/>
      <c r="P440" s="234"/>
      <c r="Q440" s="234"/>
      <c r="R440" s="234"/>
    </row>
    <row r="441" customFormat="false" ht="14.25" hidden="false" customHeight="false" outlineLevel="0" collapsed="false">
      <c r="A441" s="271" t="s">
        <v>1922</v>
      </c>
      <c r="B441" s="233"/>
      <c r="C441" s="233" t="n">
        <v>6</v>
      </c>
      <c r="D441" s="233" t="n">
        <v>6</v>
      </c>
      <c r="E441" s="229"/>
      <c r="F441" s="229"/>
      <c r="G441" s="229" t="n">
        <v>0.5</v>
      </c>
      <c r="H441" s="229" t="n">
        <v>1</v>
      </c>
      <c r="I441" s="229" t="n">
        <v>0.25</v>
      </c>
      <c r="J441" s="229" t="n">
        <v>0.5</v>
      </c>
      <c r="K441" s="237"/>
      <c r="L441" s="231"/>
      <c r="M441" s="231"/>
      <c r="N441" s="231"/>
      <c r="O441" s="234"/>
      <c r="P441" s="234"/>
      <c r="Q441" s="234"/>
      <c r="R441" s="234"/>
    </row>
    <row r="442" s="385" customFormat="true" ht="16.5" hidden="false" customHeight="false" outlineLevel="0" collapsed="false">
      <c r="A442" s="236" t="s">
        <v>20</v>
      </c>
      <c r="B442" s="327" t="n">
        <v>164</v>
      </c>
      <c r="C442" s="327" t="n">
        <v>172</v>
      </c>
      <c r="D442" s="327" t="n">
        <v>336</v>
      </c>
      <c r="E442" s="327" t="n">
        <v>13.64</v>
      </c>
      <c r="F442" s="327" t="n">
        <v>27.28</v>
      </c>
      <c r="G442" s="327" t="n">
        <v>14.31</v>
      </c>
      <c r="H442" s="327" t="n">
        <v>28.62</v>
      </c>
      <c r="I442" s="327" t="n">
        <v>14.02</v>
      </c>
      <c r="J442" s="327" t="n">
        <v>28.04</v>
      </c>
      <c r="K442" s="327"/>
      <c r="L442" s="327"/>
      <c r="M442" s="327"/>
      <c r="N442" s="327"/>
      <c r="O442" s="327"/>
      <c r="P442" s="327"/>
      <c r="Q442" s="327"/>
      <c r="R442" s="327"/>
    </row>
    <row r="443" customFormat="false" ht="15" hidden="false" customHeight="false" outlineLevel="0" collapsed="false">
      <c r="A443" s="238" t="s">
        <v>1833</v>
      </c>
      <c r="B443" s="239" t="n">
        <v>66</v>
      </c>
      <c r="C443" s="239" t="n">
        <v>69</v>
      </c>
      <c r="D443" s="239" t="n">
        <v>135</v>
      </c>
      <c r="E443" s="240" t="n">
        <v>5.49</v>
      </c>
      <c r="F443" s="240" t="n">
        <v>10.98</v>
      </c>
      <c r="G443" s="240" t="n">
        <v>5.74</v>
      </c>
      <c r="H443" s="240" t="n">
        <v>11.48</v>
      </c>
      <c r="I443" s="240" t="n">
        <v>5.65</v>
      </c>
      <c r="J443" s="240" t="n">
        <v>11.3</v>
      </c>
      <c r="K443" s="241"/>
      <c r="L443" s="242"/>
      <c r="M443" s="242"/>
      <c r="N443" s="242"/>
      <c r="O443" s="243"/>
      <c r="P443" s="243"/>
      <c r="Q443" s="243"/>
      <c r="R443" s="243"/>
    </row>
    <row r="444" customFormat="false" ht="14.25" hidden="false" customHeight="false" outlineLevel="0" collapsed="false">
      <c r="A444" s="244" t="s">
        <v>1923</v>
      </c>
      <c r="B444" s="233" t="n">
        <v>3</v>
      </c>
      <c r="C444" s="233"/>
      <c r="D444" s="233" t="n">
        <v>3</v>
      </c>
      <c r="E444" s="229" t="n">
        <v>0.25</v>
      </c>
      <c r="F444" s="229" t="n">
        <v>0.5</v>
      </c>
      <c r="G444" s="229"/>
      <c r="H444" s="229"/>
      <c r="I444" s="229" t="n">
        <v>0.13</v>
      </c>
      <c r="J444" s="229" t="n">
        <v>0.26</v>
      </c>
      <c r="K444" s="237"/>
      <c r="L444" s="231"/>
      <c r="M444" s="231"/>
      <c r="N444" s="231"/>
      <c r="O444" s="234"/>
      <c r="P444" s="234"/>
      <c r="Q444" s="234"/>
      <c r="R444" s="234"/>
    </row>
    <row r="445" customFormat="false" ht="14.25" hidden="false" customHeight="false" outlineLevel="0" collapsed="false">
      <c r="A445" s="244" t="s">
        <v>1924</v>
      </c>
      <c r="B445" s="233" t="n">
        <v>3</v>
      </c>
      <c r="C445" s="233"/>
      <c r="D445" s="233" t="n">
        <v>3</v>
      </c>
      <c r="E445" s="229" t="n">
        <v>0.25</v>
      </c>
      <c r="F445" s="229" t="n">
        <v>0.5</v>
      </c>
      <c r="G445" s="229"/>
      <c r="H445" s="229"/>
      <c r="I445" s="229" t="n">
        <v>0.13</v>
      </c>
      <c r="J445" s="229" t="n">
        <v>0.26</v>
      </c>
      <c r="K445" s="237"/>
      <c r="L445" s="231"/>
      <c r="M445" s="231"/>
      <c r="N445" s="231"/>
      <c r="O445" s="234"/>
      <c r="P445" s="234"/>
      <c r="Q445" s="234"/>
      <c r="R445" s="234"/>
    </row>
    <row r="446" customFormat="false" ht="14.25" hidden="false" customHeight="false" outlineLevel="0" collapsed="false">
      <c r="A446" s="244" t="s">
        <v>1925</v>
      </c>
      <c r="B446" s="233"/>
      <c r="C446" s="233" t="n">
        <v>3</v>
      </c>
      <c r="D446" s="233" t="n">
        <v>3</v>
      </c>
      <c r="E446" s="229"/>
      <c r="F446" s="229"/>
      <c r="G446" s="229" t="n">
        <v>0.25</v>
      </c>
      <c r="H446" s="229" t="n">
        <v>0.5</v>
      </c>
      <c r="I446" s="229" t="n">
        <v>0.13</v>
      </c>
      <c r="J446" s="229" t="n">
        <v>0.26</v>
      </c>
      <c r="K446" s="237"/>
      <c r="L446" s="231"/>
      <c r="M446" s="231"/>
      <c r="N446" s="231"/>
      <c r="O446" s="234"/>
      <c r="P446" s="234"/>
      <c r="Q446" s="234"/>
      <c r="R446" s="234"/>
    </row>
    <row r="447" customFormat="false" ht="14.25" hidden="false" customHeight="false" outlineLevel="0" collapsed="false">
      <c r="A447" s="244" t="s">
        <v>1926</v>
      </c>
      <c r="B447" s="233" t="n">
        <v>3</v>
      </c>
      <c r="C447" s="233"/>
      <c r="D447" s="233" t="n">
        <v>3</v>
      </c>
      <c r="E447" s="229" t="n">
        <v>0.25</v>
      </c>
      <c r="F447" s="229" t="n">
        <v>0.5</v>
      </c>
      <c r="G447" s="229"/>
      <c r="H447" s="229"/>
      <c r="I447" s="229" t="n">
        <v>0.13</v>
      </c>
      <c r="J447" s="229" t="n">
        <v>0.26</v>
      </c>
      <c r="K447" s="237"/>
      <c r="L447" s="231"/>
      <c r="M447" s="231"/>
      <c r="N447" s="231"/>
      <c r="O447" s="234"/>
      <c r="P447" s="234"/>
      <c r="Q447" s="234"/>
      <c r="R447" s="234"/>
    </row>
    <row r="448" customFormat="false" ht="14.25" hidden="false" customHeight="false" outlineLevel="0" collapsed="false">
      <c r="A448" s="244" t="s">
        <v>1927</v>
      </c>
      <c r="B448" s="233"/>
      <c r="C448" s="233" t="n">
        <v>3</v>
      </c>
      <c r="D448" s="233" t="n">
        <v>3</v>
      </c>
      <c r="E448" s="229"/>
      <c r="F448" s="229"/>
      <c r="G448" s="229" t="n">
        <v>0.25</v>
      </c>
      <c r="H448" s="229" t="n">
        <v>0.5</v>
      </c>
      <c r="I448" s="229" t="n">
        <v>0.13</v>
      </c>
      <c r="J448" s="229" t="n">
        <v>0.26</v>
      </c>
      <c r="K448" s="237"/>
      <c r="L448" s="231"/>
      <c r="M448" s="231"/>
      <c r="N448" s="231"/>
      <c r="O448" s="234"/>
      <c r="P448" s="234"/>
      <c r="Q448" s="234"/>
      <c r="R448" s="234"/>
    </row>
    <row r="449" customFormat="false" ht="14.25" hidden="false" customHeight="false" outlineLevel="0" collapsed="false">
      <c r="A449" s="244" t="s">
        <v>1928</v>
      </c>
      <c r="B449" s="233" t="n">
        <v>1</v>
      </c>
      <c r="C449" s="233"/>
      <c r="D449" s="233" t="n">
        <v>1</v>
      </c>
      <c r="E449" s="229" t="n">
        <v>0.08</v>
      </c>
      <c r="F449" s="229" t="n">
        <v>0.16</v>
      </c>
      <c r="G449" s="229"/>
      <c r="H449" s="229"/>
      <c r="I449" s="229" t="n">
        <v>0.04</v>
      </c>
      <c r="J449" s="229" t="n">
        <v>0.08</v>
      </c>
      <c r="K449" s="237"/>
      <c r="L449" s="231"/>
      <c r="M449" s="231"/>
      <c r="N449" s="231"/>
      <c r="O449" s="234"/>
      <c r="P449" s="234"/>
      <c r="Q449" s="234"/>
      <c r="R449" s="234"/>
    </row>
    <row r="450" customFormat="false" ht="14.25" hidden="false" customHeight="false" outlineLevel="0" collapsed="false">
      <c r="A450" s="244" t="s">
        <v>1929</v>
      </c>
      <c r="B450" s="233"/>
      <c r="C450" s="233" t="n">
        <v>1</v>
      </c>
      <c r="D450" s="233" t="n">
        <v>1</v>
      </c>
      <c r="E450" s="229"/>
      <c r="F450" s="229"/>
      <c r="G450" s="229" t="n">
        <v>0.08</v>
      </c>
      <c r="H450" s="229" t="n">
        <v>0.16</v>
      </c>
      <c r="I450" s="229" t="n">
        <v>0.04</v>
      </c>
      <c r="J450" s="229" t="n">
        <v>0.08</v>
      </c>
      <c r="K450" s="237"/>
      <c r="L450" s="231"/>
      <c r="M450" s="231"/>
      <c r="N450" s="231"/>
      <c r="O450" s="234"/>
      <c r="P450" s="234"/>
      <c r="Q450" s="234"/>
      <c r="R450" s="234"/>
    </row>
    <row r="451" customFormat="false" ht="14.25" hidden="false" customHeight="false" outlineLevel="0" collapsed="false">
      <c r="A451" s="244" t="s">
        <v>1930</v>
      </c>
      <c r="B451" s="233"/>
      <c r="C451" s="233" t="n">
        <v>6</v>
      </c>
      <c r="D451" s="233" t="n">
        <v>6</v>
      </c>
      <c r="E451" s="229"/>
      <c r="F451" s="229"/>
      <c r="G451" s="229" t="n">
        <v>0.5</v>
      </c>
      <c r="H451" s="229" t="n">
        <v>1</v>
      </c>
      <c r="I451" s="229" t="n">
        <v>0.25</v>
      </c>
      <c r="J451" s="229" t="n">
        <v>0.5</v>
      </c>
      <c r="K451" s="237"/>
      <c r="L451" s="231"/>
      <c r="M451" s="231"/>
      <c r="N451" s="231"/>
      <c r="O451" s="234"/>
      <c r="P451" s="234"/>
      <c r="Q451" s="234"/>
      <c r="R451" s="234"/>
    </row>
    <row r="452" customFormat="false" ht="14.25" hidden="false" customHeight="false" outlineLevel="0" collapsed="false">
      <c r="A452" s="271" t="s">
        <v>1931</v>
      </c>
      <c r="B452" s="233" t="n">
        <v>3</v>
      </c>
      <c r="C452" s="233"/>
      <c r="D452" s="233" t="n">
        <v>3</v>
      </c>
      <c r="E452" s="229" t="n">
        <v>0.25</v>
      </c>
      <c r="F452" s="229" t="n">
        <v>0.5</v>
      </c>
      <c r="G452" s="229"/>
      <c r="H452" s="229"/>
      <c r="I452" s="229" t="n">
        <v>0.13</v>
      </c>
      <c r="J452" s="229" t="n">
        <v>0.26</v>
      </c>
      <c r="K452" s="237"/>
      <c r="L452" s="231"/>
      <c r="M452" s="231"/>
      <c r="N452" s="231"/>
      <c r="O452" s="234"/>
      <c r="P452" s="234"/>
      <c r="Q452" s="234"/>
      <c r="R452" s="234"/>
    </row>
    <row r="453" customFormat="false" ht="14.25" hidden="false" customHeight="false" outlineLevel="0" collapsed="false">
      <c r="A453" s="271" t="s">
        <v>1932</v>
      </c>
      <c r="B453" s="233" t="n">
        <v>3</v>
      </c>
      <c r="C453" s="233"/>
      <c r="D453" s="233" t="n">
        <v>3</v>
      </c>
      <c r="E453" s="229" t="n">
        <v>0.25</v>
      </c>
      <c r="F453" s="229" t="n">
        <v>0.5</v>
      </c>
      <c r="G453" s="229"/>
      <c r="H453" s="229"/>
      <c r="I453" s="229" t="n">
        <v>0.13</v>
      </c>
      <c r="J453" s="229" t="n">
        <v>0.26</v>
      </c>
      <c r="K453" s="237"/>
      <c r="L453" s="231"/>
      <c r="M453" s="231"/>
      <c r="N453" s="231"/>
      <c r="O453" s="234"/>
      <c r="P453" s="234"/>
      <c r="Q453" s="234"/>
      <c r="R453" s="234"/>
    </row>
    <row r="454" customFormat="false" ht="14.25" hidden="false" customHeight="false" outlineLevel="0" collapsed="false">
      <c r="A454" s="271" t="s">
        <v>1933</v>
      </c>
      <c r="B454" s="233" t="n">
        <v>1</v>
      </c>
      <c r="C454" s="233"/>
      <c r="D454" s="233" t="n">
        <v>1</v>
      </c>
      <c r="E454" s="229" t="n">
        <v>0.08</v>
      </c>
      <c r="F454" s="229" t="n">
        <v>0.16</v>
      </c>
      <c r="G454" s="229"/>
      <c r="H454" s="229"/>
      <c r="I454" s="229" t="n">
        <v>0.04</v>
      </c>
      <c r="J454" s="229" t="n">
        <v>0.08</v>
      </c>
      <c r="K454" s="237"/>
      <c r="L454" s="231"/>
      <c r="M454" s="231"/>
      <c r="N454" s="231"/>
      <c r="O454" s="234"/>
      <c r="P454" s="234"/>
      <c r="Q454" s="234"/>
      <c r="R454" s="234"/>
    </row>
    <row r="455" customFormat="false" ht="14.25" hidden="false" customHeight="false" outlineLevel="0" collapsed="false">
      <c r="A455" s="271" t="s">
        <v>1934</v>
      </c>
      <c r="B455" s="233"/>
      <c r="C455" s="233" t="n">
        <v>1</v>
      </c>
      <c r="D455" s="233" t="n">
        <v>1</v>
      </c>
      <c r="E455" s="229"/>
      <c r="F455" s="229"/>
      <c r="G455" s="229" t="n">
        <v>0.08</v>
      </c>
      <c r="H455" s="229" t="n">
        <v>0.16</v>
      </c>
      <c r="I455" s="229" t="n">
        <v>0.04</v>
      </c>
      <c r="J455" s="229" t="n">
        <v>0.08</v>
      </c>
      <c r="K455" s="237"/>
      <c r="L455" s="231"/>
      <c r="M455" s="231"/>
      <c r="N455" s="231"/>
      <c r="O455" s="234"/>
      <c r="P455" s="234"/>
      <c r="Q455" s="234"/>
      <c r="R455" s="234"/>
    </row>
    <row r="456" customFormat="false" ht="14.25" hidden="false" customHeight="false" outlineLevel="0" collapsed="false">
      <c r="A456" s="271" t="s">
        <v>1935</v>
      </c>
      <c r="B456" s="233" t="n">
        <v>1</v>
      </c>
      <c r="C456" s="233"/>
      <c r="D456" s="233" t="n">
        <v>1</v>
      </c>
      <c r="E456" s="229" t="n">
        <v>0.08</v>
      </c>
      <c r="F456" s="229" t="n">
        <v>0.16</v>
      </c>
      <c r="G456" s="229"/>
      <c r="H456" s="229"/>
      <c r="I456" s="229" t="n">
        <v>0.04</v>
      </c>
      <c r="J456" s="229" t="n">
        <v>0.08</v>
      </c>
      <c r="K456" s="237"/>
      <c r="L456" s="231"/>
      <c r="M456" s="231"/>
      <c r="N456" s="231"/>
      <c r="O456" s="234"/>
      <c r="P456" s="234"/>
      <c r="Q456" s="234"/>
      <c r="R456" s="234"/>
    </row>
    <row r="457" customFormat="false" ht="14.25" hidden="false" customHeight="false" outlineLevel="0" collapsed="false">
      <c r="A457" s="271" t="s">
        <v>1936</v>
      </c>
      <c r="B457" s="233"/>
      <c r="C457" s="233" t="n">
        <v>1</v>
      </c>
      <c r="D457" s="233" t="n">
        <v>1</v>
      </c>
      <c r="E457" s="229"/>
      <c r="F457" s="229"/>
      <c r="G457" s="229" t="n">
        <v>0.08</v>
      </c>
      <c r="H457" s="229" t="n">
        <v>0.16</v>
      </c>
      <c r="I457" s="229" t="n">
        <v>0.04</v>
      </c>
      <c r="J457" s="229" t="n">
        <v>0.08</v>
      </c>
      <c r="K457" s="237"/>
      <c r="L457" s="231"/>
      <c r="M457" s="231"/>
      <c r="N457" s="231"/>
      <c r="O457" s="234"/>
      <c r="P457" s="234"/>
      <c r="Q457" s="234"/>
      <c r="R457" s="234"/>
    </row>
    <row r="458" customFormat="false" ht="14.25" hidden="false" customHeight="false" outlineLevel="0" collapsed="false">
      <c r="A458" s="271" t="s">
        <v>1937</v>
      </c>
      <c r="B458" s="233"/>
      <c r="C458" s="233" t="n">
        <v>6</v>
      </c>
      <c r="D458" s="233" t="n">
        <v>6</v>
      </c>
      <c r="E458" s="229"/>
      <c r="F458" s="229"/>
      <c r="G458" s="229" t="n">
        <v>0.5</v>
      </c>
      <c r="H458" s="229" t="n">
        <v>1</v>
      </c>
      <c r="I458" s="229" t="n">
        <v>0.25</v>
      </c>
      <c r="J458" s="229" t="n">
        <v>0.5</v>
      </c>
      <c r="K458" s="237"/>
      <c r="L458" s="231"/>
      <c r="M458" s="231"/>
      <c r="N458" s="231"/>
      <c r="O458" s="234"/>
      <c r="P458" s="234"/>
      <c r="Q458" s="234"/>
      <c r="R458" s="234"/>
    </row>
    <row r="459" customFormat="false" ht="14.25" hidden="false" customHeight="false" outlineLevel="0" collapsed="false">
      <c r="A459" s="271" t="s">
        <v>1938</v>
      </c>
      <c r="B459" s="233" t="n">
        <v>24</v>
      </c>
      <c r="C459" s="233" t="n">
        <v>12</v>
      </c>
      <c r="D459" s="233" t="n">
        <v>36</v>
      </c>
      <c r="E459" s="229" t="n">
        <v>2</v>
      </c>
      <c r="F459" s="229" t="n">
        <v>4</v>
      </c>
      <c r="G459" s="229" t="n">
        <v>1</v>
      </c>
      <c r="H459" s="229" t="n">
        <v>2</v>
      </c>
      <c r="I459" s="229" t="n">
        <v>1.5</v>
      </c>
      <c r="J459" s="229" t="n">
        <v>3</v>
      </c>
      <c r="K459" s="237"/>
      <c r="L459" s="231"/>
      <c r="M459" s="231"/>
      <c r="N459" s="231"/>
      <c r="O459" s="234"/>
      <c r="P459" s="234"/>
      <c r="Q459" s="234"/>
      <c r="R459" s="234"/>
    </row>
    <row r="460" customFormat="false" ht="14.25" hidden="false" customHeight="false" outlineLevel="0" collapsed="false">
      <c r="A460" s="271" t="s">
        <v>1939</v>
      </c>
      <c r="B460" s="233" t="n">
        <v>24</v>
      </c>
      <c r="C460" s="233" t="n">
        <v>36</v>
      </c>
      <c r="D460" s="233" t="n">
        <v>60</v>
      </c>
      <c r="E460" s="229" t="n">
        <v>2</v>
      </c>
      <c r="F460" s="229" t="n">
        <v>4</v>
      </c>
      <c r="G460" s="229" t="n">
        <v>3</v>
      </c>
      <c r="H460" s="229" t="n">
        <v>6</v>
      </c>
      <c r="I460" s="229" t="n">
        <v>2.5</v>
      </c>
      <c r="J460" s="229" t="n">
        <v>5</v>
      </c>
      <c r="K460" s="237"/>
      <c r="L460" s="231"/>
      <c r="M460" s="231"/>
      <c r="N460" s="231"/>
      <c r="O460" s="234"/>
      <c r="P460" s="234"/>
      <c r="Q460" s="234"/>
      <c r="R460" s="234"/>
    </row>
    <row r="461" customFormat="false" ht="15" hidden="false" customHeight="false" outlineLevel="0" collapsed="false">
      <c r="A461" s="238" t="s">
        <v>1642</v>
      </c>
      <c r="B461" s="239" t="n">
        <v>72</v>
      </c>
      <c r="C461" s="239" t="n">
        <v>71</v>
      </c>
      <c r="D461" s="239" t="n">
        <v>143</v>
      </c>
      <c r="E461" s="240" t="n">
        <v>5.99</v>
      </c>
      <c r="F461" s="240" t="n">
        <v>11.98</v>
      </c>
      <c r="G461" s="240" t="n">
        <v>5.91</v>
      </c>
      <c r="H461" s="240" t="n">
        <v>11.82</v>
      </c>
      <c r="I461" s="240" t="n">
        <v>5.96</v>
      </c>
      <c r="J461" s="240" t="n">
        <v>11.92</v>
      </c>
      <c r="K461" s="241"/>
      <c r="L461" s="242"/>
      <c r="M461" s="242"/>
      <c r="N461" s="242"/>
      <c r="O461" s="243"/>
      <c r="P461" s="243"/>
      <c r="Q461" s="243"/>
      <c r="R461" s="243"/>
    </row>
    <row r="462" customFormat="false" ht="14.25" hidden="false" customHeight="false" outlineLevel="0" collapsed="false">
      <c r="A462" s="244" t="s">
        <v>1940</v>
      </c>
      <c r="B462" s="233"/>
      <c r="C462" s="233" t="n">
        <v>3</v>
      </c>
      <c r="D462" s="233" t="n">
        <v>3</v>
      </c>
      <c r="E462" s="229"/>
      <c r="F462" s="229"/>
      <c r="G462" s="229" t="n">
        <v>0.25</v>
      </c>
      <c r="H462" s="229" t="n">
        <v>0.5</v>
      </c>
      <c r="I462" s="229" t="n">
        <v>0.13</v>
      </c>
      <c r="J462" s="229" t="n">
        <v>0.26</v>
      </c>
      <c r="K462" s="237"/>
      <c r="L462" s="231"/>
      <c r="M462" s="231"/>
      <c r="N462" s="231"/>
      <c r="O462" s="234"/>
      <c r="P462" s="234"/>
      <c r="Q462" s="234"/>
      <c r="R462" s="234"/>
    </row>
    <row r="463" customFormat="false" ht="14.25" hidden="false" customHeight="false" outlineLevel="0" collapsed="false">
      <c r="A463" s="244" t="s">
        <v>1941</v>
      </c>
      <c r="B463" s="233" t="n">
        <v>1</v>
      </c>
      <c r="C463" s="233" t="n">
        <v>1</v>
      </c>
      <c r="D463" s="233" t="n">
        <v>2</v>
      </c>
      <c r="E463" s="229" t="n">
        <v>0.08</v>
      </c>
      <c r="F463" s="229" t="n">
        <v>0.16</v>
      </c>
      <c r="G463" s="229" t="n">
        <v>0.08</v>
      </c>
      <c r="H463" s="229" t="n">
        <v>0.16</v>
      </c>
      <c r="I463" s="229" t="n">
        <v>0.08</v>
      </c>
      <c r="J463" s="229" t="n">
        <v>0.16</v>
      </c>
      <c r="K463" s="237"/>
      <c r="L463" s="231"/>
      <c r="M463" s="231"/>
      <c r="N463" s="231"/>
      <c r="O463" s="234"/>
      <c r="P463" s="234"/>
      <c r="Q463" s="234"/>
      <c r="R463" s="234"/>
    </row>
    <row r="464" customFormat="false" ht="14.25" hidden="false" customHeight="false" outlineLevel="0" collapsed="false">
      <c r="A464" s="244" t="s">
        <v>1942</v>
      </c>
      <c r="B464" s="233" t="n">
        <v>3</v>
      </c>
      <c r="C464" s="233"/>
      <c r="D464" s="233" t="n">
        <v>3</v>
      </c>
      <c r="E464" s="229" t="n">
        <v>0.25</v>
      </c>
      <c r="F464" s="229" t="n">
        <v>0.5</v>
      </c>
      <c r="G464" s="229"/>
      <c r="H464" s="229"/>
      <c r="I464" s="229" t="n">
        <v>0.13</v>
      </c>
      <c r="J464" s="229" t="n">
        <v>0.26</v>
      </c>
      <c r="K464" s="237"/>
      <c r="L464" s="231"/>
      <c r="M464" s="231"/>
      <c r="N464" s="231"/>
      <c r="O464" s="234"/>
      <c r="P464" s="234"/>
      <c r="Q464" s="234"/>
      <c r="R464" s="234"/>
    </row>
    <row r="465" customFormat="false" ht="14.25" hidden="false" customHeight="false" outlineLevel="0" collapsed="false">
      <c r="A465" s="244" t="s">
        <v>1943</v>
      </c>
      <c r="B465" s="233"/>
      <c r="C465" s="233" t="n">
        <v>6</v>
      </c>
      <c r="D465" s="233" t="n">
        <v>6</v>
      </c>
      <c r="E465" s="229"/>
      <c r="F465" s="229"/>
      <c r="G465" s="229" t="n">
        <v>0.5</v>
      </c>
      <c r="H465" s="229" t="n">
        <v>1</v>
      </c>
      <c r="I465" s="229" t="n">
        <v>0.25</v>
      </c>
      <c r="J465" s="229" t="n">
        <v>0.5</v>
      </c>
      <c r="K465" s="237"/>
      <c r="L465" s="231"/>
      <c r="M465" s="231"/>
      <c r="N465" s="231"/>
      <c r="O465" s="234"/>
      <c r="P465" s="234"/>
      <c r="Q465" s="234"/>
      <c r="R465" s="234"/>
    </row>
    <row r="466" customFormat="false" ht="14.25" hidden="false" customHeight="false" outlineLevel="0" collapsed="false">
      <c r="A466" s="271" t="s">
        <v>1944</v>
      </c>
      <c r="B466" s="233" t="n">
        <v>1</v>
      </c>
      <c r="C466" s="233"/>
      <c r="D466" s="233" t="n">
        <v>1</v>
      </c>
      <c r="E466" s="229" t="n">
        <v>0.08</v>
      </c>
      <c r="F466" s="229" t="n">
        <v>0.16</v>
      </c>
      <c r="G466" s="229"/>
      <c r="H466" s="229"/>
      <c r="I466" s="229" t="n">
        <v>0.04</v>
      </c>
      <c r="J466" s="229" t="n">
        <v>0.08</v>
      </c>
      <c r="K466" s="237"/>
      <c r="L466" s="231"/>
      <c r="M466" s="231"/>
      <c r="N466" s="231"/>
      <c r="O466" s="234"/>
      <c r="P466" s="234"/>
      <c r="Q466" s="234"/>
      <c r="R466" s="234"/>
    </row>
    <row r="467" customFormat="false" ht="14.25" hidden="false" customHeight="false" outlineLevel="0" collapsed="false">
      <c r="A467" s="271" t="s">
        <v>1945</v>
      </c>
      <c r="B467" s="233"/>
      <c r="C467" s="233" t="n">
        <v>1</v>
      </c>
      <c r="D467" s="233" t="n">
        <v>1</v>
      </c>
      <c r="E467" s="229"/>
      <c r="F467" s="229"/>
      <c r="G467" s="229" t="n">
        <v>0.08</v>
      </c>
      <c r="H467" s="229" t="n">
        <v>0.16</v>
      </c>
      <c r="I467" s="229" t="n">
        <v>0.04</v>
      </c>
      <c r="J467" s="229" t="n">
        <v>0.08</v>
      </c>
      <c r="K467" s="237"/>
      <c r="L467" s="231"/>
      <c r="M467" s="231"/>
      <c r="N467" s="231"/>
      <c r="O467" s="234"/>
      <c r="P467" s="234"/>
      <c r="Q467" s="234"/>
      <c r="R467" s="234"/>
    </row>
    <row r="468" customFormat="false" ht="14.25" hidden="false" customHeight="false" outlineLevel="0" collapsed="false">
      <c r="A468" s="271" t="s">
        <v>1946</v>
      </c>
      <c r="B468" s="233" t="n">
        <v>6</v>
      </c>
      <c r="C468" s="233"/>
      <c r="D468" s="233" t="n">
        <v>6</v>
      </c>
      <c r="E468" s="229" t="n">
        <v>0.5</v>
      </c>
      <c r="F468" s="229" t="n">
        <v>1</v>
      </c>
      <c r="G468" s="229"/>
      <c r="H468" s="229"/>
      <c r="I468" s="229" t="n">
        <v>0.25</v>
      </c>
      <c r="J468" s="229" t="n">
        <v>0.5</v>
      </c>
      <c r="K468" s="237"/>
      <c r="L468" s="231"/>
      <c r="M468" s="231"/>
      <c r="N468" s="231"/>
      <c r="O468" s="234"/>
      <c r="P468" s="234"/>
      <c r="Q468" s="234"/>
      <c r="R468" s="234"/>
    </row>
    <row r="469" customFormat="false" ht="14.25" hidden="false" customHeight="false" outlineLevel="0" collapsed="false">
      <c r="A469" s="271" t="s">
        <v>1947</v>
      </c>
      <c r="B469" s="233" t="n">
        <v>12</v>
      </c>
      <c r="C469" s="233" t="n">
        <v>24</v>
      </c>
      <c r="D469" s="233" t="n">
        <v>36</v>
      </c>
      <c r="E469" s="229" t="n">
        <v>1</v>
      </c>
      <c r="F469" s="229" t="n">
        <v>2</v>
      </c>
      <c r="G469" s="229" t="n">
        <v>2</v>
      </c>
      <c r="H469" s="229" t="n">
        <v>4</v>
      </c>
      <c r="I469" s="229" t="n">
        <v>1.5</v>
      </c>
      <c r="J469" s="229" t="n">
        <v>3</v>
      </c>
      <c r="K469" s="237"/>
      <c r="L469" s="231"/>
      <c r="M469" s="231"/>
      <c r="N469" s="231"/>
      <c r="O469" s="234"/>
      <c r="P469" s="234"/>
      <c r="Q469" s="234"/>
      <c r="R469" s="234"/>
    </row>
    <row r="470" customFormat="false" ht="14.25" hidden="false" customHeight="false" outlineLevel="0" collapsed="false">
      <c r="A470" s="271" t="s">
        <v>1948</v>
      </c>
      <c r="B470" s="233" t="n">
        <v>1</v>
      </c>
      <c r="C470" s="233"/>
      <c r="D470" s="233" t="n">
        <v>1</v>
      </c>
      <c r="E470" s="229" t="n">
        <v>0.08</v>
      </c>
      <c r="F470" s="229" t="n">
        <v>0.16</v>
      </c>
      <c r="G470" s="229"/>
      <c r="H470" s="229"/>
      <c r="I470" s="229" t="n">
        <v>0.04</v>
      </c>
      <c r="J470" s="229" t="n">
        <v>0.08</v>
      </c>
      <c r="K470" s="237"/>
      <c r="L470" s="231"/>
      <c r="M470" s="231"/>
      <c r="N470" s="231"/>
      <c r="O470" s="234"/>
      <c r="P470" s="234"/>
      <c r="Q470" s="234"/>
      <c r="R470" s="234"/>
    </row>
    <row r="471" customFormat="false" ht="14.25" hidden="false" customHeight="false" outlineLevel="0" collapsed="false">
      <c r="A471" s="271" t="s">
        <v>1949</v>
      </c>
      <c r="B471" s="233" t="n">
        <v>12</v>
      </c>
      <c r="C471" s="233"/>
      <c r="D471" s="233" t="n">
        <v>12</v>
      </c>
      <c r="E471" s="229" t="n">
        <v>1</v>
      </c>
      <c r="F471" s="229" t="n">
        <v>2</v>
      </c>
      <c r="G471" s="229"/>
      <c r="H471" s="229"/>
      <c r="I471" s="229" t="n">
        <v>0.5</v>
      </c>
      <c r="J471" s="229" t="n">
        <v>1</v>
      </c>
      <c r="K471" s="237"/>
      <c r="L471" s="231"/>
      <c r="M471" s="231"/>
      <c r="N471" s="231"/>
      <c r="O471" s="234"/>
      <c r="P471" s="234"/>
      <c r="Q471" s="234"/>
      <c r="R471" s="234"/>
    </row>
    <row r="472" customFormat="false" ht="14.25" hidden="false" customHeight="false" outlineLevel="0" collapsed="false">
      <c r="A472" s="271" t="s">
        <v>1950</v>
      </c>
      <c r="B472" s="233" t="n">
        <v>36</v>
      </c>
      <c r="C472" s="233" t="n">
        <v>36</v>
      </c>
      <c r="D472" s="233" t="n">
        <v>72</v>
      </c>
      <c r="E472" s="229" t="n">
        <v>3</v>
      </c>
      <c r="F472" s="229" t="n">
        <v>6</v>
      </c>
      <c r="G472" s="229" t="n">
        <v>3</v>
      </c>
      <c r="H472" s="229" t="n">
        <v>6</v>
      </c>
      <c r="I472" s="229" t="n">
        <v>3</v>
      </c>
      <c r="J472" s="229" t="n">
        <v>6</v>
      </c>
      <c r="K472" s="237"/>
      <c r="L472" s="231"/>
      <c r="M472" s="231"/>
      <c r="N472" s="231"/>
      <c r="O472" s="234"/>
      <c r="P472" s="234"/>
      <c r="Q472" s="234"/>
      <c r="R472" s="234"/>
    </row>
    <row r="473" customFormat="false" ht="15" hidden="false" customHeight="false" outlineLevel="0" collapsed="false">
      <c r="A473" s="238" t="s">
        <v>1721</v>
      </c>
      <c r="B473" s="239" t="n">
        <v>26</v>
      </c>
      <c r="C473" s="239" t="n">
        <v>32</v>
      </c>
      <c r="D473" s="239" t="n">
        <v>58</v>
      </c>
      <c r="E473" s="240" t="n">
        <v>2.16</v>
      </c>
      <c r="F473" s="240" t="n">
        <v>4.32</v>
      </c>
      <c r="G473" s="240" t="n">
        <v>2.66</v>
      </c>
      <c r="H473" s="240" t="n">
        <v>5.32</v>
      </c>
      <c r="I473" s="240" t="n">
        <v>2.41</v>
      </c>
      <c r="J473" s="240" t="n">
        <v>4.82</v>
      </c>
      <c r="K473" s="241"/>
      <c r="L473" s="242"/>
      <c r="M473" s="242"/>
      <c r="N473" s="242"/>
      <c r="O473" s="243"/>
      <c r="P473" s="243"/>
      <c r="Q473" s="243"/>
      <c r="R473" s="243"/>
    </row>
    <row r="474" customFormat="false" ht="14.25" hidden="false" customHeight="false" outlineLevel="0" collapsed="false">
      <c r="A474" s="271" t="s">
        <v>1951</v>
      </c>
      <c r="B474" s="233" t="n">
        <v>1</v>
      </c>
      <c r="C474" s="233"/>
      <c r="D474" s="233" t="n">
        <v>1</v>
      </c>
      <c r="E474" s="229" t="n">
        <v>0.08</v>
      </c>
      <c r="F474" s="229" t="n">
        <v>0.16</v>
      </c>
      <c r="G474" s="229"/>
      <c r="H474" s="229"/>
      <c r="I474" s="229" t="n">
        <v>0.04</v>
      </c>
      <c r="J474" s="229" t="n">
        <v>0.08</v>
      </c>
      <c r="K474" s="237"/>
      <c r="L474" s="231"/>
      <c r="M474" s="231"/>
      <c r="N474" s="231"/>
      <c r="O474" s="234"/>
      <c r="P474" s="234"/>
      <c r="Q474" s="234"/>
      <c r="R474" s="234"/>
    </row>
    <row r="475" customFormat="false" ht="14.25" hidden="false" customHeight="false" outlineLevel="0" collapsed="false">
      <c r="A475" s="271" t="s">
        <v>1952</v>
      </c>
      <c r="B475" s="233"/>
      <c r="C475" s="233" t="n">
        <v>1</v>
      </c>
      <c r="D475" s="233" t="n">
        <v>1</v>
      </c>
      <c r="E475" s="229"/>
      <c r="F475" s="229"/>
      <c r="G475" s="229" t="n">
        <v>0.08</v>
      </c>
      <c r="H475" s="229" t="n">
        <v>0.16</v>
      </c>
      <c r="I475" s="229" t="n">
        <v>0.04</v>
      </c>
      <c r="J475" s="229" t="n">
        <v>0.08</v>
      </c>
      <c r="K475" s="237"/>
      <c r="L475" s="231"/>
      <c r="M475" s="231"/>
      <c r="N475" s="231"/>
      <c r="O475" s="234"/>
      <c r="P475" s="234"/>
      <c r="Q475" s="234"/>
      <c r="R475" s="234"/>
    </row>
    <row r="476" customFormat="false" ht="14.25" hidden="false" customHeight="false" outlineLevel="0" collapsed="false">
      <c r="A476" s="271" t="s">
        <v>1953</v>
      </c>
      <c r="B476" s="233" t="n">
        <v>1</v>
      </c>
      <c r="C476" s="233"/>
      <c r="D476" s="233" t="n">
        <v>1</v>
      </c>
      <c r="E476" s="229" t="n">
        <v>0.08</v>
      </c>
      <c r="F476" s="229" t="n">
        <v>0.16</v>
      </c>
      <c r="G476" s="229"/>
      <c r="H476" s="229"/>
      <c r="I476" s="229" t="n">
        <v>0.04</v>
      </c>
      <c r="J476" s="229" t="n">
        <v>0.08</v>
      </c>
      <c r="K476" s="237"/>
      <c r="L476" s="231"/>
      <c r="M476" s="231"/>
      <c r="N476" s="231"/>
      <c r="O476" s="234"/>
      <c r="P476" s="234"/>
      <c r="Q476" s="234"/>
      <c r="R476" s="234"/>
    </row>
    <row r="477" customFormat="false" ht="14.25" hidden="false" customHeight="false" outlineLevel="0" collapsed="false">
      <c r="A477" s="271" t="s">
        <v>1954</v>
      </c>
      <c r="B477" s="233"/>
      <c r="C477" s="233" t="n">
        <v>1</v>
      </c>
      <c r="D477" s="233" t="n">
        <v>1</v>
      </c>
      <c r="E477" s="229"/>
      <c r="F477" s="229"/>
      <c r="G477" s="229" t="n">
        <v>0.08</v>
      </c>
      <c r="H477" s="229" t="n">
        <v>0.16</v>
      </c>
      <c r="I477" s="229" t="n">
        <v>0.04</v>
      </c>
      <c r="J477" s="229" t="n">
        <v>0.08</v>
      </c>
      <c r="K477" s="237"/>
      <c r="L477" s="231"/>
      <c r="M477" s="231"/>
      <c r="N477" s="231"/>
      <c r="O477" s="234"/>
      <c r="P477" s="234"/>
      <c r="Q477" s="234"/>
      <c r="R477" s="234"/>
    </row>
    <row r="478" customFormat="false" ht="14.25" hidden="false" customHeight="false" outlineLevel="0" collapsed="false">
      <c r="A478" s="271" t="s">
        <v>1955</v>
      </c>
      <c r="B478" s="233" t="n">
        <v>6</v>
      </c>
      <c r="C478" s="233"/>
      <c r="D478" s="233" t="n">
        <v>6</v>
      </c>
      <c r="E478" s="229" t="n">
        <v>0.5</v>
      </c>
      <c r="F478" s="229" t="n">
        <v>1</v>
      </c>
      <c r="G478" s="229"/>
      <c r="H478" s="229"/>
      <c r="I478" s="229" t="n">
        <v>0.25</v>
      </c>
      <c r="J478" s="229" t="n">
        <v>0.5</v>
      </c>
      <c r="K478" s="237"/>
      <c r="L478" s="231"/>
      <c r="M478" s="231"/>
      <c r="N478" s="231"/>
      <c r="O478" s="234"/>
      <c r="P478" s="234"/>
      <c r="Q478" s="234"/>
      <c r="R478" s="234"/>
    </row>
    <row r="479" customFormat="false" ht="14.25" hidden="false" customHeight="false" outlineLevel="0" collapsed="false">
      <c r="A479" s="271" t="s">
        <v>1956</v>
      </c>
      <c r="B479" s="233" t="n">
        <v>6</v>
      </c>
      <c r="C479" s="233" t="n">
        <v>6</v>
      </c>
      <c r="D479" s="233" t="n">
        <v>12</v>
      </c>
      <c r="E479" s="229" t="n">
        <v>0.5</v>
      </c>
      <c r="F479" s="229" t="n">
        <v>1</v>
      </c>
      <c r="G479" s="229" t="n">
        <v>0.5</v>
      </c>
      <c r="H479" s="229" t="n">
        <v>1</v>
      </c>
      <c r="I479" s="229" t="n">
        <v>0.5</v>
      </c>
      <c r="J479" s="229" t="n">
        <v>1</v>
      </c>
      <c r="K479" s="237"/>
      <c r="L479" s="231"/>
      <c r="M479" s="231"/>
      <c r="N479" s="231"/>
      <c r="O479" s="234"/>
      <c r="P479" s="234"/>
      <c r="Q479" s="234"/>
      <c r="R479" s="234"/>
    </row>
    <row r="480" customFormat="false" ht="14.25" hidden="false" customHeight="false" outlineLevel="0" collapsed="false">
      <c r="A480" s="271" t="s">
        <v>1957</v>
      </c>
      <c r="B480" s="233" t="n">
        <v>12</v>
      </c>
      <c r="C480" s="233" t="n">
        <v>24</v>
      </c>
      <c r="D480" s="233" t="n">
        <v>36</v>
      </c>
      <c r="E480" s="229" t="n">
        <v>1</v>
      </c>
      <c r="F480" s="229" t="n">
        <v>2</v>
      </c>
      <c r="G480" s="229" t="n">
        <v>2</v>
      </c>
      <c r="H480" s="229" t="n">
        <v>4</v>
      </c>
      <c r="I480" s="229" t="n">
        <v>1.5</v>
      </c>
      <c r="J480" s="229" t="n">
        <v>3</v>
      </c>
      <c r="K480" s="237"/>
      <c r="L480" s="231"/>
      <c r="M480" s="231"/>
      <c r="N480" s="231"/>
      <c r="O480" s="234"/>
      <c r="P480" s="234"/>
      <c r="Q480" s="234"/>
      <c r="R480" s="234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K14" activeCellId="0" sqref="K14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71.99"/>
    <col collapsed="false" customWidth="true" hidden="false" outlineLevel="0" max="3" min="2" style="0" width="7.12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99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347" customFormat="true" ht="20.25" hidden="false" customHeight="false" outlineLevel="0" collapsed="false">
      <c r="A4" s="342" t="s">
        <v>35</v>
      </c>
      <c r="B4" s="386"/>
      <c r="C4" s="386"/>
      <c r="D4" s="386"/>
      <c r="E4" s="387"/>
      <c r="F4" s="387"/>
      <c r="G4" s="387"/>
      <c r="H4" s="387"/>
      <c r="I4" s="387"/>
      <c r="J4" s="387"/>
      <c r="K4" s="388" t="n">
        <v>38</v>
      </c>
      <c r="L4" s="389"/>
      <c r="M4" s="389"/>
      <c r="N4" s="389"/>
      <c r="O4" s="386"/>
      <c r="P4" s="386"/>
      <c r="Q4" s="386"/>
      <c r="R4" s="386"/>
    </row>
    <row r="5" s="397" customFormat="true" ht="17.25" hidden="false" customHeight="false" outlineLevel="0" collapsed="false">
      <c r="A5" s="390" t="s">
        <v>27</v>
      </c>
      <c r="B5" s="391" t="n">
        <v>8890</v>
      </c>
      <c r="C5" s="391" t="n">
        <v>8993</v>
      </c>
      <c r="D5" s="391" t="n">
        <v>17883</v>
      </c>
      <c r="E5" s="392"/>
      <c r="F5" s="392" t="n">
        <v>514.81</v>
      </c>
      <c r="G5" s="392"/>
      <c r="H5" s="392" t="n">
        <v>514.81</v>
      </c>
      <c r="I5" s="392"/>
      <c r="J5" s="392" t="n">
        <v>514.84</v>
      </c>
      <c r="K5" s="393" t="n">
        <v>38</v>
      </c>
      <c r="L5" s="394" t="n">
        <v>13.55</v>
      </c>
      <c r="M5" s="394" t="n">
        <v>13.55</v>
      </c>
      <c r="N5" s="394" t="n">
        <v>13.55</v>
      </c>
      <c r="O5" s="395" t="n">
        <v>20</v>
      </c>
      <c r="P5" s="395" t="n">
        <v>-32.25</v>
      </c>
      <c r="Q5" s="395" t="n">
        <v>5</v>
      </c>
      <c r="R5" s="396" t="n">
        <v>0.0555555555555556</v>
      </c>
    </row>
    <row r="6" customFormat="false" ht="16.5" hidden="false" customHeight="false" outlineLevel="0" collapsed="false">
      <c r="A6" s="398" t="s">
        <v>18</v>
      </c>
      <c r="B6" s="399" t="n">
        <v>8702</v>
      </c>
      <c r="C6" s="399" t="n">
        <v>8856</v>
      </c>
      <c r="D6" s="399" t="n">
        <v>17558</v>
      </c>
      <c r="E6" s="400" t="n">
        <v>483.51</v>
      </c>
      <c r="F6" s="400" t="n">
        <v>483.51</v>
      </c>
      <c r="G6" s="400" t="n">
        <v>492.01</v>
      </c>
      <c r="H6" s="400" t="n">
        <v>492.01</v>
      </c>
      <c r="I6" s="400" t="n">
        <v>487.7</v>
      </c>
      <c r="J6" s="400" t="n">
        <v>487.7</v>
      </c>
      <c r="K6" s="401"/>
      <c r="L6" s="402"/>
      <c r="M6" s="402"/>
      <c r="N6" s="402"/>
      <c r="O6" s="381"/>
      <c r="P6" s="381"/>
      <c r="Q6" s="381"/>
      <c r="R6" s="381"/>
    </row>
    <row r="7" customFormat="false" ht="15" hidden="false" customHeight="false" outlineLevel="0" collapsed="false">
      <c r="A7" s="238" t="s">
        <v>1958</v>
      </c>
      <c r="B7" s="239" t="n">
        <v>157</v>
      </c>
      <c r="C7" s="239" t="n">
        <v>116</v>
      </c>
      <c r="D7" s="239" t="n">
        <v>273</v>
      </c>
      <c r="E7" s="240" t="n">
        <v>8.73</v>
      </c>
      <c r="F7" s="240" t="n">
        <v>8.73</v>
      </c>
      <c r="G7" s="240" t="n">
        <v>6.44</v>
      </c>
      <c r="H7" s="240" t="n">
        <v>6.44</v>
      </c>
      <c r="I7" s="240" t="n">
        <v>7.57</v>
      </c>
      <c r="J7" s="240" t="n">
        <v>7.57</v>
      </c>
      <c r="K7" s="241"/>
      <c r="L7" s="242"/>
      <c r="M7" s="242"/>
      <c r="N7" s="242"/>
      <c r="O7" s="243"/>
      <c r="P7" s="243"/>
      <c r="Q7" s="243"/>
      <c r="R7" s="243"/>
    </row>
    <row r="8" customFormat="false" ht="14.25" hidden="false" customHeight="false" outlineLevel="0" collapsed="false">
      <c r="A8" s="271" t="s">
        <v>1959</v>
      </c>
      <c r="B8" s="233" t="n">
        <v>3</v>
      </c>
      <c r="C8" s="233"/>
      <c r="D8" s="233" t="n">
        <v>3</v>
      </c>
      <c r="E8" s="229" t="n">
        <v>0.17</v>
      </c>
      <c r="F8" s="229" t="n">
        <v>0.17</v>
      </c>
      <c r="G8" s="229"/>
      <c r="H8" s="229"/>
      <c r="I8" s="229" t="n">
        <v>0.08</v>
      </c>
      <c r="J8" s="229" t="n">
        <v>0.08</v>
      </c>
      <c r="K8" s="237"/>
      <c r="L8" s="231"/>
      <c r="M8" s="231"/>
      <c r="N8" s="231"/>
      <c r="O8" s="234"/>
      <c r="P8" s="234"/>
      <c r="Q8" s="234"/>
      <c r="R8" s="234"/>
    </row>
    <row r="9" customFormat="false" ht="14.25" hidden="false" customHeight="false" outlineLevel="0" collapsed="false">
      <c r="A9" s="271" t="s">
        <v>1960</v>
      </c>
      <c r="B9" s="233" t="n">
        <v>21</v>
      </c>
      <c r="C9" s="233"/>
      <c r="D9" s="233" t="n">
        <v>21</v>
      </c>
      <c r="E9" s="229" t="n">
        <v>1.17</v>
      </c>
      <c r="F9" s="229" t="n">
        <v>1.17</v>
      </c>
      <c r="G9" s="229"/>
      <c r="H9" s="229"/>
      <c r="I9" s="229" t="n">
        <v>0.58</v>
      </c>
      <c r="J9" s="229" t="n">
        <v>0.58</v>
      </c>
      <c r="K9" s="237"/>
      <c r="L9" s="231"/>
      <c r="M9" s="231"/>
      <c r="N9" s="231"/>
      <c r="O9" s="234"/>
      <c r="P9" s="234"/>
      <c r="Q9" s="234"/>
      <c r="R9" s="234"/>
    </row>
    <row r="10" customFormat="false" ht="14.25" hidden="false" customHeight="false" outlineLevel="0" collapsed="false">
      <c r="A10" s="271" t="s">
        <v>1961</v>
      </c>
      <c r="B10" s="233"/>
      <c r="C10" s="233" t="n">
        <v>9</v>
      </c>
      <c r="D10" s="233" t="n">
        <v>9</v>
      </c>
      <c r="E10" s="229"/>
      <c r="F10" s="229"/>
      <c r="G10" s="229" t="n">
        <v>0.5</v>
      </c>
      <c r="H10" s="229" t="n">
        <v>0.5</v>
      </c>
      <c r="I10" s="229" t="n">
        <v>0.25</v>
      </c>
      <c r="J10" s="229" t="n">
        <v>0.25</v>
      </c>
      <c r="K10" s="237"/>
      <c r="L10" s="231"/>
      <c r="M10" s="231"/>
      <c r="N10" s="231"/>
      <c r="O10" s="234"/>
      <c r="P10" s="234"/>
      <c r="Q10" s="234"/>
      <c r="R10" s="234"/>
    </row>
    <row r="11" customFormat="false" ht="14.25" hidden="false" customHeight="false" outlineLevel="0" collapsed="false">
      <c r="A11" s="271" t="s">
        <v>1962</v>
      </c>
      <c r="B11" s="233"/>
      <c r="C11" s="233" t="n">
        <v>12</v>
      </c>
      <c r="D11" s="233" t="n">
        <v>12</v>
      </c>
      <c r="E11" s="229"/>
      <c r="F11" s="229"/>
      <c r="G11" s="229" t="n">
        <v>0.67</v>
      </c>
      <c r="H11" s="229" t="n">
        <v>0.67</v>
      </c>
      <c r="I11" s="229" t="n">
        <v>0.33</v>
      </c>
      <c r="J11" s="229" t="n">
        <v>0.33</v>
      </c>
      <c r="K11" s="237"/>
      <c r="L11" s="231"/>
      <c r="M11" s="231"/>
      <c r="N11" s="231"/>
      <c r="O11" s="234"/>
      <c r="P11" s="234"/>
      <c r="Q11" s="234"/>
      <c r="R11" s="234"/>
    </row>
    <row r="12" customFormat="false" ht="14.25" hidden="false" customHeight="false" outlineLevel="0" collapsed="false">
      <c r="A12" s="271" t="s">
        <v>1963</v>
      </c>
      <c r="B12" s="233"/>
      <c r="C12" s="233" t="n">
        <v>6</v>
      </c>
      <c r="D12" s="233" t="n">
        <v>6</v>
      </c>
      <c r="E12" s="229"/>
      <c r="F12" s="229"/>
      <c r="G12" s="229" t="n">
        <v>0.33</v>
      </c>
      <c r="H12" s="229" t="n">
        <v>0.33</v>
      </c>
      <c r="I12" s="229" t="n">
        <v>0.17</v>
      </c>
      <c r="J12" s="229" t="n">
        <v>0.17</v>
      </c>
      <c r="K12" s="237"/>
      <c r="L12" s="231"/>
      <c r="M12" s="231"/>
      <c r="N12" s="231"/>
      <c r="O12" s="234"/>
      <c r="P12" s="234"/>
      <c r="Q12" s="234"/>
      <c r="R12" s="234"/>
    </row>
    <row r="13" customFormat="false" ht="14.25" hidden="false" customHeight="false" outlineLevel="0" collapsed="false">
      <c r="A13" s="271" t="s">
        <v>1964</v>
      </c>
      <c r="B13" s="233" t="n">
        <v>9</v>
      </c>
      <c r="C13" s="233"/>
      <c r="D13" s="233" t="n">
        <v>9</v>
      </c>
      <c r="E13" s="229" t="n">
        <v>0.5</v>
      </c>
      <c r="F13" s="229" t="n">
        <v>0.5</v>
      </c>
      <c r="G13" s="229"/>
      <c r="H13" s="229"/>
      <c r="I13" s="229" t="n">
        <v>0.25</v>
      </c>
      <c r="J13" s="229" t="n">
        <v>0.25</v>
      </c>
      <c r="K13" s="237"/>
      <c r="L13" s="231"/>
      <c r="M13" s="231"/>
      <c r="N13" s="231"/>
      <c r="O13" s="234"/>
      <c r="P13" s="234"/>
      <c r="Q13" s="234"/>
      <c r="R13" s="234"/>
    </row>
    <row r="14" customFormat="false" ht="14.25" hidden="false" customHeight="false" outlineLevel="0" collapsed="false">
      <c r="A14" s="271" t="s">
        <v>1965</v>
      </c>
      <c r="B14" s="233" t="n">
        <v>9</v>
      </c>
      <c r="C14" s="233"/>
      <c r="D14" s="233" t="n">
        <v>9</v>
      </c>
      <c r="E14" s="229" t="n">
        <v>0.5</v>
      </c>
      <c r="F14" s="229" t="n">
        <v>0.5</v>
      </c>
      <c r="G14" s="229"/>
      <c r="H14" s="229"/>
      <c r="I14" s="229" t="n">
        <v>0.25</v>
      </c>
      <c r="J14" s="229" t="n">
        <v>0.25</v>
      </c>
      <c r="K14" s="237"/>
      <c r="L14" s="231"/>
      <c r="M14" s="231"/>
      <c r="N14" s="231"/>
      <c r="O14" s="234"/>
      <c r="P14" s="234"/>
      <c r="Q14" s="234"/>
      <c r="R14" s="234"/>
    </row>
    <row r="15" customFormat="false" ht="14.25" hidden="false" customHeight="false" outlineLevel="0" collapsed="false">
      <c r="A15" s="271" t="s">
        <v>1966</v>
      </c>
      <c r="B15" s="233"/>
      <c r="C15" s="233" t="n">
        <v>15</v>
      </c>
      <c r="D15" s="233" t="n">
        <v>15</v>
      </c>
      <c r="E15" s="229"/>
      <c r="F15" s="229"/>
      <c r="G15" s="229" t="n">
        <v>0.83</v>
      </c>
      <c r="H15" s="229" t="n">
        <v>0.83</v>
      </c>
      <c r="I15" s="229" t="n">
        <v>0.42</v>
      </c>
      <c r="J15" s="229" t="n">
        <v>0.42</v>
      </c>
      <c r="K15" s="237"/>
      <c r="L15" s="231"/>
      <c r="M15" s="231"/>
      <c r="N15" s="231"/>
      <c r="O15" s="234"/>
      <c r="P15" s="234"/>
      <c r="Q15" s="234"/>
      <c r="R15" s="234"/>
    </row>
    <row r="16" customFormat="false" ht="14.25" hidden="false" customHeight="false" outlineLevel="0" collapsed="false">
      <c r="A16" s="271" t="s">
        <v>1967</v>
      </c>
      <c r="B16" s="233" t="n">
        <v>12</v>
      </c>
      <c r="C16" s="233"/>
      <c r="D16" s="233" t="n">
        <v>12</v>
      </c>
      <c r="E16" s="229" t="n">
        <v>0.67</v>
      </c>
      <c r="F16" s="229" t="n">
        <v>0.67</v>
      </c>
      <c r="G16" s="229"/>
      <c r="H16" s="229"/>
      <c r="I16" s="229" t="n">
        <v>0.33</v>
      </c>
      <c r="J16" s="229" t="n">
        <v>0.33</v>
      </c>
      <c r="K16" s="237"/>
      <c r="L16" s="231"/>
      <c r="M16" s="231"/>
      <c r="N16" s="231"/>
      <c r="O16" s="234"/>
      <c r="P16" s="234"/>
      <c r="Q16" s="234"/>
      <c r="R16" s="234"/>
    </row>
    <row r="17" customFormat="false" ht="14.25" hidden="false" customHeight="false" outlineLevel="0" collapsed="false">
      <c r="A17" s="271" t="s">
        <v>1968</v>
      </c>
      <c r="B17" s="233" t="n">
        <v>8</v>
      </c>
      <c r="C17" s="233"/>
      <c r="D17" s="233" t="n">
        <v>8</v>
      </c>
      <c r="E17" s="229" t="n">
        <v>0.44</v>
      </c>
      <c r="F17" s="229" t="n">
        <v>0.44</v>
      </c>
      <c r="G17" s="229"/>
      <c r="H17" s="229"/>
      <c r="I17" s="229" t="n">
        <v>0.22</v>
      </c>
      <c r="J17" s="229" t="n">
        <v>0.22</v>
      </c>
      <c r="K17" s="237"/>
      <c r="L17" s="231"/>
      <c r="M17" s="231"/>
      <c r="N17" s="231"/>
      <c r="O17" s="234"/>
      <c r="P17" s="234"/>
      <c r="Q17" s="234"/>
      <c r="R17" s="234"/>
    </row>
    <row r="18" customFormat="false" ht="14.25" hidden="false" customHeight="false" outlineLevel="0" collapsed="false">
      <c r="A18" s="271" t="s">
        <v>1969</v>
      </c>
      <c r="B18" s="233"/>
      <c r="C18" s="233" t="n">
        <v>8</v>
      </c>
      <c r="D18" s="233" t="n">
        <v>8</v>
      </c>
      <c r="E18" s="229"/>
      <c r="F18" s="229"/>
      <c r="G18" s="229" t="n">
        <v>0.44</v>
      </c>
      <c r="H18" s="229" t="n">
        <v>0.44</v>
      </c>
      <c r="I18" s="229" t="n">
        <v>0.22</v>
      </c>
      <c r="J18" s="229" t="n">
        <v>0.22</v>
      </c>
      <c r="K18" s="237"/>
      <c r="L18" s="231"/>
      <c r="M18" s="231"/>
      <c r="N18" s="231"/>
      <c r="O18" s="234"/>
      <c r="P18" s="234"/>
      <c r="Q18" s="234"/>
      <c r="R18" s="234"/>
    </row>
    <row r="19" customFormat="false" ht="14.25" hidden="false" customHeight="false" outlineLevel="0" collapsed="false">
      <c r="A19" s="271" t="s">
        <v>1970</v>
      </c>
      <c r="B19" s="233"/>
      <c r="C19" s="233" t="n">
        <v>12</v>
      </c>
      <c r="D19" s="233" t="n">
        <v>12</v>
      </c>
      <c r="E19" s="229"/>
      <c r="F19" s="229"/>
      <c r="G19" s="229" t="n">
        <v>0.67</v>
      </c>
      <c r="H19" s="229" t="n">
        <v>0.67</v>
      </c>
      <c r="I19" s="229" t="n">
        <v>0.33</v>
      </c>
      <c r="J19" s="229" t="n">
        <v>0.33</v>
      </c>
      <c r="K19" s="237"/>
      <c r="L19" s="231"/>
      <c r="M19" s="231"/>
      <c r="N19" s="231"/>
      <c r="O19" s="234"/>
      <c r="P19" s="234"/>
      <c r="Q19" s="234"/>
      <c r="R19" s="234"/>
    </row>
    <row r="20" customFormat="false" ht="14.25" hidden="false" customHeight="false" outlineLevel="0" collapsed="false">
      <c r="A20" s="271" t="s">
        <v>1971</v>
      </c>
      <c r="B20" s="233" t="n">
        <v>18</v>
      </c>
      <c r="C20" s="233"/>
      <c r="D20" s="233" t="n">
        <v>18</v>
      </c>
      <c r="E20" s="229" t="n">
        <v>1</v>
      </c>
      <c r="F20" s="229" t="n">
        <v>1</v>
      </c>
      <c r="G20" s="229"/>
      <c r="H20" s="229"/>
      <c r="I20" s="229" t="n">
        <v>0.5</v>
      </c>
      <c r="J20" s="229" t="n">
        <v>0.5</v>
      </c>
      <c r="K20" s="237"/>
      <c r="L20" s="231"/>
      <c r="M20" s="231"/>
      <c r="N20" s="231"/>
      <c r="O20" s="234"/>
      <c r="P20" s="234"/>
      <c r="Q20" s="234"/>
      <c r="R20" s="234"/>
    </row>
    <row r="21" customFormat="false" ht="14.25" hidden="false" customHeight="false" outlineLevel="0" collapsed="false">
      <c r="A21" s="271" t="s">
        <v>1972</v>
      </c>
      <c r="B21" s="233" t="n">
        <v>15</v>
      </c>
      <c r="C21" s="233"/>
      <c r="D21" s="233" t="n">
        <v>15</v>
      </c>
      <c r="E21" s="229" t="n">
        <v>0.83</v>
      </c>
      <c r="F21" s="229" t="n">
        <v>0.83</v>
      </c>
      <c r="G21" s="229"/>
      <c r="H21" s="229"/>
      <c r="I21" s="229" t="n">
        <v>0.42</v>
      </c>
      <c r="J21" s="229" t="n">
        <v>0.42</v>
      </c>
      <c r="K21" s="237"/>
      <c r="L21" s="231"/>
      <c r="M21" s="231"/>
      <c r="N21" s="231"/>
      <c r="O21" s="234"/>
      <c r="P21" s="234"/>
      <c r="Q21" s="234"/>
      <c r="R21" s="234"/>
    </row>
    <row r="22" customFormat="false" ht="14.25" hidden="false" customHeight="false" outlineLevel="0" collapsed="false">
      <c r="A22" s="271" t="s">
        <v>1973</v>
      </c>
      <c r="B22" s="233" t="n">
        <v>21</v>
      </c>
      <c r="C22" s="233"/>
      <c r="D22" s="233" t="n">
        <v>21</v>
      </c>
      <c r="E22" s="229" t="n">
        <v>1.17</v>
      </c>
      <c r="F22" s="229" t="n">
        <v>1.17</v>
      </c>
      <c r="G22" s="229"/>
      <c r="H22" s="229"/>
      <c r="I22" s="229" t="n">
        <v>0.58</v>
      </c>
      <c r="J22" s="229" t="n">
        <v>0.58</v>
      </c>
      <c r="K22" s="237"/>
      <c r="L22" s="231"/>
      <c r="M22" s="231"/>
      <c r="N22" s="231"/>
      <c r="O22" s="234"/>
      <c r="P22" s="234"/>
      <c r="Q22" s="234"/>
      <c r="R22" s="234"/>
    </row>
    <row r="23" customFormat="false" ht="14.25" hidden="false" customHeight="false" outlineLevel="0" collapsed="false">
      <c r="A23" s="271" t="s">
        <v>1974</v>
      </c>
      <c r="B23" s="233" t="n">
        <v>5</v>
      </c>
      <c r="C23" s="233"/>
      <c r="D23" s="233" t="n">
        <v>5</v>
      </c>
      <c r="E23" s="229" t="n">
        <v>0.28</v>
      </c>
      <c r="F23" s="229" t="n">
        <v>0.28</v>
      </c>
      <c r="G23" s="229"/>
      <c r="H23" s="229"/>
      <c r="I23" s="229" t="n">
        <v>0.14</v>
      </c>
      <c r="J23" s="229" t="n">
        <v>0.14</v>
      </c>
      <c r="K23" s="237"/>
      <c r="L23" s="231"/>
      <c r="M23" s="231"/>
      <c r="N23" s="231"/>
      <c r="O23" s="234"/>
      <c r="P23" s="234"/>
      <c r="Q23" s="234"/>
      <c r="R23" s="234"/>
    </row>
    <row r="24" customFormat="false" ht="14.25" hidden="false" customHeight="false" outlineLevel="0" collapsed="false">
      <c r="A24" s="271" t="s">
        <v>1975</v>
      </c>
      <c r="B24" s="233"/>
      <c r="C24" s="233" t="n">
        <v>45</v>
      </c>
      <c r="D24" s="233" t="n">
        <v>45</v>
      </c>
      <c r="E24" s="229"/>
      <c r="F24" s="229"/>
      <c r="G24" s="229" t="n">
        <v>2.5</v>
      </c>
      <c r="H24" s="229" t="n">
        <v>2.5</v>
      </c>
      <c r="I24" s="229" t="n">
        <v>1.25</v>
      </c>
      <c r="J24" s="229" t="n">
        <v>1.25</v>
      </c>
      <c r="K24" s="237"/>
      <c r="L24" s="231"/>
      <c r="M24" s="231"/>
      <c r="N24" s="231"/>
      <c r="O24" s="234"/>
      <c r="P24" s="234"/>
      <c r="Q24" s="234"/>
      <c r="R24" s="234"/>
    </row>
    <row r="25" customFormat="false" ht="14.25" hidden="false" customHeight="false" outlineLevel="0" collapsed="false">
      <c r="A25" s="271" t="s">
        <v>1976</v>
      </c>
      <c r="B25" s="233" t="n">
        <v>36</v>
      </c>
      <c r="C25" s="233" t="n">
        <v>9</v>
      </c>
      <c r="D25" s="233" t="n">
        <v>45</v>
      </c>
      <c r="E25" s="229" t="n">
        <v>2</v>
      </c>
      <c r="F25" s="229" t="n">
        <v>2</v>
      </c>
      <c r="G25" s="229" t="n">
        <v>0.5</v>
      </c>
      <c r="H25" s="229" t="n">
        <v>0.5</v>
      </c>
      <c r="I25" s="229" t="n">
        <v>1.25</v>
      </c>
      <c r="J25" s="229" t="n">
        <v>1.25</v>
      </c>
      <c r="K25" s="237"/>
      <c r="L25" s="231"/>
      <c r="M25" s="231"/>
      <c r="N25" s="231"/>
      <c r="O25" s="234"/>
      <c r="P25" s="234"/>
      <c r="Q25" s="234"/>
      <c r="R25" s="234"/>
    </row>
    <row r="26" customFormat="false" ht="15" hidden="false" customHeight="false" outlineLevel="0" collapsed="false">
      <c r="A26" s="238" t="s">
        <v>1977</v>
      </c>
      <c r="B26" s="239" t="n">
        <v>444</v>
      </c>
      <c r="C26" s="239" t="n">
        <v>492</v>
      </c>
      <c r="D26" s="239" t="n">
        <v>936</v>
      </c>
      <c r="E26" s="240" t="n">
        <v>24.68</v>
      </c>
      <c r="F26" s="240" t="n">
        <v>24.68</v>
      </c>
      <c r="G26" s="240" t="n">
        <v>27.32</v>
      </c>
      <c r="H26" s="240" t="n">
        <v>27.32</v>
      </c>
      <c r="I26" s="240" t="n">
        <v>26</v>
      </c>
      <c r="J26" s="240" t="n">
        <v>26</v>
      </c>
      <c r="K26" s="241"/>
      <c r="L26" s="242"/>
      <c r="M26" s="242"/>
      <c r="N26" s="242"/>
      <c r="O26" s="243"/>
      <c r="P26" s="243"/>
      <c r="Q26" s="243"/>
      <c r="R26" s="243"/>
    </row>
    <row r="27" customFormat="false" ht="14.25" hidden="false" customHeight="false" outlineLevel="0" collapsed="false">
      <c r="A27" s="244" t="s">
        <v>1978</v>
      </c>
      <c r="B27" s="233" t="n">
        <v>54</v>
      </c>
      <c r="C27" s="233"/>
      <c r="D27" s="233" t="n">
        <v>54</v>
      </c>
      <c r="E27" s="229" t="n">
        <v>3</v>
      </c>
      <c r="F27" s="229" t="n">
        <v>3</v>
      </c>
      <c r="G27" s="229"/>
      <c r="H27" s="229"/>
      <c r="I27" s="229" t="n">
        <v>1.5</v>
      </c>
      <c r="J27" s="229" t="n">
        <v>1.5</v>
      </c>
      <c r="K27" s="237"/>
      <c r="L27" s="231"/>
      <c r="M27" s="231"/>
      <c r="N27" s="231"/>
      <c r="O27" s="234"/>
      <c r="P27" s="234"/>
      <c r="Q27" s="234"/>
      <c r="R27" s="234"/>
    </row>
    <row r="28" customFormat="false" ht="14.25" hidden="false" customHeight="false" outlineLevel="0" collapsed="false">
      <c r="A28" s="244" t="s">
        <v>1979</v>
      </c>
      <c r="B28" s="233"/>
      <c r="C28" s="233" t="n">
        <v>45</v>
      </c>
      <c r="D28" s="233" t="n">
        <v>45</v>
      </c>
      <c r="E28" s="229"/>
      <c r="F28" s="229"/>
      <c r="G28" s="229" t="n">
        <v>2.5</v>
      </c>
      <c r="H28" s="229" t="n">
        <v>2.5</v>
      </c>
      <c r="I28" s="229" t="n">
        <v>1.25</v>
      </c>
      <c r="J28" s="229" t="n">
        <v>1.25</v>
      </c>
      <c r="K28" s="237"/>
      <c r="L28" s="231"/>
      <c r="M28" s="231"/>
      <c r="N28" s="231"/>
      <c r="O28" s="234"/>
      <c r="P28" s="234"/>
      <c r="Q28" s="234"/>
      <c r="R28" s="234"/>
    </row>
    <row r="29" customFormat="false" ht="14.25" hidden="false" customHeight="false" outlineLevel="0" collapsed="false">
      <c r="A29" s="244" t="s">
        <v>1980</v>
      </c>
      <c r="B29" s="233"/>
      <c r="C29" s="233" t="n">
        <v>42</v>
      </c>
      <c r="D29" s="233" t="n">
        <v>42</v>
      </c>
      <c r="E29" s="229"/>
      <c r="F29" s="229"/>
      <c r="G29" s="229" t="n">
        <v>2.33</v>
      </c>
      <c r="H29" s="229" t="n">
        <v>2.33</v>
      </c>
      <c r="I29" s="229" t="n">
        <v>1.17</v>
      </c>
      <c r="J29" s="229" t="n">
        <v>1.17</v>
      </c>
      <c r="K29" s="237"/>
      <c r="L29" s="231"/>
      <c r="M29" s="231"/>
      <c r="N29" s="231"/>
      <c r="O29" s="234"/>
      <c r="P29" s="234"/>
      <c r="Q29" s="234"/>
      <c r="R29" s="234"/>
    </row>
    <row r="30" customFormat="false" ht="14.25" hidden="false" customHeight="false" outlineLevel="0" collapsed="false">
      <c r="A30" s="244" t="s">
        <v>1981</v>
      </c>
      <c r="B30" s="233"/>
      <c r="C30" s="233" t="n">
        <v>15</v>
      </c>
      <c r="D30" s="233" t="n">
        <v>15</v>
      </c>
      <c r="E30" s="229"/>
      <c r="F30" s="229"/>
      <c r="G30" s="229" t="n">
        <v>0.83</v>
      </c>
      <c r="H30" s="229" t="n">
        <v>0.83</v>
      </c>
      <c r="I30" s="229" t="n">
        <v>0.42</v>
      </c>
      <c r="J30" s="229" t="n">
        <v>0.42</v>
      </c>
      <c r="K30" s="237"/>
      <c r="L30" s="231"/>
      <c r="M30" s="231"/>
      <c r="N30" s="231"/>
      <c r="O30" s="234"/>
      <c r="P30" s="234"/>
      <c r="Q30" s="234"/>
      <c r="R30" s="234"/>
    </row>
    <row r="31" customFormat="false" ht="14.25" hidden="false" customHeight="false" outlineLevel="0" collapsed="false">
      <c r="A31" s="271" t="s">
        <v>1982</v>
      </c>
      <c r="B31" s="233"/>
      <c r="C31" s="233" t="n">
        <v>42</v>
      </c>
      <c r="D31" s="233" t="n">
        <v>42</v>
      </c>
      <c r="E31" s="229"/>
      <c r="F31" s="229"/>
      <c r="G31" s="229" t="n">
        <v>2.33</v>
      </c>
      <c r="H31" s="229" t="n">
        <v>2.33</v>
      </c>
      <c r="I31" s="229" t="n">
        <v>1.17</v>
      </c>
      <c r="J31" s="229" t="n">
        <v>1.17</v>
      </c>
      <c r="K31" s="237"/>
      <c r="L31" s="231"/>
      <c r="M31" s="231"/>
      <c r="N31" s="231"/>
      <c r="O31" s="234"/>
      <c r="P31" s="234"/>
      <c r="Q31" s="234"/>
      <c r="R31" s="234"/>
    </row>
    <row r="32" customFormat="false" ht="14.25" hidden="false" customHeight="false" outlineLevel="0" collapsed="false">
      <c r="A32" s="271" t="s">
        <v>1983</v>
      </c>
      <c r="B32" s="233" t="n">
        <v>66</v>
      </c>
      <c r="C32" s="233"/>
      <c r="D32" s="233" t="n">
        <v>66</v>
      </c>
      <c r="E32" s="229" t="n">
        <v>3.67</v>
      </c>
      <c r="F32" s="229" t="n">
        <v>3.67</v>
      </c>
      <c r="G32" s="229"/>
      <c r="H32" s="229"/>
      <c r="I32" s="229" t="n">
        <v>1.83</v>
      </c>
      <c r="J32" s="229" t="n">
        <v>1.83</v>
      </c>
      <c r="K32" s="237"/>
      <c r="L32" s="231"/>
      <c r="M32" s="231"/>
      <c r="N32" s="231"/>
      <c r="O32" s="234"/>
      <c r="P32" s="234"/>
      <c r="Q32" s="234"/>
      <c r="R32" s="234"/>
    </row>
    <row r="33" customFormat="false" ht="14.25" hidden="false" customHeight="false" outlineLevel="0" collapsed="false">
      <c r="A33" s="271" t="s">
        <v>1984</v>
      </c>
      <c r="B33" s="233"/>
      <c r="C33" s="233" t="n">
        <v>69</v>
      </c>
      <c r="D33" s="233" t="n">
        <v>69</v>
      </c>
      <c r="E33" s="229"/>
      <c r="F33" s="229"/>
      <c r="G33" s="229" t="n">
        <v>3.83</v>
      </c>
      <c r="H33" s="229" t="n">
        <v>3.83</v>
      </c>
      <c r="I33" s="229" t="n">
        <v>1.92</v>
      </c>
      <c r="J33" s="229" t="n">
        <v>1.92</v>
      </c>
      <c r="K33" s="237"/>
      <c r="L33" s="231"/>
      <c r="M33" s="231"/>
      <c r="N33" s="231"/>
      <c r="O33" s="234"/>
      <c r="P33" s="234"/>
      <c r="Q33" s="234"/>
      <c r="R33" s="234"/>
    </row>
    <row r="34" customFormat="false" ht="14.25" hidden="false" customHeight="false" outlineLevel="0" collapsed="false">
      <c r="A34" s="271" t="s">
        <v>1985</v>
      </c>
      <c r="B34" s="233"/>
      <c r="C34" s="233" t="n">
        <v>33</v>
      </c>
      <c r="D34" s="233" t="n">
        <v>33</v>
      </c>
      <c r="E34" s="229"/>
      <c r="F34" s="229"/>
      <c r="G34" s="229" t="n">
        <v>1.83</v>
      </c>
      <c r="H34" s="229" t="n">
        <v>1.83</v>
      </c>
      <c r="I34" s="229" t="n">
        <v>0.92</v>
      </c>
      <c r="J34" s="229" t="n">
        <v>0.92</v>
      </c>
      <c r="K34" s="237"/>
      <c r="L34" s="231"/>
      <c r="M34" s="231"/>
      <c r="N34" s="231"/>
      <c r="O34" s="234"/>
      <c r="P34" s="234"/>
      <c r="Q34" s="234"/>
      <c r="R34" s="234"/>
    </row>
    <row r="35" customFormat="false" ht="14.25" hidden="false" customHeight="false" outlineLevel="0" collapsed="false">
      <c r="A35" s="271" t="s">
        <v>1986</v>
      </c>
      <c r="B35" s="233" t="n">
        <v>30</v>
      </c>
      <c r="C35" s="233"/>
      <c r="D35" s="233" t="n">
        <v>30</v>
      </c>
      <c r="E35" s="229" t="n">
        <v>1.67</v>
      </c>
      <c r="F35" s="229" t="n">
        <v>1.67</v>
      </c>
      <c r="G35" s="229"/>
      <c r="H35" s="229"/>
      <c r="I35" s="229" t="n">
        <v>0.83</v>
      </c>
      <c r="J35" s="229" t="n">
        <v>0.83</v>
      </c>
      <c r="K35" s="237"/>
      <c r="L35" s="231"/>
      <c r="M35" s="231"/>
      <c r="N35" s="231"/>
      <c r="O35" s="234"/>
      <c r="P35" s="234"/>
      <c r="Q35" s="234"/>
      <c r="R35" s="234"/>
    </row>
    <row r="36" customFormat="false" ht="14.25" hidden="false" customHeight="false" outlineLevel="0" collapsed="false">
      <c r="A36" s="271" t="s">
        <v>1987</v>
      </c>
      <c r="B36" s="233"/>
      <c r="C36" s="233" t="n">
        <v>27</v>
      </c>
      <c r="D36" s="233" t="n">
        <v>27</v>
      </c>
      <c r="E36" s="229"/>
      <c r="F36" s="229"/>
      <c r="G36" s="229" t="n">
        <v>1.5</v>
      </c>
      <c r="H36" s="229" t="n">
        <v>1.5</v>
      </c>
      <c r="I36" s="229" t="n">
        <v>0.75</v>
      </c>
      <c r="J36" s="229" t="n">
        <v>0.75</v>
      </c>
      <c r="K36" s="237"/>
      <c r="L36" s="231"/>
      <c r="M36" s="231"/>
      <c r="N36" s="231"/>
      <c r="O36" s="234"/>
      <c r="P36" s="234"/>
      <c r="Q36" s="234"/>
      <c r="R36" s="234"/>
    </row>
    <row r="37" customFormat="false" ht="14.25" hidden="false" customHeight="false" outlineLevel="0" collapsed="false">
      <c r="A37" s="271" t="s">
        <v>1988</v>
      </c>
      <c r="B37" s="233" t="n">
        <v>45</v>
      </c>
      <c r="C37" s="233"/>
      <c r="D37" s="233" t="n">
        <v>45</v>
      </c>
      <c r="E37" s="229" t="n">
        <v>2.5</v>
      </c>
      <c r="F37" s="229" t="n">
        <v>2.5</v>
      </c>
      <c r="G37" s="229"/>
      <c r="H37" s="229"/>
      <c r="I37" s="229" t="n">
        <v>1.25</v>
      </c>
      <c r="J37" s="229" t="n">
        <v>1.25</v>
      </c>
      <c r="K37" s="237"/>
      <c r="L37" s="231"/>
      <c r="M37" s="231"/>
      <c r="N37" s="231"/>
      <c r="O37" s="234"/>
      <c r="P37" s="234"/>
      <c r="Q37" s="234"/>
      <c r="R37" s="234"/>
    </row>
    <row r="38" customFormat="false" ht="14.25" hidden="false" customHeight="false" outlineLevel="0" collapsed="false">
      <c r="A38" s="271" t="s">
        <v>1989</v>
      </c>
      <c r="B38" s="233" t="n">
        <v>30</v>
      </c>
      <c r="C38" s="233"/>
      <c r="D38" s="233" t="n">
        <v>30</v>
      </c>
      <c r="E38" s="229" t="n">
        <v>1.67</v>
      </c>
      <c r="F38" s="229" t="n">
        <v>1.67</v>
      </c>
      <c r="G38" s="229"/>
      <c r="H38" s="229"/>
      <c r="I38" s="229" t="n">
        <v>0.83</v>
      </c>
      <c r="J38" s="229" t="n">
        <v>0.83</v>
      </c>
      <c r="K38" s="237"/>
      <c r="L38" s="231"/>
      <c r="M38" s="231"/>
      <c r="N38" s="231"/>
      <c r="O38" s="234"/>
      <c r="P38" s="234"/>
      <c r="Q38" s="234"/>
      <c r="R38" s="234"/>
    </row>
    <row r="39" customFormat="false" ht="14.25" hidden="false" customHeight="false" outlineLevel="0" collapsed="false">
      <c r="A39" s="271" t="s">
        <v>1990</v>
      </c>
      <c r="B39" s="233"/>
      <c r="C39" s="233" t="n">
        <v>27</v>
      </c>
      <c r="D39" s="233" t="n">
        <v>27</v>
      </c>
      <c r="E39" s="229"/>
      <c r="F39" s="229"/>
      <c r="G39" s="229" t="n">
        <v>1.5</v>
      </c>
      <c r="H39" s="229" t="n">
        <v>1.5</v>
      </c>
      <c r="I39" s="229" t="n">
        <v>0.75</v>
      </c>
      <c r="J39" s="229" t="n">
        <v>0.75</v>
      </c>
      <c r="K39" s="237"/>
      <c r="L39" s="231"/>
      <c r="M39" s="231"/>
      <c r="N39" s="231"/>
      <c r="O39" s="234"/>
      <c r="P39" s="234"/>
      <c r="Q39" s="234"/>
      <c r="R39" s="234"/>
    </row>
    <row r="40" customFormat="false" ht="14.25" hidden="false" customHeight="false" outlineLevel="0" collapsed="false">
      <c r="A40" s="271" t="s">
        <v>1991</v>
      </c>
      <c r="B40" s="233" t="n">
        <v>30</v>
      </c>
      <c r="C40" s="233"/>
      <c r="D40" s="233" t="n">
        <v>30</v>
      </c>
      <c r="E40" s="229" t="n">
        <v>1.67</v>
      </c>
      <c r="F40" s="229" t="n">
        <v>1.67</v>
      </c>
      <c r="G40" s="229"/>
      <c r="H40" s="229"/>
      <c r="I40" s="229" t="n">
        <v>0.83</v>
      </c>
      <c r="J40" s="229" t="n">
        <v>0.83</v>
      </c>
      <c r="K40" s="237"/>
      <c r="L40" s="231"/>
      <c r="M40" s="231"/>
      <c r="N40" s="231"/>
      <c r="O40" s="234"/>
      <c r="P40" s="234"/>
      <c r="Q40" s="234"/>
      <c r="R40" s="234"/>
    </row>
    <row r="41" customFormat="false" ht="14.25" hidden="false" customHeight="false" outlineLevel="0" collapsed="false">
      <c r="A41" s="271" t="s">
        <v>1992</v>
      </c>
      <c r="B41" s="233"/>
      <c r="C41" s="233" t="n">
        <v>30</v>
      </c>
      <c r="D41" s="233" t="n">
        <v>30</v>
      </c>
      <c r="E41" s="229"/>
      <c r="F41" s="229"/>
      <c r="G41" s="229" t="n">
        <v>1.67</v>
      </c>
      <c r="H41" s="229" t="n">
        <v>1.67</v>
      </c>
      <c r="I41" s="229" t="n">
        <v>0.83</v>
      </c>
      <c r="J41" s="229" t="n">
        <v>0.83</v>
      </c>
      <c r="K41" s="237"/>
      <c r="L41" s="231"/>
      <c r="M41" s="231"/>
      <c r="N41" s="231"/>
      <c r="O41" s="234"/>
      <c r="P41" s="234"/>
      <c r="Q41" s="234"/>
      <c r="R41" s="234"/>
    </row>
    <row r="42" customFormat="false" ht="14.25" hidden="false" customHeight="false" outlineLevel="0" collapsed="false">
      <c r="A42" s="271" t="s">
        <v>1993</v>
      </c>
      <c r="B42" s="233" t="n">
        <v>48</v>
      </c>
      <c r="C42" s="233"/>
      <c r="D42" s="233" t="n">
        <v>48</v>
      </c>
      <c r="E42" s="229" t="n">
        <v>2.67</v>
      </c>
      <c r="F42" s="229" t="n">
        <v>2.67</v>
      </c>
      <c r="G42" s="229"/>
      <c r="H42" s="229"/>
      <c r="I42" s="229" t="n">
        <v>1.33</v>
      </c>
      <c r="J42" s="229" t="n">
        <v>1.33</v>
      </c>
      <c r="K42" s="237"/>
      <c r="L42" s="231"/>
      <c r="M42" s="231"/>
      <c r="N42" s="231"/>
      <c r="O42" s="234"/>
      <c r="P42" s="234"/>
      <c r="Q42" s="234"/>
      <c r="R42" s="234"/>
    </row>
    <row r="43" customFormat="false" ht="14.25" hidden="false" customHeight="false" outlineLevel="0" collapsed="false">
      <c r="A43" s="271" t="s">
        <v>1994</v>
      </c>
      <c r="B43" s="233" t="n">
        <v>39</v>
      </c>
      <c r="C43" s="233"/>
      <c r="D43" s="233" t="n">
        <v>39</v>
      </c>
      <c r="E43" s="229" t="n">
        <v>2.17</v>
      </c>
      <c r="F43" s="229" t="n">
        <v>2.17</v>
      </c>
      <c r="G43" s="229"/>
      <c r="H43" s="229"/>
      <c r="I43" s="229" t="n">
        <v>1.08</v>
      </c>
      <c r="J43" s="229" t="n">
        <v>1.08</v>
      </c>
      <c r="K43" s="237"/>
      <c r="L43" s="231"/>
      <c r="M43" s="231"/>
      <c r="N43" s="231"/>
      <c r="O43" s="234"/>
      <c r="P43" s="234"/>
      <c r="Q43" s="234"/>
      <c r="R43" s="234"/>
    </row>
    <row r="44" customFormat="false" ht="14.25" hidden="false" customHeight="false" outlineLevel="0" collapsed="false">
      <c r="A44" s="271" t="s">
        <v>1995</v>
      </c>
      <c r="B44" s="233" t="n">
        <v>33</v>
      </c>
      <c r="C44" s="233"/>
      <c r="D44" s="233" t="n">
        <v>33</v>
      </c>
      <c r="E44" s="229" t="n">
        <v>1.83</v>
      </c>
      <c r="F44" s="229" t="n">
        <v>1.83</v>
      </c>
      <c r="G44" s="229"/>
      <c r="H44" s="229"/>
      <c r="I44" s="229" t="n">
        <v>0.92</v>
      </c>
      <c r="J44" s="229" t="n">
        <v>0.92</v>
      </c>
      <c r="K44" s="237"/>
      <c r="L44" s="231"/>
      <c r="M44" s="231"/>
      <c r="N44" s="231"/>
      <c r="O44" s="234"/>
      <c r="P44" s="234"/>
      <c r="Q44" s="234"/>
      <c r="R44" s="234"/>
    </row>
    <row r="45" customFormat="false" ht="14.25" hidden="false" customHeight="false" outlineLevel="0" collapsed="false">
      <c r="A45" s="271" t="s">
        <v>1996</v>
      </c>
      <c r="B45" s="233" t="n">
        <v>27</v>
      </c>
      <c r="C45" s="233"/>
      <c r="D45" s="233" t="n">
        <v>27</v>
      </c>
      <c r="E45" s="229" t="n">
        <v>1.5</v>
      </c>
      <c r="F45" s="229" t="n">
        <v>1.5</v>
      </c>
      <c r="G45" s="229"/>
      <c r="H45" s="229"/>
      <c r="I45" s="229" t="n">
        <v>0.75</v>
      </c>
      <c r="J45" s="229" t="n">
        <v>0.75</v>
      </c>
      <c r="K45" s="237"/>
      <c r="L45" s="231"/>
      <c r="M45" s="231"/>
      <c r="N45" s="231"/>
      <c r="O45" s="234"/>
      <c r="P45" s="234"/>
      <c r="Q45" s="234"/>
      <c r="R45" s="234"/>
    </row>
    <row r="46" customFormat="false" ht="14.25" hidden="false" customHeight="false" outlineLevel="0" collapsed="false">
      <c r="A46" s="271" t="s">
        <v>1997</v>
      </c>
      <c r="B46" s="233"/>
      <c r="C46" s="233" t="n">
        <v>27</v>
      </c>
      <c r="D46" s="233" t="n">
        <v>27</v>
      </c>
      <c r="E46" s="229"/>
      <c r="F46" s="229"/>
      <c r="G46" s="229" t="n">
        <v>1.5</v>
      </c>
      <c r="H46" s="229" t="n">
        <v>1.5</v>
      </c>
      <c r="I46" s="229" t="n">
        <v>0.75</v>
      </c>
      <c r="J46" s="229" t="n">
        <v>0.75</v>
      </c>
      <c r="K46" s="237"/>
      <c r="L46" s="231"/>
      <c r="M46" s="231"/>
      <c r="N46" s="231"/>
      <c r="O46" s="234"/>
      <c r="P46" s="234"/>
      <c r="Q46" s="234"/>
      <c r="R46" s="234"/>
    </row>
    <row r="47" customFormat="false" ht="14.25" hidden="false" customHeight="false" outlineLevel="0" collapsed="false">
      <c r="A47" s="271" t="s">
        <v>1998</v>
      </c>
      <c r="B47" s="233" t="n">
        <v>42</v>
      </c>
      <c r="C47" s="233"/>
      <c r="D47" s="233" t="n">
        <v>42</v>
      </c>
      <c r="E47" s="229" t="n">
        <v>2.33</v>
      </c>
      <c r="F47" s="229" t="n">
        <v>2.33</v>
      </c>
      <c r="G47" s="229"/>
      <c r="H47" s="229"/>
      <c r="I47" s="229" t="n">
        <v>1.17</v>
      </c>
      <c r="J47" s="229" t="n">
        <v>1.17</v>
      </c>
      <c r="K47" s="237"/>
      <c r="L47" s="231"/>
      <c r="M47" s="231"/>
      <c r="N47" s="231"/>
      <c r="O47" s="234"/>
      <c r="P47" s="234"/>
      <c r="Q47" s="234"/>
      <c r="R47" s="234"/>
    </row>
    <row r="48" customFormat="false" ht="14.25" hidden="false" customHeight="false" outlineLevel="0" collapsed="false">
      <c r="A48" s="271" t="s">
        <v>1975</v>
      </c>
      <c r="B48" s="233"/>
      <c r="C48" s="233" t="n">
        <v>117</v>
      </c>
      <c r="D48" s="233" t="n">
        <v>117</v>
      </c>
      <c r="E48" s="229"/>
      <c r="F48" s="229"/>
      <c r="G48" s="229" t="n">
        <v>6.5</v>
      </c>
      <c r="H48" s="229" t="n">
        <v>6.5</v>
      </c>
      <c r="I48" s="229" t="n">
        <v>3.25</v>
      </c>
      <c r="J48" s="229" t="n">
        <v>3.25</v>
      </c>
      <c r="K48" s="237"/>
      <c r="L48" s="231"/>
      <c r="M48" s="231"/>
      <c r="N48" s="231"/>
      <c r="O48" s="234"/>
      <c r="P48" s="234"/>
      <c r="Q48" s="234"/>
      <c r="R48" s="234"/>
    </row>
    <row r="49" customFormat="false" ht="14.25" hidden="false" customHeight="false" outlineLevel="0" collapsed="false">
      <c r="A49" s="271" t="s">
        <v>1976</v>
      </c>
      <c r="B49" s="233"/>
      <c r="C49" s="233" t="n">
        <v>18</v>
      </c>
      <c r="D49" s="233" t="n">
        <v>18</v>
      </c>
      <c r="E49" s="229"/>
      <c r="F49" s="229"/>
      <c r="G49" s="229" t="n">
        <v>1</v>
      </c>
      <c r="H49" s="229" t="n">
        <v>1</v>
      </c>
      <c r="I49" s="229" t="n">
        <v>0.5</v>
      </c>
      <c r="J49" s="229" t="n">
        <v>0.5</v>
      </c>
      <c r="K49" s="237"/>
      <c r="L49" s="231"/>
      <c r="M49" s="231"/>
      <c r="N49" s="231"/>
      <c r="O49" s="234"/>
      <c r="P49" s="234"/>
      <c r="Q49" s="234"/>
      <c r="R49" s="234"/>
    </row>
    <row r="50" customFormat="false" ht="15" hidden="false" customHeight="false" outlineLevel="0" collapsed="false">
      <c r="A50" s="238" t="s">
        <v>1999</v>
      </c>
      <c r="B50" s="239"/>
      <c r="C50" s="239" t="n">
        <v>20</v>
      </c>
      <c r="D50" s="239" t="n">
        <v>20</v>
      </c>
      <c r="E50" s="240"/>
      <c r="F50" s="240"/>
      <c r="G50" s="240" t="n">
        <v>1.11</v>
      </c>
      <c r="H50" s="240" t="n">
        <v>1.11</v>
      </c>
      <c r="I50" s="240" t="n">
        <v>0.56</v>
      </c>
      <c r="J50" s="240" t="n">
        <v>0.56</v>
      </c>
      <c r="K50" s="241"/>
      <c r="L50" s="242"/>
      <c r="M50" s="242"/>
      <c r="N50" s="242"/>
      <c r="O50" s="243"/>
      <c r="P50" s="243"/>
      <c r="Q50" s="243"/>
      <c r="R50" s="243"/>
    </row>
    <row r="51" customFormat="false" ht="14.25" hidden="false" customHeight="false" outlineLevel="0" collapsed="false">
      <c r="A51" s="244" t="s">
        <v>2000</v>
      </c>
      <c r="B51" s="233"/>
      <c r="C51" s="233" t="n">
        <v>6</v>
      </c>
      <c r="D51" s="233" t="n">
        <v>6</v>
      </c>
      <c r="E51" s="229"/>
      <c r="F51" s="229"/>
      <c r="G51" s="229" t="n">
        <v>0.33</v>
      </c>
      <c r="H51" s="229" t="n">
        <v>0.33</v>
      </c>
      <c r="I51" s="229" t="n">
        <v>0.17</v>
      </c>
      <c r="J51" s="229" t="n">
        <v>0.17</v>
      </c>
      <c r="K51" s="237"/>
      <c r="L51" s="231"/>
      <c r="M51" s="231"/>
      <c r="N51" s="231"/>
      <c r="O51" s="234"/>
      <c r="P51" s="234"/>
      <c r="Q51" s="234"/>
      <c r="R51" s="234"/>
    </row>
    <row r="52" customFormat="false" ht="14.25" hidden="false" customHeight="false" outlineLevel="0" collapsed="false">
      <c r="A52" s="244" t="s">
        <v>2001</v>
      </c>
      <c r="B52" s="233"/>
      <c r="C52" s="233" t="n">
        <v>2</v>
      </c>
      <c r="D52" s="233" t="n">
        <v>2</v>
      </c>
      <c r="E52" s="229"/>
      <c r="F52" s="229"/>
      <c r="G52" s="229" t="n">
        <v>0.11</v>
      </c>
      <c r="H52" s="229" t="n">
        <v>0.11</v>
      </c>
      <c r="I52" s="229" t="n">
        <v>0.06</v>
      </c>
      <c r="J52" s="229" t="n">
        <v>0.06</v>
      </c>
      <c r="K52" s="237"/>
      <c r="L52" s="231"/>
      <c r="M52" s="231"/>
      <c r="N52" s="231"/>
      <c r="O52" s="234"/>
      <c r="P52" s="234"/>
      <c r="Q52" s="234"/>
      <c r="R52" s="234"/>
    </row>
    <row r="53" customFormat="false" ht="14.25" hidden="false" customHeight="false" outlineLevel="0" collapsed="false">
      <c r="A53" s="244" t="s">
        <v>2002</v>
      </c>
      <c r="B53" s="233"/>
      <c r="C53" s="233" t="n">
        <v>12</v>
      </c>
      <c r="D53" s="233" t="n">
        <v>12</v>
      </c>
      <c r="E53" s="229"/>
      <c r="F53" s="229"/>
      <c r="G53" s="229" t="n">
        <v>0.67</v>
      </c>
      <c r="H53" s="229" t="n">
        <v>0.67</v>
      </c>
      <c r="I53" s="229" t="n">
        <v>0.33</v>
      </c>
      <c r="J53" s="229" t="n">
        <v>0.33</v>
      </c>
      <c r="K53" s="237"/>
      <c r="L53" s="231"/>
      <c r="M53" s="231"/>
      <c r="N53" s="231"/>
      <c r="O53" s="234"/>
      <c r="P53" s="234"/>
      <c r="Q53" s="234"/>
      <c r="R53" s="234"/>
    </row>
    <row r="54" customFormat="false" ht="15" hidden="false" customHeight="false" outlineLevel="0" collapsed="false">
      <c r="A54" s="238" t="s">
        <v>2003</v>
      </c>
      <c r="B54" s="382" t="n">
        <v>1661</v>
      </c>
      <c r="C54" s="382" t="n">
        <v>1997</v>
      </c>
      <c r="D54" s="382" t="n">
        <v>3658</v>
      </c>
      <c r="E54" s="240" t="n">
        <v>92.29</v>
      </c>
      <c r="F54" s="240" t="n">
        <v>92.29</v>
      </c>
      <c r="G54" s="240" t="n">
        <v>110.93</v>
      </c>
      <c r="H54" s="240" t="n">
        <v>110.93</v>
      </c>
      <c r="I54" s="240" t="n">
        <v>101.64</v>
      </c>
      <c r="J54" s="240" t="n">
        <v>101.64</v>
      </c>
      <c r="K54" s="241"/>
      <c r="L54" s="242"/>
      <c r="M54" s="242"/>
      <c r="N54" s="242"/>
      <c r="O54" s="243"/>
      <c r="P54" s="243"/>
      <c r="Q54" s="243"/>
      <c r="R54" s="243"/>
    </row>
    <row r="55" customFormat="false" ht="14.25" hidden="false" customHeight="false" outlineLevel="0" collapsed="false">
      <c r="A55" s="244" t="s">
        <v>2004</v>
      </c>
      <c r="B55" s="233" t="n">
        <v>87</v>
      </c>
      <c r="C55" s="233" t="n">
        <v>63</v>
      </c>
      <c r="D55" s="233" t="n">
        <v>150</v>
      </c>
      <c r="E55" s="229" t="n">
        <v>4.83</v>
      </c>
      <c r="F55" s="229" t="n">
        <v>4.83</v>
      </c>
      <c r="G55" s="229" t="n">
        <v>3.5</v>
      </c>
      <c r="H55" s="229" t="n">
        <v>3.5</v>
      </c>
      <c r="I55" s="229" t="n">
        <v>4.17</v>
      </c>
      <c r="J55" s="229" t="n">
        <v>4.17</v>
      </c>
      <c r="K55" s="237"/>
      <c r="L55" s="231"/>
      <c r="M55" s="231"/>
      <c r="N55" s="231"/>
      <c r="O55" s="234"/>
      <c r="P55" s="234"/>
      <c r="Q55" s="234"/>
      <c r="R55" s="234"/>
    </row>
    <row r="56" customFormat="false" ht="14.25" hidden="false" customHeight="false" outlineLevel="0" collapsed="false">
      <c r="A56" s="271" t="s">
        <v>2005</v>
      </c>
      <c r="B56" s="233"/>
      <c r="C56" s="233" t="n">
        <v>114</v>
      </c>
      <c r="D56" s="233" t="n">
        <v>114</v>
      </c>
      <c r="E56" s="229"/>
      <c r="F56" s="229"/>
      <c r="G56" s="229" t="n">
        <v>6.33</v>
      </c>
      <c r="H56" s="229" t="n">
        <v>6.33</v>
      </c>
      <c r="I56" s="229" t="n">
        <v>3.17</v>
      </c>
      <c r="J56" s="229" t="n">
        <v>3.17</v>
      </c>
      <c r="K56" s="237"/>
      <c r="L56" s="231"/>
      <c r="M56" s="231"/>
      <c r="N56" s="231"/>
      <c r="O56" s="234"/>
      <c r="P56" s="234"/>
      <c r="Q56" s="234"/>
      <c r="R56" s="234"/>
    </row>
    <row r="57" customFormat="false" ht="14.25" hidden="false" customHeight="false" outlineLevel="0" collapsed="false">
      <c r="A57" s="271" t="s">
        <v>2006</v>
      </c>
      <c r="B57" s="233"/>
      <c r="C57" s="233" t="n">
        <v>56</v>
      </c>
      <c r="D57" s="233" t="n">
        <v>56</v>
      </c>
      <c r="E57" s="229"/>
      <c r="F57" s="229"/>
      <c r="G57" s="229" t="n">
        <v>3.11</v>
      </c>
      <c r="H57" s="229" t="n">
        <v>3.11</v>
      </c>
      <c r="I57" s="229" t="n">
        <v>1.56</v>
      </c>
      <c r="J57" s="229" t="n">
        <v>1.56</v>
      </c>
      <c r="K57" s="237"/>
      <c r="L57" s="231"/>
      <c r="M57" s="231"/>
      <c r="N57" s="231"/>
      <c r="O57" s="234"/>
      <c r="P57" s="234"/>
      <c r="Q57" s="234"/>
      <c r="R57" s="234"/>
    </row>
    <row r="58" customFormat="false" ht="14.25" hidden="false" customHeight="false" outlineLevel="0" collapsed="false">
      <c r="A58" s="271" t="s">
        <v>2007</v>
      </c>
      <c r="B58" s="233"/>
      <c r="C58" s="233" t="n">
        <v>224</v>
      </c>
      <c r="D58" s="233" t="n">
        <v>224</v>
      </c>
      <c r="E58" s="229"/>
      <c r="F58" s="229"/>
      <c r="G58" s="229" t="n">
        <v>12.44</v>
      </c>
      <c r="H58" s="229" t="n">
        <v>12.44</v>
      </c>
      <c r="I58" s="229" t="n">
        <v>6.22</v>
      </c>
      <c r="J58" s="229" t="n">
        <v>6.22</v>
      </c>
      <c r="K58" s="237"/>
      <c r="L58" s="231"/>
      <c r="M58" s="231"/>
      <c r="N58" s="231"/>
      <c r="O58" s="234"/>
      <c r="P58" s="234"/>
      <c r="Q58" s="234"/>
      <c r="R58" s="234"/>
    </row>
    <row r="59" customFormat="false" ht="14.25" hidden="false" customHeight="false" outlineLevel="0" collapsed="false">
      <c r="A59" s="271" t="s">
        <v>2008</v>
      </c>
      <c r="B59" s="233" t="n">
        <v>114</v>
      </c>
      <c r="C59" s="233"/>
      <c r="D59" s="233" t="n">
        <v>114</v>
      </c>
      <c r="E59" s="229" t="n">
        <v>6.33</v>
      </c>
      <c r="F59" s="229" t="n">
        <v>6.33</v>
      </c>
      <c r="G59" s="229"/>
      <c r="H59" s="229"/>
      <c r="I59" s="229" t="n">
        <v>3.17</v>
      </c>
      <c r="J59" s="229" t="n">
        <v>3.17</v>
      </c>
      <c r="K59" s="237"/>
      <c r="L59" s="231"/>
      <c r="M59" s="231"/>
      <c r="N59" s="231"/>
      <c r="O59" s="234"/>
      <c r="P59" s="234"/>
      <c r="Q59" s="234"/>
      <c r="R59" s="234"/>
    </row>
    <row r="60" customFormat="false" ht="14.25" hidden="false" customHeight="false" outlineLevel="0" collapsed="false">
      <c r="A60" s="271" t="s">
        <v>2009</v>
      </c>
      <c r="B60" s="233"/>
      <c r="C60" s="233" t="n">
        <v>114</v>
      </c>
      <c r="D60" s="233" t="n">
        <v>114</v>
      </c>
      <c r="E60" s="229"/>
      <c r="F60" s="229"/>
      <c r="G60" s="229" t="n">
        <v>6.33</v>
      </c>
      <c r="H60" s="229" t="n">
        <v>6.33</v>
      </c>
      <c r="I60" s="229" t="n">
        <v>3.17</v>
      </c>
      <c r="J60" s="229" t="n">
        <v>3.17</v>
      </c>
      <c r="K60" s="237"/>
      <c r="L60" s="231"/>
      <c r="M60" s="231"/>
      <c r="N60" s="231"/>
      <c r="O60" s="234"/>
      <c r="P60" s="234"/>
      <c r="Q60" s="234"/>
      <c r="R60" s="234"/>
    </row>
    <row r="61" customFormat="false" ht="14.25" hidden="false" customHeight="false" outlineLevel="0" collapsed="false">
      <c r="A61" s="271" t="s">
        <v>2010</v>
      </c>
      <c r="B61" s="233" t="n">
        <v>114</v>
      </c>
      <c r="C61" s="233"/>
      <c r="D61" s="233" t="n">
        <v>114</v>
      </c>
      <c r="E61" s="229" t="n">
        <v>6.33</v>
      </c>
      <c r="F61" s="229" t="n">
        <v>6.33</v>
      </c>
      <c r="G61" s="229"/>
      <c r="H61" s="229"/>
      <c r="I61" s="229" t="n">
        <v>3.17</v>
      </c>
      <c r="J61" s="229" t="n">
        <v>3.17</v>
      </c>
      <c r="K61" s="237"/>
      <c r="L61" s="231"/>
      <c r="M61" s="231"/>
      <c r="N61" s="231"/>
      <c r="O61" s="234"/>
      <c r="P61" s="234"/>
      <c r="Q61" s="234"/>
      <c r="R61" s="234"/>
    </row>
    <row r="62" customFormat="false" ht="14.25" hidden="false" customHeight="false" outlineLevel="0" collapsed="false">
      <c r="A62" s="271" t="s">
        <v>2011</v>
      </c>
      <c r="B62" s="233" t="n">
        <v>104</v>
      </c>
      <c r="C62" s="233"/>
      <c r="D62" s="233" t="n">
        <v>104</v>
      </c>
      <c r="E62" s="229" t="n">
        <v>5.78</v>
      </c>
      <c r="F62" s="229" t="n">
        <v>5.78</v>
      </c>
      <c r="G62" s="229"/>
      <c r="H62" s="229"/>
      <c r="I62" s="229" t="n">
        <v>2.89</v>
      </c>
      <c r="J62" s="229" t="n">
        <v>2.89</v>
      </c>
      <c r="K62" s="237"/>
      <c r="L62" s="231"/>
      <c r="M62" s="231"/>
      <c r="N62" s="231"/>
      <c r="O62" s="234"/>
      <c r="P62" s="234"/>
      <c r="Q62" s="234"/>
      <c r="R62" s="234"/>
    </row>
    <row r="63" customFormat="false" ht="14.25" hidden="false" customHeight="false" outlineLevel="0" collapsed="false">
      <c r="A63" s="271" t="s">
        <v>2012</v>
      </c>
      <c r="B63" s="233" t="n">
        <v>208</v>
      </c>
      <c r="C63" s="233"/>
      <c r="D63" s="233" t="n">
        <v>208</v>
      </c>
      <c r="E63" s="229" t="n">
        <v>11.56</v>
      </c>
      <c r="F63" s="229" t="n">
        <v>11.56</v>
      </c>
      <c r="G63" s="229"/>
      <c r="H63" s="229"/>
      <c r="I63" s="229" t="n">
        <v>5.78</v>
      </c>
      <c r="J63" s="229" t="n">
        <v>5.78</v>
      </c>
      <c r="K63" s="237"/>
      <c r="L63" s="231"/>
      <c r="M63" s="231"/>
      <c r="N63" s="231"/>
      <c r="O63" s="234"/>
      <c r="P63" s="234"/>
      <c r="Q63" s="234"/>
      <c r="R63" s="234"/>
    </row>
    <row r="64" customFormat="false" ht="14.25" hidden="false" customHeight="false" outlineLevel="0" collapsed="false">
      <c r="A64" s="271" t="s">
        <v>2013</v>
      </c>
      <c r="B64" s="233"/>
      <c r="C64" s="233" t="n">
        <v>189</v>
      </c>
      <c r="D64" s="233" t="n">
        <v>189</v>
      </c>
      <c r="E64" s="229"/>
      <c r="F64" s="229"/>
      <c r="G64" s="229" t="n">
        <v>10.5</v>
      </c>
      <c r="H64" s="229" t="n">
        <v>10.5</v>
      </c>
      <c r="I64" s="229" t="n">
        <v>5.25</v>
      </c>
      <c r="J64" s="229" t="n">
        <v>5.25</v>
      </c>
      <c r="K64" s="237"/>
      <c r="L64" s="231"/>
      <c r="M64" s="231"/>
      <c r="N64" s="231"/>
      <c r="O64" s="234"/>
      <c r="P64" s="234"/>
      <c r="Q64" s="234"/>
      <c r="R64" s="234"/>
    </row>
    <row r="65" customFormat="false" ht="14.25" hidden="false" customHeight="false" outlineLevel="0" collapsed="false">
      <c r="A65" s="271" t="s">
        <v>2014</v>
      </c>
      <c r="B65" s="233" t="n">
        <v>156</v>
      </c>
      <c r="C65" s="233"/>
      <c r="D65" s="233" t="n">
        <v>156</v>
      </c>
      <c r="E65" s="229" t="n">
        <v>8.67</v>
      </c>
      <c r="F65" s="229" t="n">
        <v>8.67</v>
      </c>
      <c r="G65" s="229"/>
      <c r="H65" s="229"/>
      <c r="I65" s="229" t="n">
        <v>4.33</v>
      </c>
      <c r="J65" s="229" t="n">
        <v>4.33</v>
      </c>
      <c r="K65" s="237"/>
      <c r="L65" s="231"/>
      <c r="M65" s="231"/>
      <c r="N65" s="231"/>
      <c r="O65" s="234"/>
      <c r="P65" s="234"/>
      <c r="Q65" s="234"/>
      <c r="R65" s="234"/>
    </row>
    <row r="66" customFormat="false" ht="14.25" hidden="false" customHeight="false" outlineLevel="0" collapsed="false">
      <c r="A66" s="271" t="s">
        <v>2015</v>
      </c>
      <c r="B66" s="233" t="n">
        <v>104</v>
      </c>
      <c r="C66" s="233"/>
      <c r="D66" s="233" t="n">
        <v>104</v>
      </c>
      <c r="E66" s="229" t="n">
        <v>5.78</v>
      </c>
      <c r="F66" s="229" t="n">
        <v>5.78</v>
      </c>
      <c r="G66" s="229"/>
      <c r="H66" s="229"/>
      <c r="I66" s="229" t="n">
        <v>2.89</v>
      </c>
      <c r="J66" s="229" t="n">
        <v>2.89</v>
      </c>
      <c r="K66" s="237"/>
      <c r="L66" s="231"/>
      <c r="M66" s="231"/>
      <c r="N66" s="231"/>
      <c r="O66" s="234"/>
      <c r="P66" s="234"/>
      <c r="Q66" s="234"/>
      <c r="R66" s="234"/>
    </row>
    <row r="67" customFormat="false" ht="14.25" hidden="false" customHeight="false" outlineLevel="0" collapsed="false">
      <c r="A67" s="271" t="s">
        <v>2016</v>
      </c>
      <c r="B67" s="233"/>
      <c r="C67" s="233" t="n">
        <v>108</v>
      </c>
      <c r="D67" s="233" t="n">
        <v>108</v>
      </c>
      <c r="E67" s="229"/>
      <c r="F67" s="229"/>
      <c r="G67" s="229" t="n">
        <v>6</v>
      </c>
      <c r="H67" s="229" t="n">
        <v>6</v>
      </c>
      <c r="I67" s="229" t="n">
        <v>3</v>
      </c>
      <c r="J67" s="229" t="n">
        <v>3</v>
      </c>
      <c r="K67" s="237"/>
      <c r="L67" s="231"/>
      <c r="M67" s="231"/>
      <c r="N67" s="231"/>
      <c r="O67" s="234"/>
      <c r="P67" s="234"/>
      <c r="Q67" s="234"/>
      <c r="R67" s="234"/>
    </row>
    <row r="68" customFormat="false" ht="14.25" hidden="false" customHeight="false" outlineLevel="0" collapsed="false">
      <c r="A68" s="271" t="s">
        <v>2017</v>
      </c>
      <c r="B68" s="233"/>
      <c r="C68" s="233" t="n">
        <v>110</v>
      </c>
      <c r="D68" s="233" t="n">
        <v>110</v>
      </c>
      <c r="E68" s="229"/>
      <c r="F68" s="229"/>
      <c r="G68" s="229" t="n">
        <v>6.11</v>
      </c>
      <c r="H68" s="229" t="n">
        <v>6.11</v>
      </c>
      <c r="I68" s="229" t="n">
        <v>3.06</v>
      </c>
      <c r="J68" s="229" t="n">
        <v>3.06</v>
      </c>
      <c r="K68" s="237"/>
      <c r="L68" s="231"/>
      <c r="M68" s="231"/>
      <c r="N68" s="231"/>
      <c r="O68" s="234"/>
      <c r="P68" s="234"/>
      <c r="Q68" s="234"/>
      <c r="R68" s="234"/>
    </row>
    <row r="69" customFormat="false" ht="14.25" hidden="false" customHeight="false" outlineLevel="0" collapsed="false">
      <c r="A69" s="271" t="s">
        <v>2018</v>
      </c>
      <c r="B69" s="233" t="n">
        <v>104</v>
      </c>
      <c r="C69" s="233" t="n">
        <v>18</v>
      </c>
      <c r="D69" s="233" t="n">
        <v>122</v>
      </c>
      <c r="E69" s="229" t="n">
        <v>5.78</v>
      </c>
      <c r="F69" s="229" t="n">
        <v>5.78</v>
      </c>
      <c r="G69" s="229" t="n">
        <v>1</v>
      </c>
      <c r="H69" s="229" t="n">
        <v>1</v>
      </c>
      <c r="I69" s="229" t="n">
        <v>3.39</v>
      </c>
      <c r="J69" s="229" t="n">
        <v>3.39</v>
      </c>
      <c r="K69" s="237"/>
      <c r="L69" s="231"/>
      <c r="M69" s="231"/>
      <c r="N69" s="231"/>
      <c r="O69" s="234"/>
      <c r="P69" s="234"/>
      <c r="Q69" s="234"/>
      <c r="R69" s="234"/>
    </row>
    <row r="70" customFormat="false" ht="14.25" hidden="false" customHeight="false" outlineLevel="0" collapsed="false">
      <c r="A70" s="271" t="s">
        <v>2019</v>
      </c>
      <c r="B70" s="233" t="n">
        <v>104</v>
      </c>
      <c r="C70" s="233"/>
      <c r="D70" s="233" t="n">
        <v>104</v>
      </c>
      <c r="E70" s="229" t="n">
        <v>5.78</v>
      </c>
      <c r="F70" s="229" t="n">
        <v>5.78</v>
      </c>
      <c r="G70" s="229"/>
      <c r="H70" s="229"/>
      <c r="I70" s="229" t="n">
        <v>2.89</v>
      </c>
      <c r="J70" s="229" t="n">
        <v>2.89</v>
      </c>
      <c r="K70" s="237"/>
      <c r="L70" s="231"/>
      <c r="M70" s="231"/>
      <c r="N70" s="231"/>
      <c r="O70" s="234"/>
      <c r="P70" s="234"/>
      <c r="Q70" s="234"/>
      <c r="R70" s="234"/>
    </row>
    <row r="71" customFormat="false" ht="14.25" hidden="false" customHeight="false" outlineLevel="0" collapsed="false">
      <c r="A71" s="271" t="s">
        <v>2020</v>
      </c>
      <c r="B71" s="233"/>
      <c r="C71" s="233" t="n">
        <v>106</v>
      </c>
      <c r="D71" s="233" t="n">
        <v>106</v>
      </c>
      <c r="E71" s="229"/>
      <c r="F71" s="229"/>
      <c r="G71" s="229" t="n">
        <v>5.89</v>
      </c>
      <c r="H71" s="229" t="n">
        <v>5.89</v>
      </c>
      <c r="I71" s="229" t="n">
        <v>2.94</v>
      </c>
      <c r="J71" s="229" t="n">
        <v>2.94</v>
      </c>
      <c r="K71" s="237"/>
      <c r="L71" s="231"/>
      <c r="M71" s="231"/>
      <c r="N71" s="231"/>
      <c r="O71" s="234"/>
      <c r="P71" s="234"/>
      <c r="Q71" s="234"/>
      <c r="R71" s="234"/>
    </row>
    <row r="72" customFormat="false" ht="14.25" hidden="false" customHeight="false" outlineLevel="0" collapsed="false">
      <c r="A72" s="271" t="s">
        <v>2021</v>
      </c>
      <c r="B72" s="233"/>
      <c r="C72" s="233" t="n">
        <v>104</v>
      </c>
      <c r="D72" s="233" t="n">
        <v>104</v>
      </c>
      <c r="E72" s="229"/>
      <c r="F72" s="229"/>
      <c r="G72" s="229" t="n">
        <v>5.78</v>
      </c>
      <c r="H72" s="229" t="n">
        <v>5.78</v>
      </c>
      <c r="I72" s="229" t="n">
        <v>2.89</v>
      </c>
      <c r="J72" s="229" t="n">
        <v>2.89</v>
      </c>
      <c r="K72" s="237"/>
      <c r="L72" s="231"/>
      <c r="M72" s="231"/>
      <c r="N72" s="231"/>
      <c r="O72" s="234"/>
      <c r="P72" s="234"/>
      <c r="Q72" s="234"/>
      <c r="R72" s="234"/>
    </row>
    <row r="73" customFormat="false" ht="14.25" hidden="false" customHeight="false" outlineLevel="0" collapsed="false">
      <c r="A73" s="271" t="s">
        <v>2022</v>
      </c>
      <c r="B73" s="233" t="n">
        <v>104</v>
      </c>
      <c r="C73" s="233"/>
      <c r="D73" s="233" t="n">
        <v>104</v>
      </c>
      <c r="E73" s="229" t="n">
        <v>5.78</v>
      </c>
      <c r="F73" s="229" t="n">
        <v>5.78</v>
      </c>
      <c r="G73" s="229"/>
      <c r="H73" s="229"/>
      <c r="I73" s="229" t="n">
        <v>2.89</v>
      </c>
      <c r="J73" s="229" t="n">
        <v>2.89</v>
      </c>
      <c r="K73" s="237"/>
      <c r="L73" s="231"/>
      <c r="M73" s="231"/>
      <c r="N73" s="231"/>
      <c r="O73" s="234"/>
      <c r="P73" s="234"/>
      <c r="Q73" s="234"/>
      <c r="R73" s="234"/>
    </row>
    <row r="74" customFormat="false" ht="14.25" hidden="false" customHeight="false" outlineLevel="0" collapsed="false">
      <c r="A74" s="271" t="s">
        <v>2023</v>
      </c>
      <c r="B74" s="233"/>
      <c r="C74" s="233" t="n">
        <v>102</v>
      </c>
      <c r="D74" s="233" t="n">
        <v>102</v>
      </c>
      <c r="E74" s="229"/>
      <c r="F74" s="229"/>
      <c r="G74" s="229" t="n">
        <v>5.67</v>
      </c>
      <c r="H74" s="229" t="n">
        <v>5.67</v>
      </c>
      <c r="I74" s="229" t="n">
        <v>2.83</v>
      </c>
      <c r="J74" s="229" t="n">
        <v>2.83</v>
      </c>
      <c r="K74" s="237"/>
      <c r="L74" s="231"/>
      <c r="M74" s="231"/>
      <c r="N74" s="231"/>
      <c r="O74" s="234"/>
      <c r="P74" s="234"/>
      <c r="Q74" s="234"/>
      <c r="R74" s="234"/>
    </row>
    <row r="75" customFormat="false" ht="14.25" hidden="false" customHeight="false" outlineLevel="0" collapsed="false">
      <c r="A75" s="271" t="s">
        <v>2024</v>
      </c>
      <c r="B75" s="233" t="n">
        <v>30</v>
      </c>
      <c r="C75" s="233"/>
      <c r="D75" s="233" t="n">
        <v>30</v>
      </c>
      <c r="E75" s="229" t="n">
        <v>1.67</v>
      </c>
      <c r="F75" s="229" t="n">
        <v>1.67</v>
      </c>
      <c r="G75" s="229"/>
      <c r="H75" s="229"/>
      <c r="I75" s="229" t="n">
        <v>0.83</v>
      </c>
      <c r="J75" s="229" t="n">
        <v>0.83</v>
      </c>
      <c r="K75" s="237"/>
      <c r="L75" s="231"/>
      <c r="M75" s="231"/>
      <c r="N75" s="231"/>
      <c r="O75" s="234"/>
      <c r="P75" s="234"/>
      <c r="Q75" s="234"/>
      <c r="R75" s="234"/>
    </row>
    <row r="76" customFormat="false" ht="14.25" hidden="false" customHeight="false" outlineLevel="0" collapsed="false">
      <c r="A76" s="271" t="s">
        <v>2025</v>
      </c>
      <c r="B76" s="233" t="n">
        <v>24</v>
      </c>
      <c r="C76" s="233"/>
      <c r="D76" s="233" t="n">
        <v>24</v>
      </c>
      <c r="E76" s="229" t="n">
        <v>1.33</v>
      </c>
      <c r="F76" s="229" t="n">
        <v>1.33</v>
      </c>
      <c r="G76" s="229"/>
      <c r="H76" s="229"/>
      <c r="I76" s="229" t="n">
        <v>0.67</v>
      </c>
      <c r="J76" s="229" t="n">
        <v>0.67</v>
      </c>
      <c r="K76" s="237"/>
      <c r="L76" s="231"/>
      <c r="M76" s="231"/>
      <c r="N76" s="231"/>
      <c r="O76" s="234"/>
      <c r="P76" s="234"/>
      <c r="Q76" s="234"/>
      <c r="R76" s="234"/>
    </row>
    <row r="77" customFormat="false" ht="14.25" hidden="false" customHeight="false" outlineLevel="0" collapsed="false">
      <c r="A77" s="271" t="s">
        <v>2026</v>
      </c>
      <c r="B77" s="233" t="n">
        <v>75</v>
      </c>
      <c r="C77" s="233"/>
      <c r="D77" s="233" t="n">
        <v>75</v>
      </c>
      <c r="E77" s="229" t="n">
        <v>4.17</v>
      </c>
      <c r="F77" s="229" t="n">
        <v>4.17</v>
      </c>
      <c r="G77" s="229"/>
      <c r="H77" s="229"/>
      <c r="I77" s="229" t="n">
        <v>2.08</v>
      </c>
      <c r="J77" s="229" t="n">
        <v>2.08</v>
      </c>
      <c r="K77" s="237"/>
      <c r="L77" s="231"/>
      <c r="M77" s="231"/>
      <c r="N77" s="231"/>
      <c r="O77" s="234"/>
      <c r="P77" s="234"/>
      <c r="Q77" s="234"/>
      <c r="R77" s="234"/>
    </row>
    <row r="78" customFormat="false" ht="14.25" hidden="false" customHeight="false" outlineLevel="0" collapsed="false">
      <c r="A78" s="271" t="s">
        <v>2027</v>
      </c>
      <c r="B78" s="233" t="n">
        <v>57</v>
      </c>
      <c r="C78" s="233"/>
      <c r="D78" s="233" t="n">
        <v>57</v>
      </c>
      <c r="E78" s="229" t="n">
        <v>3.17</v>
      </c>
      <c r="F78" s="229" t="n">
        <v>3.17</v>
      </c>
      <c r="G78" s="229"/>
      <c r="H78" s="229"/>
      <c r="I78" s="229" t="n">
        <v>1.58</v>
      </c>
      <c r="J78" s="229" t="n">
        <v>1.58</v>
      </c>
      <c r="K78" s="237"/>
      <c r="L78" s="231"/>
      <c r="M78" s="231"/>
      <c r="N78" s="231"/>
      <c r="O78" s="234"/>
      <c r="P78" s="234"/>
      <c r="Q78" s="234"/>
      <c r="R78" s="234"/>
    </row>
    <row r="79" customFormat="false" ht="14.25" hidden="false" customHeight="false" outlineLevel="0" collapsed="false">
      <c r="A79" s="271" t="s">
        <v>2028</v>
      </c>
      <c r="B79" s="233" t="n">
        <v>117</v>
      </c>
      <c r="C79" s="233" t="n">
        <v>117</v>
      </c>
      <c r="D79" s="233" t="n">
        <v>234</v>
      </c>
      <c r="E79" s="229" t="n">
        <v>6.5</v>
      </c>
      <c r="F79" s="229" t="n">
        <v>6.5</v>
      </c>
      <c r="G79" s="229" t="n">
        <v>6.5</v>
      </c>
      <c r="H79" s="229" t="n">
        <v>6.5</v>
      </c>
      <c r="I79" s="229" t="n">
        <v>6.5</v>
      </c>
      <c r="J79" s="229" t="n">
        <v>6.5</v>
      </c>
      <c r="K79" s="237"/>
      <c r="L79" s="231"/>
      <c r="M79" s="231"/>
      <c r="N79" s="231"/>
      <c r="O79" s="234"/>
      <c r="P79" s="234"/>
      <c r="Q79" s="234"/>
      <c r="R79" s="234"/>
    </row>
    <row r="80" customFormat="false" ht="14.25" hidden="false" customHeight="false" outlineLevel="0" collapsed="false">
      <c r="A80" s="271" t="s">
        <v>2029</v>
      </c>
      <c r="B80" s="233"/>
      <c r="C80" s="233" t="n">
        <v>117</v>
      </c>
      <c r="D80" s="233" t="n">
        <v>117</v>
      </c>
      <c r="E80" s="229"/>
      <c r="F80" s="229"/>
      <c r="G80" s="229" t="n">
        <v>6.5</v>
      </c>
      <c r="H80" s="229" t="n">
        <v>6.5</v>
      </c>
      <c r="I80" s="229" t="n">
        <v>3.25</v>
      </c>
      <c r="J80" s="229" t="n">
        <v>3.25</v>
      </c>
      <c r="K80" s="237"/>
      <c r="L80" s="231"/>
      <c r="M80" s="231"/>
      <c r="N80" s="231"/>
      <c r="O80" s="234"/>
      <c r="P80" s="234"/>
      <c r="Q80" s="234"/>
      <c r="R80" s="234"/>
    </row>
    <row r="81" customFormat="false" ht="14.25" hidden="false" customHeight="false" outlineLevel="0" collapsed="false">
      <c r="A81" s="271" t="s">
        <v>2030</v>
      </c>
      <c r="B81" s="233"/>
      <c r="C81" s="233" t="n">
        <v>54</v>
      </c>
      <c r="D81" s="233" t="n">
        <v>54</v>
      </c>
      <c r="E81" s="229"/>
      <c r="F81" s="229"/>
      <c r="G81" s="229" t="n">
        <v>3</v>
      </c>
      <c r="H81" s="229" t="n">
        <v>3</v>
      </c>
      <c r="I81" s="229" t="n">
        <v>1.5</v>
      </c>
      <c r="J81" s="229" t="n">
        <v>1.5</v>
      </c>
      <c r="K81" s="237"/>
      <c r="L81" s="231"/>
      <c r="M81" s="231"/>
      <c r="N81" s="231"/>
      <c r="O81" s="234"/>
      <c r="P81" s="234"/>
      <c r="Q81" s="234"/>
      <c r="R81" s="234"/>
    </row>
    <row r="82" customFormat="false" ht="14.25" hidden="false" customHeight="false" outlineLevel="0" collapsed="false">
      <c r="A82" s="271" t="s">
        <v>2031</v>
      </c>
      <c r="B82" s="233"/>
      <c r="C82" s="233" t="n">
        <v>33</v>
      </c>
      <c r="D82" s="233" t="n">
        <v>33</v>
      </c>
      <c r="E82" s="229"/>
      <c r="F82" s="229"/>
      <c r="G82" s="229" t="n">
        <v>1.83</v>
      </c>
      <c r="H82" s="229" t="n">
        <v>1.83</v>
      </c>
      <c r="I82" s="229" t="n">
        <v>0.92</v>
      </c>
      <c r="J82" s="229" t="n">
        <v>0.92</v>
      </c>
      <c r="K82" s="237"/>
      <c r="L82" s="231"/>
      <c r="M82" s="231"/>
      <c r="N82" s="231"/>
      <c r="O82" s="234"/>
      <c r="P82" s="234"/>
      <c r="Q82" s="234"/>
      <c r="R82" s="234"/>
    </row>
    <row r="83" customFormat="false" ht="14.25" hidden="false" customHeight="false" outlineLevel="0" collapsed="false">
      <c r="A83" s="271" t="s">
        <v>2032</v>
      </c>
      <c r="B83" s="233"/>
      <c r="C83" s="233" t="n">
        <v>60</v>
      </c>
      <c r="D83" s="233" t="n">
        <v>60</v>
      </c>
      <c r="E83" s="229"/>
      <c r="F83" s="229"/>
      <c r="G83" s="229" t="n">
        <v>3.33</v>
      </c>
      <c r="H83" s="229" t="n">
        <v>3.33</v>
      </c>
      <c r="I83" s="229" t="n">
        <v>1.67</v>
      </c>
      <c r="J83" s="229" t="n">
        <v>1.67</v>
      </c>
      <c r="K83" s="237"/>
      <c r="L83" s="231"/>
      <c r="M83" s="231"/>
      <c r="N83" s="231"/>
      <c r="O83" s="234"/>
      <c r="P83" s="234"/>
      <c r="Q83" s="234"/>
      <c r="R83" s="234"/>
    </row>
    <row r="84" customFormat="false" ht="14.25" hidden="false" customHeight="false" outlineLevel="0" collapsed="false">
      <c r="A84" s="271" t="s">
        <v>2033</v>
      </c>
      <c r="B84" s="233" t="n">
        <v>33</v>
      </c>
      <c r="C84" s="233"/>
      <c r="D84" s="233" t="n">
        <v>33</v>
      </c>
      <c r="E84" s="229" t="n">
        <v>1.83</v>
      </c>
      <c r="F84" s="229" t="n">
        <v>1.83</v>
      </c>
      <c r="G84" s="229"/>
      <c r="H84" s="229"/>
      <c r="I84" s="229" t="n">
        <v>0.92</v>
      </c>
      <c r="J84" s="229" t="n">
        <v>0.92</v>
      </c>
      <c r="K84" s="237"/>
      <c r="L84" s="231"/>
      <c r="M84" s="231"/>
      <c r="N84" s="231"/>
      <c r="O84" s="234"/>
      <c r="P84" s="234"/>
      <c r="Q84" s="234"/>
      <c r="R84" s="234"/>
    </row>
    <row r="85" customFormat="false" ht="14.25" hidden="false" customHeight="false" outlineLevel="0" collapsed="false">
      <c r="A85" s="271" t="s">
        <v>2034</v>
      </c>
      <c r="B85" s="233"/>
      <c r="C85" s="233" t="n">
        <v>56</v>
      </c>
      <c r="D85" s="233" t="n">
        <v>56</v>
      </c>
      <c r="E85" s="229"/>
      <c r="F85" s="229"/>
      <c r="G85" s="229" t="n">
        <v>3.11</v>
      </c>
      <c r="H85" s="229" t="n">
        <v>3.11</v>
      </c>
      <c r="I85" s="229" t="n">
        <v>1.56</v>
      </c>
      <c r="J85" s="229" t="n">
        <v>1.56</v>
      </c>
      <c r="K85" s="237"/>
      <c r="L85" s="231"/>
      <c r="M85" s="231"/>
      <c r="N85" s="231"/>
      <c r="O85" s="234"/>
      <c r="P85" s="234"/>
      <c r="Q85" s="234"/>
      <c r="R85" s="234"/>
    </row>
    <row r="86" customFormat="false" ht="14.25" hidden="false" customHeight="false" outlineLevel="0" collapsed="false">
      <c r="A86" s="271" t="s">
        <v>2035</v>
      </c>
      <c r="B86" s="233"/>
      <c r="C86" s="233" t="n">
        <v>18</v>
      </c>
      <c r="D86" s="233" t="n">
        <v>18</v>
      </c>
      <c r="E86" s="229"/>
      <c r="F86" s="229"/>
      <c r="G86" s="229" t="n">
        <v>1</v>
      </c>
      <c r="H86" s="229" t="n">
        <v>1</v>
      </c>
      <c r="I86" s="229" t="n">
        <v>0.5</v>
      </c>
      <c r="J86" s="229" t="n">
        <v>0.5</v>
      </c>
      <c r="K86" s="237"/>
      <c r="L86" s="231"/>
      <c r="M86" s="231"/>
      <c r="N86" s="231"/>
      <c r="O86" s="234"/>
      <c r="P86" s="234"/>
      <c r="Q86" s="234"/>
      <c r="R86" s="234"/>
    </row>
    <row r="87" customFormat="false" ht="14.25" hidden="false" customHeight="false" outlineLevel="0" collapsed="false">
      <c r="A87" s="271" t="s">
        <v>2036</v>
      </c>
      <c r="B87" s="233" t="n">
        <v>126</v>
      </c>
      <c r="C87" s="233"/>
      <c r="D87" s="233" t="n">
        <v>126</v>
      </c>
      <c r="E87" s="229" t="n">
        <v>7</v>
      </c>
      <c r="F87" s="229" t="n">
        <v>7</v>
      </c>
      <c r="G87" s="229"/>
      <c r="H87" s="229"/>
      <c r="I87" s="229" t="n">
        <v>3.5</v>
      </c>
      <c r="J87" s="229" t="n">
        <v>3.5</v>
      </c>
      <c r="K87" s="237"/>
      <c r="L87" s="231"/>
      <c r="M87" s="231"/>
      <c r="N87" s="231"/>
      <c r="O87" s="234"/>
      <c r="P87" s="234"/>
      <c r="Q87" s="234"/>
      <c r="R87" s="234"/>
    </row>
    <row r="88" customFormat="false" ht="14.25" hidden="false" customHeight="false" outlineLevel="0" collapsed="false">
      <c r="A88" s="271" t="s">
        <v>1975</v>
      </c>
      <c r="B88" s="233"/>
      <c r="C88" s="233" t="n">
        <v>234</v>
      </c>
      <c r="D88" s="233" t="n">
        <v>234</v>
      </c>
      <c r="E88" s="229"/>
      <c r="F88" s="229"/>
      <c r="G88" s="229" t="n">
        <v>13</v>
      </c>
      <c r="H88" s="229" t="n">
        <v>13</v>
      </c>
      <c r="I88" s="229" t="n">
        <v>6.5</v>
      </c>
      <c r="J88" s="229" t="n">
        <v>6.5</v>
      </c>
      <c r="K88" s="237"/>
      <c r="L88" s="231"/>
      <c r="M88" s="231"/>
      <c r="N88" s="231"/>
      <c r="O88" s="234"/>
      <c r="P88" s="234"/>
      <c r="Q88" s="234"/>
      <c r="R88" s="234"/>
    </row>
    <row r="89" customFormat="false" ht="15" hidden="false" customHeight="false" outlineLevel="0" collapsed="false">
      <c r="A89" s="238" t="s">
        <v>2037</v>
      </c>
      <c r="B89" s="382" t="n">
        <v>2161</v>
      </c>
      <c r="C89" s="382" t="n">
        <v>2232</v>
      </c>
      <c r="D89" s="382" t="n">
        <v>4393</v>
      </c>
      <c r="E89" s="240" t="n">
        <v>120.08</v>
      </c>
      <c r="F89" s="240" t="n">
        <v>120.08</v>
      </c>
      <c r="G89" s="240" t="n">
        <v>124.03</v>
      </c>
      <c r="H89" s="240" t="n">
        <v>124.03</v>
      </c>
      <c r="I89" s="240" t="n">
        <v>122.01</v>
      </c>
      <c r="J89" s="240" t="n">
        <v>122.01</v>
      </c>
      <c r="K89" s="241"/>
      <c r="L89" s="242"/>
      <c r="M89" s="242"/>
      <c r="N89" s="242"/>
      <c r="O89" s="243"/>
      <c r="P89" s="243"/>
      <c r="Q89" s="243"/>
      <c r="R89" s="243"/>
    </row>
    <row r="90" customFormat="false" ht="14.25" hidden="false" customHeight="false" outlineLevel="0" collapsed="false">
      <c r="A90" s="244" t="s">
        <v>2038</v>
      </c>
      <c r="B90" s="233" t="n">
        <v>126</v>
      </c>
      <c r="C90" s="233"/>
      <c r="D90" s="233" t="n">
        <v>126</v>
      </c>
      <c r="E90" s="229" t="n">
        <v>7</v>
      </c>
      <c r="F90" s="229" t="n">
        <v>7</v>
      </c>
      <c r="G90" s="229"/>
      <c r="H90" s="229"/>
      <c r="I90" s="229" t="n">
        <v>3.5</v>
      </c>
      <c r="J90" s="229" t="n">
        <v>3.5</v>
      </c>
      <c r="K90" s="237"/>
      <c r="L90" s="231"/>
      <c r="M90" s="231"/>
      <c r="N90" s="231"/>
      <c r="O90" s="234"/>
      <c r="P90" s="234"/>
      <c r="Q90" s="234"/>
      <c r="R90" s="234"/>
    </row>
    <row r="91" customFormat="false" ht="14.25" hidden="false" customHeight="false" outlineLevel="0" collapsed="false">
      <c r="A91" s="244" t="s">
        <v>2039</v>
      </c>
      <c r="B91" s="233" t="n">
        <v>132</v>
      </c>
      <c r="C91" s="233" t="n">
        <v>129</v>
      </c>
      <c r="D91" s="233" t="n">
        <v>261</v>
      </c>
      <c r="E91" s="229" t="n">
        <v>7.33</v>
      </c>
      <c r="F91" s="229" t="n">
        <v>7.33</v>
      </c>
      <c r="G91" s="229" t="n">
        <v>7.17</v>
      </c>
      <c r="H91" s="229" t="n">
        <v>7.17</v>
      </c>
      <c r="I91" s="229" t="n">
        <v>7.25</v>
      </c>
      <c r="J91" s="229" t="n">
        <v>7.25</v>
      </c>
      <c r="K91" s="237"/>
      <c r="L91" s="231"/>
      <c r="M91" s="231"/>
      <c r="N91" s="231"/>
      <c r="O91" s="234"/>
      <c r="P91" s="234"/>
      <c r="Q91" s="234"/>
      <c r="R91" s="234"/>
    </row>
    <row r="92" customFormat="false" ht="14.25" hidden="false" customHeight="false" outlineLevel="0" collapsed="false">
      <c r="A92" s="244" t="s">
        <v>2040</v>
      </c>
      <c r="B92" s="233" t="n">
        <v>132</v>
      </c>
      <c r="C92" s="233"/>
      <c r="D92" s="233" t="n">
        <v>132</v>
      </c>
      <c r="E92" s="229" t="n">
        <v>7.33</v>
      </c>
      <c r="F92" s="229" t="n">
        <v>7.33</v>
      </c>
      <c r="G92" s="229"/>
      <c r="H92" s="229"/>
      <c r="I92" s="229" t="n">
        <v>3.67</v>
      </c>
      <c r="J92" s="229" t="n">
        <v>3.67</v>
      </c>
      <c r="K92" s="237"/>
      <c r="L92" s="231"/>
      <c r="M92" s="231"/>
      <c r="N92" s="231"/>
      <c r="O92" s="234"/>
      <c r="P92" s="234"/>
      <c r="Q92" s="234"/>
      <c r="R92" s="234"/>
    </row>
    <row r="93" customFormat="false" ht="14.25" hidden="false" customHeight="false" outlineLevel="0" collapsed="false">
      <c r="A93" s="244" t="s">
        <v>2041</v>
      </c>
      <c r="B93" s="233"/>
      <c r="C93" s="233" t="n">
        <v>126</v>
      </c>
      <c r="D93" s="233" t="n">
        <v>126</v>
      </c>
      <c r="E93" s="229"/>
      <c r="F93" s="229"/>
      <c r="G93" s="229" t="n">
        <v>7</v>
      </c>
      <c r="H93" s="229" t="n">
        <v>7</v>
      </c>
      <c r="I93" s="229" t="n">
        <v>3.5</v>
      </c>
      <c r="J93" s="229" t="n">
        <v>3.5</v>
      </c>
      <c r="K93" s="237"/>
      <c r="L93" s="231"/>
      <c r="M93" s="231"/>
      <c r="N93" s="231"/>
      <c r="O93" s="234"/>
      <c r="P93" s="234"/>
      <c r="Q93" s="234"/>
      <c r="R93" s="234"/>
    </row>
    <row r="94" customFormat="false" ht="14.25" hidden="false" customHeight="false" outlineLevel="0" collapsed="false">
      <c r="A94" s="271" t="s">
        <v>2042</v>
      </c>
      <c r="B94" s="233" t="n">
        <v>30</v>
      </c>
      <c r="C94" s="233"/>
      <c r="D94" s="233" t="n">
        <v>30</v>
      </c>
      <c r="E94" s="229" t="n">
        <v>1.67</v>
      </c>
      <c r="F94" s="229" t="n">
        <v>1.67</v>
      </c>
      <c r="G94" s="229"/>
      <c r="H94" s="229"/>
      <c r="I94" s="229" t="n">
        <v>0.83</v>
      </c>
      <c r="J94" s="229" t="n">
        <v>0.83</v>
      </c>
      <c r="K94" s="237"/>
      <c r="L94" s="231"/>
      <c r="M94" s="231"/>
      <c r="N94" s="231"/>
      <c r="O94" s="234"/>
      <c r="P94" s="234"/>
      <c r="Q94" s="234"/>
      <c r="R94" s="234"/>
    </row>
    <row r="95" customFormat="false" ht="14.25" hidden="false" customHeight="false" outlineLevel="0" collapsed="false">
      <c r="A95" s="271" t="s">
        <v>2043</v>
      </c>
      <c r="B95" s="233" t="n">
        <v>21</v>
      </c>
      <c r="C95" s="233"/>
      <c r="D95" s="233" t="n">
        <v>21</v>
      </c>
      <c r="E95" s="229" t="n">
        <v>1.17</v>
      </c>
      <c r="F95" s="229" t="n">
        <v>1.17</v>
      </c>
      <c r="G95" s="229"/>
      <c r="H95" s="229"/>
      <c r="I95" s="229" t="n">
        <v>0.58</v>
      </c>
      <c r="J95" s="229" t="n">
        <v>0.58</v>
      </c>
      <c r="K95" s="237"/>
      <c r="L95" s="231"/>
      <c r="M95" s="231"/>
      <c r="N95" s="231"/>
      <c r="O95" s="234"/>
      <c r="P95" s="234"/>
      <c r="Q95" s="234"/>
      <c r="R95" s="234"/>
    </row>
    <row r="96" customFormat="false" ht="14.25" hidden="false" customHeight="false" outlineLevel="0" collapsed="false">
      <c r="A96" s="271" t="s">
        <v>2043</v>
      </c>
      <c r="B96" s="233"/>
      <c r="C96" s="233" t="n">
        <v>3</v>
      </c>
      <c r="D96" s="233" t="n">
        <v>3</v>
      </c>
      <c r="E96" s="229"/>
      <c r="F96" s="229"/>
      <c r="G96" s="229" t="n">
        <v>0.17</v>
      </c>
      <c r="H96" s="229" t="n">
        <v>0.17</v>
      </c>
      <c r="I96" s="229" t="n">
        <v>0.08</v>
      </c>
      <c r="J96" s="229" t="n">
        <v>0.08</v>
      </c>
      <c r="K96" s="237"/>
      <c r="L96" s="231"/>
      <c r="M96" s="231"/>
      <c r="N96" s="231"/>
      <c r="O96" s="234"/>
      <c r="P96" s="234"/>
      <c r="Q96" s="234"/>
      <c r="R96" s="234"/>
    </row>
    <row r="97" customFormat="false" ht="14.25" hidden="false" customHeight="false" outlineLevel="0" collapsed="false">
      <c r="A97" s="271" t="s">
        <v>2044</v>
      </c>
      <c r="B97" s="233" t="n">
        <v>3</v>
      </c>
      <c r="C97" s="233"/>
      <c r="D97" s="233" t="n">
        <v>3</v>
      </c>
      <c r="E97" s="229" t="n">
        <v>0.17</v>
      </c>
      <c r="F97" s="229" t="n">
        <v>0.17</v>
      </c>
      <c r="G97" s="229"/>
      <c r="H97" s="229"/>
      <c r="I97" s="229" t="n">
        <v>0.08</v>
      </c>
      <c r="J97" s="229" t="n">
        <v>0.08</v>
      </c>
      <c r="K97" s="237"/>
      <c r="L97" s="231"/>
      <c r="M97" s="231"/>
      <c r="N97" s="231"/>
      <c r="O97" s="234"/>
      <c r="P97" s="234"/>
      <c r="Q97" s="234"/>
      <c r="R97" s="234"/>
    </row>
    <row r="98" customFormat="false" ht="14.25" hidden="false" customHeight="false" outlineLevel="0" collapsed="false">
      <c r="A98" s="271" t="s">
        <v>2045</v>
      </c>
      <c r="B98" s="233" t="n">
        <v>42</v>
      </c>
      <c r="C98" s="233"/>
      <c r="D98" s="233" t="n">
        <v>42</v>
      </c>
      <c r="E98" s="229" t="n">
        <v>2.33</v>
      </c>
      <c r="F98" s="229" t="n">
        <v>2.33</v>
      </c>
      <c r="G98" s="229"/>
      <c r="H98" s="229"/>
      <c r="I98" s="229" t="n">
        <v>1.17</v>
      </c>
      <c r="J98" s="229" t="n">
        <v>1.17</v>
      </c>
      <c r="K98" s="237"/>
      <c r="L98" s="231"/>
      <c r="M98" s="231"/>
      <c r="N98" s="231"/>
      <c r="O98" s="234"/>
      <c r="P98" s="234"/>
      <c r="Q98" s="234"/>
      <c r="R98" s="234"/>
    </row>
    <row r="99" customFormat="false" ht="14.25" hidden="false" customHeight="false" outlineLevel="0" collapsed="false">
      <c r="A99" s="271" t="s">
        <v>2046</v>
      </c>
      <c r="B99" s="233" t="n">
        <v>3</v>
      </c>
      <c r="C99" s="233" t="n">
        <v>3</v>
      </c>
      <c r="D99" s="233" t="n">
        <v>6</v>
      </c>
      <c r="E99" s="229" t="n">
        <v>0.17</v>
      </c>
      <c r="F99" s="229" t="n">
        <v>0.17</v>
      </c>
      <c r="G99" s="229" t="n">
        <v>0.17</v>
      </c>
      <c r="H99" s="229" t="n">
        <v>0.17</v>
      </c>
      <c r="I99" s="229" t="n">
        <v>0.17</v>
      </c>
      <c r="J99" s="229" t="n">
        <v>0.17</v>
      </c>
      <c r="K99" s="237"/>
      <c r="L99" s="231"/>
      <c r="M99" s="231"/>
      <c r="N99" s="231"/>
      <c r="O99" s="234"/>
      <c r="P99" s="234"/>
      <c r="Q99" s="234"/>
      <c r="R99" s="234"/>
    </row>
    <row r="100" customFormat="false" ht="14.25" hidden="false" customHeight="false" outlineLevel="0" collapsed="false">
      <c r="A100" s="271" t="s">
        <v>2047</v>
      </c>
      <c r="B100" s="233" t="n">
        <v>3</v>
      </c>
      <c r="C100" s="233"/>
      <c r="D100" s="233" t="n">
        <v>3</v>
      </c>
      <c r="E100" s="229" t="n">
        <v>0.17</v>
      </c>
      <c r="F100" s="229" t="n">
        <v>0.17</v>
      </c>
      <c r="G100" s="229"/>
      <c r="H100" s="229"/>
      <c r="I100" s="229" t="n">
        <v>0.08</v>
      </c>
      <c r="J100" s="229" t="n">
        <v>0.08</v>
      </c>
      <c r="K100" s="237"/>
      <c r="L100" s="231"/>
      <c r="M100" s="231"/>
      <c r="N100" s="231"/>
      <c r="O100" s="234"/>
      <c r="P100" s="234"/>
      <c r="Q100" s="234"/>
      <c r="R100" s="234"/>
    </row>
    <row r="101" customFormat="false" ht="14.25" hidden="false" customHeight="false" outlineLevel="0" collapsed="false">
      <c r="A101" s="271" t="s">
        <v>2047</v>
      </c>
      <c r="B101" s="233"/>
      <c r="C101" s="233" t="n">
        <v>3</v>
      </c>
      <c r="D101" s="233" t="n">
        <v>3</v>
      </c>
      <c r="E101" s="229"/>
      <c r="F101" s="229"/>
      <c r="G101" s="229" t="n">
        <v>0.17</v>
      </c>
      <c r="H101" s="229" t="n">
        <v>0.17</v>
      </c>
      <c r="I101" s="229" t="n">
        <v>0.08</v>
      </c>
      <c r="J101" s="229" t="n">
        <v>0.08</v>
      </c>
      <c r="K101" s="237"/>
      <c r="L101" s="231"/>
      <c r="M101" s="231"/>
      <c r="N101" s="231"/>
      <c r="O101" s="234"/>
      <c r="P101" s="234"/>
      <c r="Q101" s="234"/>
      <c r="R101" s="234"/>
    </row>
    <row r="102" customFormat="false" ht="14.25" hidden="false" customHeight="false" outlineLevel="0" collapsed="false">
      <c r="A102" s="271" t="s">
        <v>2048</v>
      </c>
      <c r="B102" s="233" t="n">
        <v>12</v>
      </c>
      <c r="C102" s="233"/>
      <c r="D102" s="233" t="n">
        <v>12</v>
      </c>
      <c r="E102" s="229" t="n">
        <v>0.67</v>
      </c>
      <c r="F102" s="229" t="n">
        <v>0.67</v>
      </c>
      <c r="G102" s="229"/>
      <c r="H102" s="229"/>
      <c r="I102" s="229" t="n">
        <v>0.33</v>
      </c>
      <c r="J102" s="229" t="n">
        <v>0.33</v>
      </c>
      <c r="K102" s="237"/>
      <c r="L102" s="231"/>
      <c r="M102" s="231"/>
      <c r="N102" s="231"/>
      <c r="O102" s="234"/>
      <c r="P102" s="234"/>
      <c r="Q102" s="234"/>
      <c r="R102" s="234"/>
    </row>
    <row r="103" customFormat="false" ht="14.25" hidden="false" customHeight="false" outlineLevel="0" collapsed="false">
      <c r="A103" s="271" t="s">
        <v>2049</v>
      </c>
      <c r="B103" s="233" t="n">
        <v>24</v>
      </c>
      <c r="C103" s="233"/>
      <c r="D103" s="233" t="n">
        <v>24</v>
      </c>
      <c r="E103" s="229" t="n">
        <v>1.33</v>
      </c>
      <c r="F103" s="229" t="n">
        <v>1.33</v>
      </c>
      <c r="G103" s="229"/>
      <c r="H103" s="229"/>
      <c r="I103" s="229" t="n">
        <v>0.67</v>
      </c>
      <c r="J103" s="229" t="n">
        <v>0.67</v>
      </c>
      <c r="K103" s="237"/>
      <c r="L103" s="231"/>
      <c r="M103" s="231"/>
      <c r="N103" s="231"/>
      <c r="O103" s="234"/>
      <c r="P103" s="234"/>
      <c r="Q103" s="234"/>
      <c r="R103" s="234"/>
    </row>
    <row r="104" customFormat="false" ht="14.25" hidden="false" customHeight="false" outlineLevel="0" collapsed="false">
      <c r="A104" s="271" t="s">
        <v>2050</v>
      </c>
      <c r="B104" s="233"/>
      <c r="C104" s="233" t="n">
        <v>12</v>
      </c>
      <c r="D104" s="233" t="n">
        <v>12</v>
      </c>
      <c r="E104" s="229"/>
      <c r="F104" s="229"/>
      <c r="G104" s="229" t="n">
        <v>0.67</v>
      </c>
      <c r="H104" s="229" t="n">
        <v>0.67</v>
      </c>
      <c r="I104" s="229" t="n">
        <v>0.33</v>
      </c>
      <c r="J104" s="229" t="n">
        <v>0.33</v>
      </c>
      <c r="K104" s="237"/>
      <c r="L104" s="231"/>
      <c r="M104" s="231"/>
      <c r="N104" s="231"/>
      <c r="O104" s="234"/>
      <c r="P104" s="234"/>
      <c r="Q104" s="234"/>
      <c r="R104" s="234"/>
    </row>
    <row r="105" customFormat="false" ht="14.25" hidden="false" customHeight="false" outlineLevel="0" collapsed="false">
      <c r="A105" s="271" t="s">
        <v>2051</v>
      </c>
      <c r="B105" s="233" t="n">
        <v>39</v>
      </c>
      <c r="C105" s="233" t="n">
        <v>3</v>
      </c>
      <c r="D105" s="233" t="n">
        <v>42</v>
      </c>
      <c r="E105" s="229" t="n">
        <v>2.17</v>
      </c>
      <c r="F105" s="229" t="n">
        <v>2.17</v>
      </c>
      <c r="G105" s="229" t="n">
        <v>0.17</v>
      </c>
      <c r="H105" s="229" t="n">
        <v>0.17</v>
      </c>
      <c r="I105" s="229" t="n">
        <v>1.17</v>
      </c>
      <c r="J105" s="229" t="n">
        <v>1.17</v>
      </c>
      <c r="K105" s="237"/>
      <c r="L105" s="231"/>
      <c r="M105" s="231"/>
      <c r="N105" s="231"/>
      <c r="O105" s="234"/>
      <c r="P105" s="234"/>
      <c r="Q105" s="234"/>
      <c r="R105" s="234"/>
    </row>
    <row r="106" customFormat="false" ht="14.25" hidden="false" customHeight="false" outlineLevel="0" collapsed="false">
      <c r="A106" s="271" t="s">
        <v>2052</v>
      </c>
      <c r="B106" s="233" t="n">
        <v>57</v>
      </c>
      <c r="C106" s="233" t="n">
        <v>9</v>
      </c>
      <c r="D106" s="233" t="n">
        <v>66</v>
      </c>
      <c r="E106" s="229" t="n">
        <v>3.17</v>
      </c>
      <c r="F106" s="229" t="n">
        <v>3.17</v>
      </c>
      <c r="G106" s="229" t="n">
        <v>0.5</v>
      </c>
      <c r="H106" s="229" t="n">
        <v>0.5</v>
      </c>
      <c r="I106" s="229" t="n">
        <v>1.83</v>
      </c>
      <c r="J106" s="229" t="n">
        <v>1.83</v>
      </c>
      <c r="K106" s="237"/>
      <c r="L106" s="231"/>
      <c r="M106" s="231"/>
      <c r="N106" s="231"/>
      <c r="O106" s="234"/>
      <c r="P106" s="234"/>
      <c r="Q106" s="234"/>
      <c r="R106" s="234"/>
    </row>
    <row r="107" customFormat="false" ht="14.25" hidden="false" customHeight="false" outlineLevel="0" collapsed="false">
      <c r="A107" s="271" t="s">
        <v>2053</v>
      </c>
      <c r="B107" s="233" t="n">
        <v>144</v>
      </c>
      <c r="C107" s="233"/>
      <c r="D107" s="233" t="n">
        <v>144</v>
      </c>
      <c r="E107" s="229" t="n">
        <v>8</v>
      </c>
      <c r="F107" s="229" t="n">
        <v>8</v>
      </c>
      <c r="G107" s="229"/>
      <c r="H107" s="229"/>
      <c r="I107" s="229" t="n">
        <v>4</v>
      </c>
      <c r="J107" s="229" t="n">
        <v>4</v>
      </c>
      <c r="K107" s="237"/>
      <c r="L107" s="231"/>
      <c r="M107" s="231"/>
      <c r="N107" s="231"/>
      <c r="O107" s="234"/>
      <c r="P107" s="234"/>
      <c r="Q107" s="234"/>
      <c r="R107" s="234"/>
    </row>
    <row r="108" customFormat="false" ht="14.25" hidden="false" customHeight="false" outlineLevel="0" collapsed="false">
      <c r="A108" s="271" t="s">
        <v>2054</v>
      </c>
      <c r="B108" s="233" t="n">
        <v>192</v>
      </c>
      <c r="C108" s="233" t="n">
        <v>36</v>
      </c>
      <c r="D108" s="233" t="n">
        <v>228</v>
      </c>
      <c r="E108" s="229" t="n">
        <v>10.67</v>
      </c>
      <c r="F108" s="229" t="n">
        <v>10.67</v>
      </c>
      <c r="G108" s="229" t="n">
        <v>2</v>
      </c>
      <c r="H108" s="229" t="n">
        <v>2</v>
      </c>
      <c r="I108" s="229" t="n">
        <v>6.33</v>
      </c>
      <c r="J108" s="229" t="n">
        <v>6.33</v>
      </c>
      <c r="K108" s="237"/>
      <c r="L108" s="231"/>
      <c r="M108" s="231"/>
      <c r="N108" s="231"/>
      <c r="O108" s="234"/>
      <c r="P108" s="234"/>
      <c r="Q108" s="234"/>
      <c r="R108" s="234"/>
    </row>
    <row r="109" customFormat="false" ht="14.25" hidden="false" customHeight="false" outlineLevel="0" collapsed="false">
      <c r="A109" s="271" t="s">
        <v>2055</v>
      </c>
      <c r="B109" s="233" t="n">
        <v>153</v>
      </c>
      <c r="C109" s="233" t="n">
        <v>36</v>
      </c>
      <c r="D109" s="233" t="n">
        <v>189</v>
      </c>
      <c r="E109" s="229" t="n">
        <v>8.5</v>
      </c>
      <c r="F109" s="229" t="n">
        <v>8.5</v>
      </c>
      <c r="G109" s="229" t="n">
        <v>2</v>
      </c>
      <c r="H109" s="229" t="n">
        <v>2</v>
      </c>
      <c r="I109" s="229" t="n">
        <v>5.25</v>
      </c>
      <c r="J109" s="229" t="n">
        <v>5.25</v>
      </c>
      <c r="K109" s="237"/>
      <c r="L109" s="231"/>
      <c r="M109" s="231"/>
      <c r="N109" s="231"/>
      <c r="O109" s="234"/>
      <c r="P109" s="234"/>
      <c r="Q109" s="234"/>
      <c r="R109" s="234"/>
    </row>
    <row r="110" customFormat="false" ht="14.25" hidden="false" customHeight="false" outlineLevel="0" collapsed="false">
      <c r="A110" s="271" t="s">
        <v>2056</v>
      </c>
      <c r="B110" s="233"/>
      <c r="C110" s="233" t="n">
        <v>30</v>
      </c>
      <c r="D110" s="233" t="n">
        <v>30</v>
      </c>
      <c r="E110" s="229"/>
      <c r="F110" s="229"/>
      <c r="G110" s="229" t="n">
        <v>1.67</v>
      </c>
      <c r="H110" s="229" t="n">
        <v>1.67</v>
      </c>
      <c r="I110" s="229" t="n">
        <v>0.83</v>
      </c>
      <c r="J110" s="229" t="n">
        <v>0.83</v>
      </c>
      <c r="K110" s="237"/>
      <c r="L110" s="231"/>
      <c r="M110" s="231"/>
      <c r="N110" s="231"/>
      <c r="O110" s="234"/>
      <c r="P110" s="234"/>
      <c r="Q110" s="234"/>
      <c r="R110" s="234"/>
    </row>
    <row r="111" customFormat="false" ht="14.25" hidden="false" customHeight="false" outlineLevel="0" collapsed="false">
      <c r="A111" s="271" t="s">
        <v>2057</v>
      </c>
      <c r="B111" s="233" t="n">
        <v>54</v>
      </c>
      <c r="C111" s="233" t="n">
        <v>45</v>
      </c>
      <c r="D111" s="233" t="n">
        <v>99</v>
      </c>
      <c r="E111" s="229" t="n">
        <v>3</v>
      </c>
      <c r="F111" s="229" t="n">
        <v>3</v>
      </c>
      <c r="G111" s="229" t="n">
        <v>2.5</v>
      </c>
      <c r="H111" s="229" t="n">
        <v>2.5</v>
      </c>
      <c r="I111" s="229" t="n">
        <v>2.75</v>
      </c>
      <c r="J111" s="229" t="n">
        <v>2.75</v>
      </c>
      <c r="K111" s="237"/>
      <c r="L111" s="231"/>
      <c r="M111" s="231"/>
      <c r="N111" s="231"/>
      <c r="O111" s="234"/>
      <c r="P111" s="234"/>
      <c r="Q111" s="234"/>
      <c r="R111" s="234"/>
    </row>
    <row r="112" customFormat="false" ht="14.25" hidden="false" customHeight="false" outlineLevel="0" collapsed="false">
      <c r="A112" s="271" t="s">
        <v>2058</v>
      </c>
      <c r="B112" s="233" t="n">
        <v>21</v>
      </c>
      <c r="C112" s="233" t="n">
        <v>156</v>
      </c>
      <c r="D112" s="233" t="n">
        <v>177</v>
      </c>
      <c r="E112" s="229" t="n">
        <v>1.17</v>
      </c>
      <c r="F112" s="229" t="n">
        <v>1.17</v>
      </c>
      <c r="G112" s="229" t="n">
        <v>8.67</v>
      </c>
      <c r="H112" s="229" t="n">
        <v>8.67</v>
      </c>
      <c r="I112" s="229" t="n">
        <v>4.92</v>
      </c>
      <c r="J112" s="229" t="n">
        <v>4.92</v>
      </c>
      <c r="K112" s="237"/>
      <c r="L112" s="231"/>
      <c r="M112" s="231"/>
      <c r="N112" s="231"/>
      <c r="O112" s="234"/>
      <c r="P112" s="234"/>
      <c r="Q112" s="234"/>
      <c r="R112" s="234"/>
    </row>
    <row r="113" customFormat="false" ht="14.25" hidden="false" customHeight="false" outlineLevel="0" collapsed="false">
      <c r="A113" s="271" t="s">
        <v>2059</v>
      </c>
      <c r="B113" s="233"/>
      <c r="C113" s="233" t="n">
        <v>160</v>
      </c>
      <c r="D113" s="233" t="n">
        <v>160</v>
      </c>
      <c r="E113" s="229"/>
      <c r="F113" s="229"/>
      <c r="G113" s="229" t="n">
        <v>8.89</v>
      </c>
      <c r="H113" s="229" t="n">
        <v>8.89</v>
      </c>
      <c r="I113" s="229" t="n">
        <v>4.44</v>
      </c>
      <c r="J113" s="229" t="n">
        <v>4.44</v>
      </c>
      <c r="K113" s="237"/>
      <c r="L113" s="231"/>
      <c r="M113" s="231"/>
      <c r="N113" s="231"/>
      <c r="O113" s="234"/>
      <c r="P113" s="234"/>
      <c r="Q113" s="234"/>
      <c r="R113" s="234"/>
    </row>
    <row r="114" customFormat="false" ht="14.25" hidden="false" customHeight="false" outlineLevel="0" collapsed="false">
      <c r="A114" s="271" t="s">
        <v>2060</v>
      </c>
      <c r="B114" s="233" t="n">
        <v>156</v>
      </c>
      <c r="C114" s="233"/>
      <c r="D114" s="233" t="n">
        <v>156</v>
      </c>
      <c r="E114" s="229" t="n">
        <v>8.67</v>
      </c>
      <c r="F114" s="229" t="n">
        <v>8.67</v>
      </c>
      <c r="G114" s="229"/>
      <c r="H114" s="229"/>
      <c r="I114" s="229" t="n">
        <v>4.33</v>
      </c>
      <c r="J114" s="229" t="n">
        <v>4.33</v>
      </c>
      <c r="K114" s="237"/>
      <c r="L114" s="231"/>
      <c r="M114" s="231"/>
      <c r="N114" s="231"/>
      <c r="O114" s="234"/>
      <c r="P114" s="234"/>
      <c r="Q114" s="234"/>
      <c r="R114" s="234"/>
    </row>
    <row r="115" customFormat="false" ht="14.25" hidden="false" customHeight="false" outlineLevel="0" collapsed="false">
      <c r="A115" s="271" t="s">
        <v>2061</v>
      </c>
      <c r="B115" s="233" t="n">
        <v>114</v>
      </c>
      <c r="C115" s="233"/>
      <c r="D115" s="233" t="n">
        <v>114</v>
      </c>
      <c r="E115" s="229" t="n">
        <v>6.33</v>
      </c>
      <c r="F115" s="229" t="n">
        <v>6.33</v>
      </c>
      <c r="G115" s="229"/>
      <c r="H115" s="229"/>
      <c r="I115" s="229" t="n">
        <v>3.17</v>
      </c>
      <c r="J115" s="229" t="n">
        <v>3.17</v>
      </c>
      <c r="K115" s="237"/>
      <c r="L115" s="231"/>
      <c r="M115" s="231"/>
      <c r="N115" s="231"/>
      <c r="O115" s="234"/>
      <c r="P115" s="234"/>
      <c r="Q115" s="234"/>
      <c r="R115" s="234"/>
    </row>
    <row r="116" customFormat="false" ht="14.25" hidden="false" customHeight="false" outlineLevel="0" collapsed="false">
      <c r="A116" s="271" t="s">
        <v>2062</v>
      </c>
      <c r="B116" s="233"/>
      <c r="C116" s="233" t="n">
        <v>160</v>
      </c>
      <c r="D116" s="233" t="n">
        <v>160</v>
      </c>
      <c r="E116" s="229"/>
      <c r="F116" s="229"/>
      <c r="G116" s="229" t="n">
        <v>8.89</v>
      </c>
      <c r="H116" s="229" t="n">
        <v>8.89</v>
      </c>
      <c r="I116" s="229" t="n">
        <v>4.44</v>
      </c>
      <c r="J116" s="229" t="n">
        <v>4.44</v>
      </c>
      <c r="K116" s="237"/>
      <c r="L116" s="231"/>
      <c r="M116" s="231"/>
      <c r="N116" s="231"/>
      <c r="O116" s="234"/>
      <c r="P116" s="234"/>
      <c r="Q116" s="234"/>
      <c r="R116" s="234"/>
    </row>
    <row r="117" customFormat="false" ht="14.25" hidden="false" customHeight="false" outlineLevel="0" collapsed="false">
      <c r="A117" s="271" t="s">
        <v>2063</v>
      </c>
      <c r="B117" s="233" t="n">
        <v>108</v>
      </c>
      <c r="C117" s="233" t="n">
        <v>840</v>
      </c>
      <c r="D117" s="233" t="n">
        <v>948</v>
      </c>
      <c r="E117" s="229" t="n">
        <v>6</v>
      </c>
      <c r="F117" s="229" t="n">
        <v>6</v>
      </c>
      <c r="G117" s="229" t="n">
        <v>46.67</v>
      </c>
      <c r="H117" s="229" t="n">
        <v>46.67</v>
      </c>
      <c r="I117" s="229" t="n">
        <v>26.33</v>
      </c>
      <c r="J117" s="229" t="n">
        <v>26.33</v>
      </c>
      <c r="K117" s="237"/>
      <c r="L117" s="231"/>
      <c r="M117" s="231"/>
      <c r="N117" s="231"/>
      <c r="O117" s="234"/>
      <c r="P117" s="234"/>
      <c r="Q117" s="234"/>
      <c r="R117" s="234"/>
    </row>
    <row r="118" customFormat="false" ht="14.25" hidden="false" customHeight="false" outlineLevel="0" collapsed="false">
      <c r="A118" s="271" t="s">
        <v>2064</v>
      </c>
      <c r="B118" s="233" t="n">
        <v>120</v>
      </c>
      <c r="C118" s="233" t="n">
        <v>9</v>
      </c>
      <c r="D118" s="233" t="n">
        <v>129</v>
      </c>
      <c r="E118" s="229" t="n">
        <v>6.67</v>
      </c>
      <c r="F118" s="229" t="n">
        <v>6.67</v>
      </c>
      <c r="G118" s="229" t="n">
        <v>0.5</v>
      </c>
      <c r="H118" s="229" t="n">
        <v>0.5</v>
      </c>
      <c r="I118" s="229" t="n">
        <v>3.58</v>
      </c>
      <c r="J118" s="229" t="n">
        <v>3.58</v>
      </c>
      <c r="K118" s="237"/>
      <c r="L118" s="231"/>
      <c r="M118" s="231"/>
      <c r="N118" s="231"/>
      <c r="O118" s="234"/>
      <c r="P118" s="234"/>
      <c r="Q118" s="234"/>
      <c r="R118" s="234"/>
    </row>
    <row r="119" customFormat="false" ht="14.25" hidden="false" customHeight="false" outlineLevel="0" collapsed="false">
      <c r="A119" s="271" t="s">
        <v>2065</v>
      </c>
      <c r="B119" s="233" t="n">
        <v>66</v>
      </c>
      <c r="C119" s="233"/>
      <c r="D119" s="233" t="n">
        <v>66</v>
      </c>
      <c r="E119" s="229" t="n">
        <v>3.67</v>
      </c>
      <c r="F119" s="229" t="n">
        <v>3.67</v>
      </c>
      <c r="G119" s="229"/>
      <c r="H119" s="229"/>
      <c r="I119" s="229" t="n">
        <v>1.83</v>
      </c>
      <c r="J119" s="229" t="n">
        <v>1.83</v>
      </c>
      <c r="K119" s="237"/>
      <c r="L119" s="231"/>
      <c r="M119" s="231"/>
      <c r="N119" s="231"/>
      <c r="O119" s="234"/>
      <c r="P119" s="234"/>
      <c r="Q119" s="234"/>
      <c r="R119" s="234"/>
    </row>
    <row r="120" customFormat="false" ht="14.25" hidden="false" customHeight="false" outlineLevel="0" collapsed="false">
      <c r="A120" s="271" t="s">
        <v>2066</v>
      </c>
      <c r="B120" s="233" t="n">
        <v>114</v>
      </c>
      <c r="C120" s="233" t="n">
        <v>3</v>
      </c>
      <c r="D120" s="233" t="n">
        <v>117</v>
      </c>
      <c r="E120" s="229" t="n">
        <v>6.33</v>
      </c>
      <c r="F120" s="229" t="n">
        <v>6.33</v>
      </c>
      <c r="G120" s="229" t="n">
        <v>0.17</v>
      </c>
      <c r="H120" s="229" t="n">
        <v>0.17</v>
      </c>
      <c r="I120" s="229" t="n">
        <v>3.25</v>
      </c>
      <c r="J120" s="229" t="n">
        <v>3.25</v>
      </c>
      <c r="K120" s="237"/>
      <c r="L120" s="231"/>
      <c r="M120" s="231"/>
      <c r="N120" s="231"/>
      <c r="O120" s="234"/>
      <c r="P120" s="234"/>
      <c r="Q120" s="234"/>
      <c r="R120" s="234"/>
    </row>
    <row r="121" customFormat="false" ht="14.25" hidden="false" customHeight="false" outlineLevel="0" collapsed="false">
      <c r="A121" s="271" t="s">
        <v>2067</v>
      </c>
      <c r="B121" s="233"/>
      <c r="C121" s="233" t="n">
        <v>123</v>
      </c>
      <c r="D121" s="233" t="n">
        <v>123</v>
      </c>
      <c r="E121" s="229"/>
      <c r="F121" s="229"/>
      <c r="G121" s="229" t="n">
        <v>6.83</v>
      </c>
      <c r="H121" s="229" t="n">
        <v>6.83</v>
      </c>
      <c r="I121" s="229" t="n">
        <v>3.42</v>
      </c>
      <c r="J121" s="229" t="n">
        <v>3.42</v>
      </c>
      <c r="K121" s="237"/>
      <c r="L121" s="231"/>
      <c r="M121" s="231"/>
      <c r="N121" s="231"/>
      <c r="O121" s="234"/>
      <c r="P121" s="234"/>
      <c r="Q121" s="234"/>
      <c r="R121" s="234"/>
    </row>
    <row r="122" customFormat="false" ht="14.25" hidden="false" customHeight="false" outlineLevel="0" collapsed="false">
      <c r="A122" s="271" t="s">
        <v>2068</v>
      </c>
      <c r="B122" s="233"/>
      <c r="C122" s="233" t="n">
        <v>96</v>
      </c>
      <c r="D122" s="233" t="n">
        <v>96</v>
      </c>
      <c r="E122" s="229"/>
      <c r="F122" s="229"/>
      <c r="G122" s="229" t="n">
        <v>5.33</v>
      </c>
      <c r="H122" s="229" t="n">
        <v>5.33</v>
      </c>
      <c r="I122" s="229" t="n">
        <v>2.67</v>
      </c>
      <c r="J122" s="229" t="n">
        <v>2.67</v>
      </c>
      <c r="K122" s="237"/>
      <c r="L122" s="231"/>
      <c r="M122" s="231"/>
      <c r="N122" s="231"/>
      <c r="O122" s="234"/>
      <c r="P122" s="234"/>
      <c r="Q122" s="234"/>
      <c r="R122" s="234"/>
    </row>
    <row r="123" customFormat="false" ht="14.25" hidden="false" customHeight="false" outlineLevel="0" collapsed="false">
      <c r="A123" s="271" t="s">
        <v>2069</v>
      </c>
      <c r="B123" s="233" t="n">
        <v>123</v>
      </c>
      <c r="C123" s="233" t="n">
        <v>3</v>
      </c>
      <c r="D123" s="233" t="n">
        <v>126</v>
      </c>
      <c r="E123" s="229" t="n">
        <v>6.83</v>
      </c>
      <c r="F123" s="229" t="n">
        <v>6.83</v>
      </c>
      <c r="G123" s="229" t="n">
        <v>0.17</v>
      </c>
      <c r="H123" s="229" t="n">
        <v>0.17</v>
      </c>
      <c r="I123" s="229" t="n">
        <v>3.5</v>
      </c>
      <c r="J123" s="229" t="n">
        <v>3.5</v>
      </c>
      <c r="K123" s="237"/>
      <c r="L123" s="231"/>
      <c r="M123" s="231"/>
      <c r="N123" s="231"/>
      <c r="O123" s="234"/>
      <c r="P123" s="234"/>
      <c r="Q123" s="234"/>
      <c r="R123" s="234"/>
    </row>
    <row r="124" customFormat="false" ht="14.25" hidden="false" customHeight="false" outlineLevel="0" collapsed="false">
      <c r="A124" s="271" t="s">
        <v>2070</v>
      </c>
      <c r="B124" s="233"/>
      <c r="C124" s="233" t="n">
        <v>67</v>
      </c>
      <c r="D124" s="233" t="n">
        <v>67</v>
      </c>
      <c r="E124" s="229"/>
      <c r="F124" s="229"/>
      <c r="G124" s="229" t="n">
        <v>3.72</v>
      </c>
      <c r="H124" s="229" t="n">
        <v>3.72</v>
      </c>
      <c r="I124" s="229" t="n">
        <v>1.86</v>
      </c>
      <c r="J124" s="229" t="n">
        <v>1.86</v>
      </c>
      <c r="K124" s="237"/>
      <c r="L124" s="231"/>
      <c r="M124" s="231"/>
      <c r="N124" s="231"/>
      <c r="O124" s="234"/>
      <c r="P124" s="234"/>
      <c r="Q124" s="234"/>
      <c r="R124" s="234"/>
    </row>
    <row r="125" customFormat="false" ht="14.25" hidden="false" customHeight="false" outlineLevel="0" collapsed="false">
      <c r="A125" s="271" t="s">
        <v>2071</v>
      </c>
      <c r="B125" s="233" t="n">
        <v>65</v>
      </c>
      <c r="C125" s="233"/>
      <c r="D125" s="233" t="n">
        <v>65</v>
      </c>
      <c r="E125" s="229" t="n">
        <v>3.61</v>
      </c>
      <c r="F125" s="229" t="n">
        <v>3.61</v>
      </c>
      <c r="G125" s="229"/>
      <c r="H125" s="229"/>
      <c r="I125" s="229" t="n">
        <v>1.81</v>
      </c>
      <c r="J125" s="229" t="n">
        <v>1.81</v>
      </c>
      <c r="K125" s="237"/>
      <c r="L125" s="231"/>
      <c r="M125" s="231"/>
      <c r="N125" s="231"/>
      <c r="O125" s="234"/>
      <c r="P125" s="234"/>
      <c r="Q125" s="234"/>
      <c r="R125" s="234"/>
    </row>
    <row r="126" customFormat="false" ht="14.25" hidden="false" customHeight="false" outlineLevel="0" collapsed="false">
      <c r="A126" s="271" t="s">
        <v>2072</v>
      </c>
      <c r="B126" s="233" t="n">
        <v>41</v>
      </c>
      <c r="C126" s="233"/>
      <c r="D126" s="233" t="n">
        <v>41</v>
      </c>
      <c r="E126" s="229" t="n">
        <v>2.28</v>
      </c>
      <c r="F126" s="229" t="n">
        <v>2.28</v>
      </c>
      <c r="G126" s="229"/>
      <c r="H126" s="229"/>
      <c r="I126" s="229" t="n">
        <v>1.14</v>
      </c>
      <c r="J126" s="229" t="n">
        <v>1.14</v>
      </c>
      <c r="K126" s="237"/>
      <c r="L126" s="231"/>
      <c r="M126" s="231"/>
      <c r="N126" s="231"/>
      <c r="O126" s="234"/>
      <c r="P126" s="234"/>
      <c r="Q126" s="234"/>
      <c r="R126" s="234"/>
    </row>
    <row r="127" customFormat="false" ht="14.25" hidden="false" customHeight="false" outlineLevel="0" collapsed="false">
      <c r="A127" s="271" t="s">
        <v>2073</v>
      </c>
      <c r="B127" s="233"/>
      <c r="C127" s="233" t="n">
        <v>114</v>
      </c>
      <c r="D127" s="233" t="n">
        <v>114</v>
      </c>
      <c r="E127" s="229"/>
      <c r="F127" s="229"/>
      <c r="G127" s="229" t="n">
        <v>6.33</v>
      </c>
      <c r="H127" s="229" t="n">
        <v>6.33</v>
      </c>
      <c r="I127" s="229" t="n">
        <v>3.17</v>
      </c>
      <c r="J127" s="229" t="n">
        <v>3.17</v>
      </c>
      <c r="K127" s="237"/>
      <c r="L127" s="231"/>
      <c r="M127" s="231"/>
      <c r="N127" s="231"/>
      <c r="O127" s="234"/>
      <c r="P127" s="234"/>
      <c r="Q127" s="234"/>
      <c r="R127" s="234"/>
    </row>
    <row r="128" customFormat="false" ht="14.25" hidden="false" customHeight="false" outlineLevel="0" collapsed="false">
      <c r="A128" s="271" t="s">
        <v>2074</v>
      </c>
      <c r="B128" s="233" t="n">
        <v>66</v>
      </c>
      <c r="C128" s="233" t="n">
        <v>66</v>
      </c>
      <c r="D128" s="233" t="n">
        <v>132</v>
      </c>
      <c r="E128" s="229" t="n">
        <v>3.67</v>
      </c>
      <c r="F128" s="229" t="n">
        <v>3.67</v>
      </c>
      <c r="G128" s="229" t="n">
        <v>3.67</v>
      </c>
      <c r="H128" s="229" t="n">
        <v>3.67</v>
      </c>
      <c r="I128" s="229" t="n">
        <v>3.67</v>
      </c>
      <c r="J128" s="229" t="n">
        <v>3.67</v>
      </c>
      <c r="K128" s="237"/>
      <c r="L128" s="231"/>
      <c r="M128" s="231"/>
      <c r="N128" s="231"/>
      <c r="O128" s="234"/>
      <c r="P128" s="234"/>
      <c r="Q128" s="234"/>
      <c r="R128" s="234"/>
    </row>
    <row r="129" customFormat="false" ht="15" hidden="false" customHeight="false" outlineLevel="0" collapsed="false">
      <c r="A129" s="238" t="s">
        <v>2075</v>
      </c>
      <c r="B129" s="382" t="n">
        <v>1660</v>
      </c>
      <c r="C129" s="382" t="n">
        <v>1566</v>
      </c>
      <c r="D129" s="382" t="n">
        <v>3226</v>
      </c>
      <c r="E129" s="240" t="n">
        <v>92.23</v>
      </c>
      <c r="F129" s="240" t="n">
        <v>92.23</v>
      </c>
      <c r="G129" s="240" t="n">
        <v>87.02</v>
      </c>
      <c r="H129" s="240" t="n">
        <v>87.02</v>
      </c>
      <c r="I129" s="240" t="n">
        <v>89.59</v>
      </c>
      <c r="J129" s="240" t="n">
        <v>89.59</v>
      </c>
      <c r="K129" s="241"/>
      <c r="L129" s="242"/>
      <c r="M129" s="242"/>
      <c r="N129" s="242"/>
      <c r="O129" s="243"/>
      <c r="P129" s="243"/>
      <c r="Q129" s="243"/>
      <c r="R129" s="243"/>
    </row>
    <row r="130" customFormat="false" ht="14.25" hidden="false" customHeight="false" outlineLevel="0" collapsed="false">
      <c r="A130" s="244" t="s">
        <v>2076</v>
      </c>
      <c r="B130" s="233" t="n">
        <v>237</v>
      </c>
      <c r="C130" s="233" t="n">
        <v>6</v>
      </c>
      <c r="D130" s="233" t="n">
        <v>243</v>
      </c>
      <c r="E130" s="229" t="n">
        <v>13.17</v>
      </c>
      <c r="F130" s="229" t="n">
        <v>13.17</v>
      </c>
      <c r="G130" s="229" t="n">
        <v>0.33</v>
      </c>
      <c r="H130" s="229" t="n">
        <v>0.33</v>
      </c>
      <c r="I130" s="229" t="n">
        <v>6.75</v>
      </c>
      <c r="J130" s="229" t="n">
        <v>6.75</v>
      </c>
      <c r="K130" s="237"/>
      <c r="L130" s="231"/>
      <c r="M130" s="231"/>
      <c r="N130" s="231"/>
      <c r="O130" s="234"/>
      <c r="P130" s="234"/>
      <c r="Q130" s="234"/>
      <c r="R130" s="234"/>
    </row>
    <row r="131" customFormat="false" ht="14.25" hidden="false" customHeight="false" outlineLevel="0" collapsed="false">
      <c r="A131" s="244" t="s">
        <v>2077</v>
      </c>
      <c r="B131" s="233" t="n">
        <v>237</v>
      </c>
      <c r="C131" s="233" t="n">
        <v>15</v>
      </c>
      <c r="D131" s="233" t="n">
        <v>252</v>
      </c>
      <c r="E131" s="229" t="n">
        <v>13.17</v>
      </c>
      <c r="F131" s="229" t="n">
        <v>13.17</v>
      </c>
      <c r="G131" s="229" t="n">
        <v>0.83</v>
      </c>
      <c r="H131" s="229" t="n">
        <v>0.83</v>
      </c>
      <c r="I131" s="229" t="n">
        <v>7</v>
      </c>
      <c r="J131" s="229" t="n">
        <v>7</v>
      </c>
      <c r="K131" s="237"/>
      <c r="L131" s="231"/>
      <c r="M131" s="231"/>
      <c r="N131" s="231"/>
      <c r="O131" s="234"/>
      <c r="P131" s="234"/>
      <c r="Q131" s="234"/>
      <c r="R131" s="234"/>
    </row>
    <row r="132" customFormat="false" ht="14.25" hidden="false" customHeight="false" outlineLevel="0" collapsed="false">
      <c r="A132" s="244" t="s">
        <v>2078</v>
      </c>
      <c r="B132" s="233"/>
      <c r="C132" s="233" t="n">
        <v>117</v>
      </c>
      <c r="D132" s="233" t="n">
        <v>117</v>
      </c>
      <c r="E132" s="229"/>
      <c r="F132" s="229"/>
      <c r="G132" s="229" t="n">
        <v>6.5</v>
      </c>
      <c r="H132" s="229" t="n">
        <v>6.5</v>
      </c>
      <c r="I132" s="229" t="n">
        <v>3.25</v>
      </c>
      <c r="J132" s="229" t="n">
        <v>3.25</v>
      </c>
      <c r="K132" s="237"/>
      <c r="L132" s="231"/>
      <c r="M132" s="231"/>
      <c r="N132" s="231"/>
      <c r="O132" s="234"/>
      <c r="P132" s="234"/>
      <c r="Q132" s="234"/>
      <c r="R132" s="234"/>
    </row>
    <row r="133" customFormat="false" ht="14.25" hidden="false" customHeight="false" outlineLevel="0" collapsed="false">
      <c r="A133" s="244" t="s">
        <v>2079</v>
      </c>
      <c r="B133" s="233"/>
      <c r="C133" s="233" t="n">
        <v>219</v>
      </c>
      <c r="D133" s="233" t="n">
        <v>219</v>
      </c>
      <c r="E133" s="229"/>
      <c r="F133" s="229"/>
      <c r="G133" s="229" t="n">
        <v>12.17</v>
      </c>
      <c r="H133" s="229" t="n">
        <v>12.17</v>
      </c>
      <c r="I133" s="229" t="n">
        <v>6.08</v>
      </c>
      <c r="J133" s="229" t="n">
        <v>6.08</v>
      </c>
      <c r="K133" s="237"/>
      <c r="L133" s="231"/>
      <c r="M133" s="231"/>
      <c r="N133" s="231"/>
      <c r="O133" s="234"/>
      <c r="P133" s="234"/>
      <c r="Q133" s="234"/>
      <c r="R133" s="234"/>
    </row>
    <row r="134" customFormat="false" ht="14.25" hidden="false" customHeight="false" outlineLevel="0" collapsed="false">
      <c r="A134" s="244" t="s">
        <v>2080</v>
      </c>
      <c r="B134" s="233"/>
      <c r="C134" s="233" t="n">
        <v>102</v>
      </c>
      <c r="D134" s="233" t="n">
        <v>102</v>
      </c>
      <c r="E134" s="229"/>
      <c r="F134" s="229"/>
      <c r="G134" s="229" t="n">
        <v>5.67</v>
      </c>
      <c r="H134" s="229" t="n">
        <v>5.67</v>
      </c>
      <c r="I134" s="229" t="n">
        <v>2.83</v>
      </c>
      <c r="J134" s="229" t="n">
        <v>2.83</v>
      </c>
      <c r="K134" s="237"/>
      <c r="L134" s="231"/>
      <c r="M134" s="231"/>
      <c r="N134" s="231"/>
      <c r="O134" s="234"/>
      <c r="P134" s="234"/>
      <c r="Q134" s="234"/>
      <c r="R134" s="234"/>
    </row>
    <row r="135" customFormat="false" ht="14.25" hidden="false" customHeight="false" outlineLevel="0" collapsed="false">
      <c r="A135" s="244" t="s">
        <v>2081</v>
      </c>
      <c r="B135" s="233" t="n">
        <v>48</v>
      </c>
      <c r="C135" s="233"/>
      <c r="D135" s="233" t="n">
        <v>48</v>
      </c>
      <c r="E135" s="229" t="n">
        <v>2.67</v>
      </c>
      <c r="F135" s="229" t="n">
        <v>2.67</v>
      </c>
      <c r="G135" s="229"/>
      <c r="H135" s="229"/>
      <c r="I135" s="229" t="n">
        <v>1.33</v>
      </c>
      <c r="J135" s="229" t="n">
        <v>1.33</v>
      </c>
      <c r="K135" s="237"/>
      <c r="L135" s="231"/>
      <c r="M135" s="231"/>
      <c r="N135" s="231"/>
      <c r="O135" s="234"/>
      <c r="P135" s="234"/>
      <c r="Q135" s="234"/>
      <c r="R135" s="234"/>
    </row>
    <row r="136" customFormat="false" ht="14.25" hidden="false" customHeight="false" outlineLevel="0" collapsed="false">
      <c r="A136" s="244" t="s">
        <v>2082</v>
      </c>
      <c r="B136" s="233" t="n">
        <v>144</v>
      </c>
      <c r="C136" s="233"/>
      <c r="D136" s="233" t="n">
        <v>144</v>
      </c>
      <c r="E136" s="229" t="n">
        <v>8</v>
      </c>
      <c r="F136" s="229" t="n">
        <v>8</v>
      </c>
      <c r="G136" s="229"/>
      <c r="H136" s="229"/>
      <c r="I136" s="229" t="n">
        <v>4</v>
      </c>
      <c r="J136" s="229" t="n">
        <v>4</v>
      </c>
      <c r="K136" s="237"/>
      <c r="L136" s="231"/>
      <c r="M136" s="231"/>
      <c r="N136" s="231"/>
      <c r="O136" s="234"/>
      <c r="P136" s="234"/>
      <c r="Q136" s="234"/>
      <c r="R136" s="234"/>
    </row>
    <row r="137" customFormat="false" ht="14.25" hidden="false" customHeight="false" outlineLevel="0" collapsed="false">
      <c r="A137" s="244" t="s">
        <v>2083</v>
      </c>
      <c r="B137" s="233" t="n">
        <v>141</v>
      </c>
      <c r="C137" s="233"/>
      <c r="D137" s="233" t="n">
        <v>141</v>
      </c>
      <c r="E137" s="229" t="n">
        <v>7.83</v>
      </c>
      <c r="F137" s="229" t="n">
        <v>7.83</v>
      </c>
      <c r="G137" s="229"/>
      <c r="H137" s="229"/>
      <c r="I137" s="229" t="n">
        <v>3.92</v>
      </c>
      <c r="J137" s="229" t="n">
        <v>3.92</v>
      </c>
      <c r="K137" s="237"/>
      <c r="L137" s="231"/>
      <c r="M137" s="231"/>
      <c r="N137" s="231"/>
      <c r="O137" s="234"/>
      <c r="P137" s="234"/>
      <c r="Q137" s="234"/>
      <c r="R137" s="234"/>
    </row>
    <row r="138" customFormat="false" ht="14.25" hidden="false" customHeight="false" outlineLevel="0" collapsed="false">
      <c r="A138" s="244" t="s">
        <v>2084</v>
      </c>
      <c r="B138" s="233"/>
      <c r="C138" s="233" t="n">
        <v>117</v>
      </c>
      <c r="D138" s="233" t="n">
        <v>117</v>
      </c>
      <c r="E138" s="229"/>
      <c r="F138" s="229"/>
      <c r="G138" s="229" t="n">
        <v>6.5</v>
      </c>
      <c r="H138" s="229" t="n">
        <v>6.5</v>
      </c>
      <c r="I138" s="229" t="n">
        <v>3.25</v>
      </c>
      <c r="J138" s="229" t="n">
        <v>3.25</v>
      </c>
      <c r="K138" s="237"/>
      <c r="L138" s="231"/>
      <c r="M138" s="231"/>
      <c r="N138" s="231"/>
      <c r="O138" s="234"/>
      <c r="P138" s="234"/>
      <c r="Q138" s="234"/>
      <c r="R138" s="234"/>
    </row>
    <row r="139" customFormat="false" ht="14.25" hidden="false" customHeight="false" outlineLevel="0" collapsed="false">
      <c r="A139" s="244" t="s">
        <v>2085</v>
      </c>
      <c r="B139" s="233"/>
      <c r="C139" s="233" t="n">
        <v>102</v>
      </c>
      <c r="D139" s="233" t="n">
        <v>102</v>
      </c>
      <c r="E139" s="229"/>
      <c r="F139" s="229"/>
      <c r="G139" s="229" t="n">
        <v>5.67</v>
      </c>
      <c r="H139" s="229" t="n">
        <v>5.67</v>
      </c>
      <c r="I139" s="229" t="n">
        <v>2.83</v>
      </c>
      <c r="J139" s="229" t="n">
        <v>2.83</v>
      </c>
      <c r="K139" s="237"/>
      <c r="L139" s="231"/>
      <c r="M139" s="231"/>
      <c r="N139" s="231"/>
      <c r="O139" s="234"/>
      <c r="P139" s="234"/>
      <c r="Q139" s="234"/>
      <c r="R139" s="234"/>
    </row>
    <row r="140" customFormat="false" ht="14.25" hidden="false" customHeight="false" outlineLevel="0" collapsed="false">
      <c r="A140" s="244" t="s">
        <v>2086</v>
      </c>
      <c r="B140" s="233" t="n">
        <v>105</v>
      </c>
      <c r="C140" s="233"/>
      <c r="D140" s="233" t="n">
        <v>105</v>
      </c>
      <c r="E140" s="229" t="n">
        <v>5.83</v>
      </c>
      <c r="F140" s="229" t="n">
        <v>5.83</v>
      </c>
      <c r="G140" s="229"/>
      <c r="H140" s="229"/>
      <c r="I140" s="229" t="n">
        <v>2.92</v>
      </c>
      <c r="J140" s="229" t="n">
        <v>2.92</v>
      </c>
      <c r="K140" s="237"/>
      <c r="L140" s="231"/>
      <c r="M140" s="231"/>
      <c r="N140" s="231"/>
      <c r="O140" s="234"/>
      <c r="P140" s="234"/>
      <c r="Q140" s="234"/>
      <c r="R140" s="234"/>
    </row>
    <row r="141" customFormat="false" ht="14.25" hidden="false" customHeight="false" outlineLevel="0" collapsed="false">
      <c r="A141" s="244" t="s">
        <v>2087</v>
      </c>
      <c r="B141" s="233"/>
      <c r="C141" s="233" t="n">
        <v>102</v>
      </c>
      <c r="D141" s="233" t="n">
        <v>102</v>
      </c>
      <c r="E141" s="229"/>
      <c r="F141" s="229"/>
      <c r="G141" s="229" t="n">
        <v>5.67</v>
      </c>
      <c r="H141" s="229" t="n">
        <v>5.67</v>
      </c>
      <c r="I141" s="229" t="n">
        <v>2.83</v>
      </c>
      <c r="J141" s="229" t="n">
        <v>2.83</v>
      </c>
      <c r="K141" s="237"/>
      <c r="L141" s="231"/>
      <c r="M141" s="231"/>
      <c r="N141" s="231"/>
      <c r="O141" s="234"/>
      <c r="P141" s="234"/>
      <c r="Q141" s="234"/>
      <c r="R141" s="234"/>
    </row>
    <row r="142" customFormat="false" ht="14.25" hidden="false" customHeight="false" outlineLevel="0" collapsed="false">
      <c r="A142" s="244" t="s">
        <v>2088</v>
      </c>
      <c r="B142" s="233"/>
      <c r="C142" s="233" t="n">
        <v>102</v>
      </c>
      <c r="D142" s="233" t="n">
        <v>102</v>
      </c>
      <c r="E142" s="229"/>
      <c r="F142" s="229"/>
      <c r="G142" s="229" t="n">
        <v>5.67</v>
      </c>
      <c r="H142" s="229" t="n">
        <v>5.67</v>
      </c>
      <c r="I142" s="229" t="n">
        <v>2.83</v>
      </c>
      <c r="J142" s="229" t="n">
        <v>2.83</v>
      </c>
      <c r="K142" s="237"/>
      <c r="L142" s="231"/>
      <c r="M142" s="231"/>
      <c r="N142" s="231"/>
      <c r="O142" s="234"/>
      <c r="P142" s="234"/>
      <c r="Q142" s="234"/>
      <c r="R142" s="234"/>
    </row>
    <row r="143" customFormat="false" ht="14.25" hidden="false" customHeight="false" outlineLevel="0" collapsed="false">
      <c r="A143" s="271" t="s">
        <v>2089</v>
      </c>
      <c r="B143" s="233" t="n">
        <v>12</v>
      </c>
      <c r="C143" s="233" t="n">
        <v>72</v>
      </c>
      <c r="D143" s="233" t="n">
        <v>84</v>
      </c>
      <c r="E143" s="229" t="n">
        <v>0.67</v>
      </c>
      <c r="F143" s="229" t="n">
        <v>0.67</v>
      </c>
      <c r="G143" s="229" t="n">
        <v>4</v>
      </c>
      <c r="H143" s="229" t="n">
        <v>4</v>
      </c>
      <c r="I143" s="229" t="n">
        <v>2.33</v>
      </c>
      <c r="J143" s="229" t="n">
        <v>2.33</v>
      </c>
      <c r="K143" s="237"/>
      <c r="L143" s="231"/>
      <c r="M143" s="231"/>
      <c r="N143" s="231"/>
      <c r="O143" s="234"/>
      <c r="P143" s="234"/>
      <c r="Q143" s="234"/>
      <c r="R143" s="234"/>
    </row>
    <row r="144" customFormat="false" ht="14.25" hidden="false" customHeight="false" outlineLevel="0" collapsed="false">
      <c r="A144" s="271" t="s">
        <v>2090</v>
      </c>
      <c r="B144" s="233" t="n">
        <v>324</v>
      </c>
      <c r="C144" s="233" t="n">
        <v>135</v>
      </c>
      <c r="D144" s="233" t="n">
        <v>459</v>
      </c>
      <c r="E144" s="229" t="n">
        <v>18</v>
      </c>
      <c r="F144" s="229" t="n">
        <v>18</v>
      </c>
      <c r="G144" s="229" t="n">
        <v>7.5</v>
      </c>
      <c r="H144" s="229" t="n">
        <v>7.5</v>
      </c>
      <c r="I144" s="229" t="n">
        <v>12.75</v>
      </c>
      <c r="J144" s="229" t="n">
        <v>12.75</v>
      </c>
      <c r="K144" s="237"/>
      <c r="L144" s="231"/>
      <c r="M144" s="231"/>
      <c r="N144" s="231"/>
      <c r="O144" s="234"/>
      <c r="P144" s="234"/>
      <c r="Q144" s="234"/>
      <c r="R144" s="234"/>
    </row>
    <row r="145" customFormat="false" ht="14.25" hidden="false" customHeight="false" outlineLevel="0" collapsed="false">
      <c r="A145" s="271" t="s">
        <v>2091</v>
      </c>
      <c r="B145" s="233" t="n">
        <v>72</v>
      </c>
      <c r="C145" s="233"/>
      <c r="D145" s="233" t="n">
        <v>72</v>
      </c>
      <c r="E145" s="229" t="n">
        <v>4</v>
      </c>
      <c r="F145" s="229" t="n">
        <v>4</v>
      </c>
      <c r="G145" s="229"/>
      <c r="H145" s="229"/>
      <c r="I145" s="229" t="n">
        <v>2</v>
      </c>
      <c r="J145" s="229" t="n">
        <v>2</v>
      </c>
      <c r="K145" s="237"/>
      <c r="L145" s="231"/>
      <c r="M145" s="231"/>
      <c r="N145" s="231"/>
      <c r="O145" s="234"/>
      <c r="P145" s="234"/>
      <c r="Q145" s="234"/>
      <c r="R145" s="234"/>
    </row>
    <row r="146" customFormat="false" ht="14.25" hidden="false" customHeight="false" outlineLevel="0" collapsed="false">
      <c r="A146" s="271" t="s">
        <v>2092</v>
      </c>
      <c r="B146" s="233"/>
      <c r="C146" s="233" t="n">
        <v>72</v>
      </c>
      <c r="D146" s="233" t="n">
        <v>72</v>
      </c>
      <c r="E146" s="229"/>
      <c r="F146" s="229"/>
      <c r="G146" s="229" t="n">
        <v>4</v>
      </c>
      <c r="H146" s="229" t="n">
        <v>4</v>
      </c>
      <c r="I146" s="229" t="n">
        <v>2</v>
      </c>
      <c r="J146" s="229" t="n">
        <v>2</v>
      </c>
      <c r="K146" s="237"/>
      <c r="L146" s="231"/>
      <c r="M146" s="231"/>
      <c r="N146" s="231"/>
      <c r="O146" s="234"/>
      <c r="P146" s="234"/>
      <c r="Q146" s="234"/>
      <c r="R146" s="234"/>
    </row>
    <row r="147" customFormat="false" ht="14.25" hidden="false" customHeight="false" outlineLevel="0" collapsed="false">
      <c r="A147" s="271" t="s">
        <v>2093</v>
      </c>
      <c r="B147" s="233"/>
      <c r="C147" s="233" t="n">
        <v>66</v>
      </c>
      <c r="D147" s="233" t="n">
        <v>66</v>
      </c>
      <c r="E147" s="229"/>
      <c r="F147" s="229"/>
      <c r="G147" s="229" t="n">
        <v>3.67</v>
      </c>
      <c r="H147" s="229" t="n">
        <v>3.67</v>
      </c>
      <c r="I147" s="229" t="n">
        <v>1.83</v>
      </c>
      <c r="J147" s="229" t="n">
        <v>1.83</v>
      </c>
      <c r="K147" s="237"/>
      <c r="L147" s="231"/>
      <c r="M147" s="231"/>
      <c r="N147" s="231"/>
      <c r="O147" s="234"/>
      <c r="P147" s="234"/>
      <c r="Q147" s="234"/>
      <c r="R147" s="234"/>
    </row>
    <row r="148" customFormat="false" ht="14.25" hidden="false" customHeight="false" outlineLevel="0" collapsed="false">
      <c r="A148" s="271" t="s">
        <v>2094</v>
      </c>
      <c r="B148" s="233"/>
      <c r="C148" s="233" t="n">
        <v>75</v>
      </c>
      <c r="D148" s="233" t="n">
        <v>75</v>
      </c>
      <c r="E148" s="229"/>
      <c r="F148" s="229"/>
      <c r="G148" s="229" t="n">
        <v>4.17</v>
      </c>
      <c r="H148" s="229" t="n">
        <v>4.17</v>
      </c>
      <c r="I148" s="229" t="n">
        <v>2.08</v>
      </c>
      <c r="J148" s="229" t="n">
        <v>2.08</v>
      </c>
      <c r="K148" s="237"/>
      <c r="L148" s="231"/>
      <c r="M148" s="231"/>
      <c r="N148" s="231"/>
      <c r="O148" s="234"/>
      <c r="P148" s="234"/>
      <c r="Q148" s="234"/>
      <c r="R148" s="234"/>
    </row>
    <row r="149" customFormat="false" ht="14.25" hidden="false" customHeight="false" outlineLevel="0" collapsed="false">
      <c r="A149" s="271" t="s">
        <v>2095</v>
      </c>
      <c r="B149" s="233" t="n">
        <v>66</v>
      </c>
      <c r="C149" s="233"/>
      <c r="D149" s="233" t="n">
        <v>66</v>
      </c>
      <c r="E149" s="229" t="n">
        <v>3.67</v>
      </c>
      <c r="F149" s="229" t="n">
        <v>3.67</v>
      </c>
      <c r="G149" s="229"/>
      <c r="H149" s="229"/>
      <c r="I149" s="229" t="n">
        <v>1.83</v>
      </c>
      <c r="J149" s="229" t="n">
        <v>1.83</v>
      </c>
      <c r="K149" s="237"/>
      <c r="L149" s="231"/>
      <c r="M149" s="231"/>
      <c r="N149" s="231"/>
      <c r="O149" s="234"/>
      <c r="P149" s="234"/>
      <c r="Q149" s="234"/>
      <c r="R149" s="234"/>
    </row>
    <row r="150" customFormat="false" ht="14.25" hidden="false" customHeight="false" outlineLevel="0" collapsed="false">
      <c r="A150" s="271" t="s">
        <v>2096</v>
      </c>
      <c r="B150" s="233" t="n">
        <v>81</v>
      </c>
      <c r="C150" s="233"/>
      <c r="D150" s="233" t="n">
        <v>81</v>
      </c>
      <c r="E150" s="229" t="n">
        <v>4.5</v>
      </c>
      <c r="F150" s="229" t="n">
        <v>4.5</v>
      </c>
      <c r="G150" s="229"/>
      <c r="H150" s="229"/>
      <c r="I150" s="229" t="n">
        <v>2.25</v>
      </c>
      <c r="J150" s="229" t="n">
        <v>2.25</v>
      </c>
      <c r="K150" s="237"/>
      <c r="L150" s="231"/>
      <c r="M150" s="231"/>
      <c r="N150" s="231"/>
      <c r="O150" s="234"/>
      <c r="P150" s="234"/>
      <c r="Q150" s="234"/>
      <c r="R150" s="234"/>
    </row>
    <row r="151" customFormat="false" ht="14.25" hidden="false" customHeight="false" outlineLevel="0" collapsed="false">
      <c r="A151" s="271" t="s">
        <v>2097</v>
      </c>
      <c r="B151" s="233"/>
      <c r="C151" s="233" t="n">
        <v>72</v>
      </c>
      <c r="D151" s="233" t="n">
        <v>72</v>
      </c>
      <c r="E151" s="229"/>
      <c r="F151" s="229"/>
      <c r="G151" s="229" t="n">
        <v>4</v>
      </c>
      <c r="H151" s="229" t="n">
        <v>4</v>
      </c>
      <c r="I151" s="229" t="n">
        <v>2</v>
      </c>
      <c r="J151" s="229" t="n">
        <v>2</v>
      </c>
      <c r="K151" s="237"/>
      <c r="L151" s="231"/>
      <c r="M151" s="231"/>
      <c r="N151" s="231"/>
      <c r="O151" s="234"/>
      <c r="P151" s="234"/>
      <c r="Q151" s="234"/>
      <c r="R151" s="234"/>
    </row>
    <row r="152" customFormat="false" ht="14.25" hidden="false" customHeight="false" outlineLevel="0" collapsed="false">
      <c r="A152" s="271" t="s">
        <v>2098</v>
      </c>
      <c r="B152" s="233"/>
      <c r="C152" s="233" t="n">
        <v>63</v>
      </c>
      <c r="D152" s="233" t="n">
        <v>63</v>
      </c>
      <c r="E152" s="229"/>
      <c r="F152" s="229"/>
      <c r="G152" s="229" t="n">
        <v>3.5</v>
      </c>
      <c r="H152" s="229" t="n">
        <v>3.5</v>
      </c>
      <c r="I152" s="229" t="n">
        <v>1.75</v>
      </c>
      <c r="J152" s="229" t="n">
        <v>1.75</v>
      </c>
      <c r="K152" s="237"/>
      <c r="L152" s="231"/>
      <c r="M152" s="231"/>
      <c r="N152" s="231"/>
      <c r="O152" s="234"/>
      <c r="P152" s="234"/>
      <c r="Q152" s="234"/>
      <c r="R152" s="234"/>
    </row>
    <row r="153" customFormat="false" ht="14.25" hidden="false" customHeight="false" outlineLevel="0" collapsed="false">
      <c r="A153" s="271" t="s">
        <v>2099</v>
      </c>
      <c r="B153" s="233" t="n">
        <v>21</v>
      </c>
      <c r="C153" s="233" t="n">
        <v>9</v>
      </c>
      <c r="D153" s="233" t="n">
        <v>30</v>
      </c>
      <c r="E153" s="229" t="n">
        <v>1.17</v>
      </c>
      <c r="F153" s="229" t="n">
        <v>1.17</v>
      </c>
      <c r="G153" s="229" t="n">
        <v>0.5</v>
      </c>
      <c r="H153" s="229" t="n">
        <v>0.5</v>
      </c>
      <c r="I153" s="229" t="n">
        <v>0.83</v>
      </c>
      <c r="J153" s="229" t="n">
        <v>0.83</v>
      </c>
      <c r="K153" s="237"/>
      <c r="L153" s="231"/>
      <c r="M153" s="231"/>
      <c r="N153" s="231"/>
      <c r="O153" s="234"/>
      <c r="P153" s="234"/>
      <c r="Q153" s="234"/>
      <c r="R153" s="234"/>
    </row>
    <row r="154" customFormat="false" ht="14.25" hidden="false" customHeight="false" outlineLevel="0" collapsed="false">
      <c r="A154" s="271" t="s">
        <v>2100</v>
      </c>
      <c r="B154" s="233" t="n">
        <v>9</v>
      </c>
      <c r="C154" s="233"/>
      <c r="D154" s="233" t="n">
        <v>9</v>
      </c>
      <c r="E154" s="229" t="n">
        <v>0.5</v>
      </c>
      <c r="F154" s="229" t="n">
        <v>0.5</v>
      </c>
      <c r="G154" s="229"/>
      <c r="H154" s="229"/>
      <c r="I154" s="229" t="n">
        <v>0.25</v>
      </c>
      <c r="J154" s="229" t="n">
        <v>0.25</v>
      </c>
      <c r="K154" s="237"/>
      <c r="L154" s="231"/>
      <c r="M154" s="231"/>
      <c r="N154" s="231"/>
      <c r="O154" s="234"/>
      <c r="P154" s="234"/>
      <c r="Q154" s="234"/>
      <c r="R154" s="234"/>
    </row>
    <row r="155" customFormat="false" ht="14.25" hidden="false" customHeight="false" outlineLevel="0" collapsed="false">
      <c r="A155" s="271" t="s">
        <v>2101</v>
      </c>
      <c r="B155" s="233" t="n">
        <v>57</v>
      </c>
      <c r="C155" s="233"/>
      <c r="D155" s="233" t="n">
        <v>57</v>
      </c>
      <c r="E155" s="229" t="n">
        <v>3.17</v>
      </c>
      <c r="F155" s="229" t="n">
        <v>3.17</v>
      </c>
      <c r="G155" s="229"/>
      <c r="H155" s="229"/>
      <c r="I155" s="229" t="n">
        <v>1.58</v>
      </c>
      <c r="J155" s="229" t="n">
        <v>1.58</v>
      </c>
      <c r="K155" s="237"/>
      <c r="L155" s="231"/>
      <c r="M155" s="231"/>
      <c r="N155" s="231"/>
      <c r="O155" s="234"/>
      <c r="P155" s="234"/>
      <c r="Q155" s="234"/>
      <c r="R155" s="234"/>
    </row>
    <row r="156" customFormat="false" ht="14.25" hidden="false" customHeight="false" outlineLevel="0" collapsed="false">
      <c r="A156" s="271" t="s">
        <v>2102</v>
      </c>
      <c r="B156" s="233" t="n">
        <v>20</v>
      </c>
      <c r="C156" s="233"/>
      <c r="D156" s="233" t="n">
        <v>20</v>
      </c>
      <c r="E156" s="229" t="n">
        <v>1.11</v>
      </c>
      <c r="F156" s="229" t="n">
        <v>1.11</v>
      </c>
      <c r="G156" s="229"/>
      <c r="H156" s="229"/>
      <c r="I156" s="229" t="n">
        <v>0.56</v>
      </c>
      <c r="J156" s="229" t="n">
        <v>0.56</v>
      </c>
      <c r="K156" s="237"/>
      <c r="L156" s="231"/>
      <c r="M156" s="231"/>
      <c r="N156" s="231"/>
      <c r="O156" s="234"/>
      <c r="P156" s="234"/>
      <c r="Q156" s="234"/>
      <c r="R156" s="234"/>
    </row>
    <row r="157" customFormat="false" ht="14.25" hidden="false" customHeight="false" outlineLevel="0" collapsed="false">
      <c r="A157" s="271" t="s">
        <v>2103</v>
      </c>
      <c r="B157" s="233" t="n">
        <v>20</v>
      </c>
      <c r="C157" s="233"/>
      <c r="D157" s="233" t="n">
        <v>20</v>
      </c>
      <c r="E157" s="229" t="n">
        <v>1.11</v>
      </c>
      <c r="F157" s="229" t="n">
        <v>1.11</v>
      </c>
      <c r="G157" s="229"/>
      <c r="H157" s="229"/>
      <c r="I157" s="229" t="n">
        <v>0.56</v>
      </c>
      <c r="J157" s="229" t="n">
        <v>0.56</v>
      </c>
      <c r="K157" s="237"/>
      <c r="L157" s="231"/>
      <c r="M157" s="231"/>
      <c r="N157" s="231"/>
      <c r="O157" s="234"/>
      <c r="P157" s="234"/>
      <c r="Q157" s="234"/>
      <c r="R157" s="234"/>
    </row>
    <row r="158" customFormat="false" ht="14.25" hidden="false" customHeight="false" outlineLevel="0" collapsed="false">
      <c r="A158" s="271" t="s">
        <v>2104</v>
      </c>
      <c r="B158" s="233" t="n">
        <v>60</v>
      </c>
      <c r="C158" s="233"/>
      <c r="D158" s="233" t="n">
        <v>60</v>
      </c>
      <c r="E158" s="229" t="n">
        <v>3.33</v>
      </c>
      <c r="F158" s="229" t="n">
        <v>3.33</v>
      </c>
      <c r="G158" s="229"/>
      <c r="H158" s="229"/>
      <c r="I158" s="229" t="n">
        <v>1.67</v>
      </c>
      <c r="J158" s="229" t="n">
        <v>1.67</v>
      </c>
      <c r="K158" s="237"/>
      <c r="L158" s="231"/>
      <c r="M158" s="231"/>
      <c r="N158" s="231"/>
      <c r="O158" s="234"/>
      <c r="P158" s="234"/>
      <c r="Q158" s="234"/>
      <c r="R158" s="234"/>
    </row>
    <row r="159" customFormat="false" ht="14.25" hidden="false" customHeight="false" outlineLevel="0" collapsed="false">
      <c r="A159" s="271" t="s">
        <v>2073</v>
      </c>
      <c r="B159" s="233"/>
      <c r="C159" s="233" t="n">
        <v>66</v>
      </c>
      <c r="D159" s="233" t="n">
        <v>66</v>
      </c>
      <c r="E159" s="229"/>
      <c r="F159" s="229"/>
      <c r="G159" s="229" t="n">
        <v>3.67</v>
      </c>
      <c r="H159" s="229" t="n">
        <v>3.67</v>
      </c>
      <c r="I159" s="229" t="n">
        <v>1.83</v>
      </c>
      <c r="J159" s="229" t="n">
        <v>1.83</v>
      </c>
      <c r="K159" s="237"/>
      <c r="L159" s="231"/>
      <c r="M159" s="231"/>
      <c r="N159" s="231"/>
      <c r="O159" s="234"/>
      <c r="P159" s="234"/>
      <c r="Q159" s="234"/>
      <c r="R159" s="234"/>
    </row>
    <row r="160" customFormat="false" ht="14.25" hidden="false" customHeight="false" outlineLevel="0" collapsed="false">
      <c r="A160" s="271" t="s">
        <v>2074</v>
      </c>
      <c r="B160" s="233" t="n">
        <v>6</v>
      </c>
      <c r="C160" s="233" t="n">
        <v>36</v>
      </c>
      <c r="D160" s="233" t="n">
        <v>42</v>
      </c>
      <c r="E160" s="229" t="n">
        <v>0.33</v>
      </c>
      <c r="F160" s="229" t="n">
        <v>0.33</v>
      </c>
      <c r="G160" s="229" t="n">
        <v>2</v>
      </c>
      <c r="H160" s="229" t="n">
        <v>2</v>
      </c>
      <c r="I160" s="229" t="n">
        <v>1.17</v>
      </c>
      <c r="J160" s="229" t="n">
        <v>1.17</v>
      </c>
      <c r="K160" s="237"/>
      <c r="L160" s="231"/>
      <c r="M160" s="231"/>
      <c r="N160" s="231"/>
      <c r="O160" s="234"/>
      <c r="P160" s="234"/>
      <c r="Q160" s="234"/>
      <c r="R160" s="234"/>
    </row>
    <row r="161" customFormat="false" ht="14.25" hidden="false" customHeight="false" outlineLevel="0" collapsed="false">
      <c r="A161" s="271" t="s">
        <v>2105</v>
      </c>
      <c r="B161" s="233"/>
      <c r="C161" s="233" t="n">
        <v>18</v>
      </c>
      <c r="D161" s="233" t="n">
        <v>18</v>
      </c>
      <c r="E161" s="229"/>
      <c r="F161" s="229"/>
      <c r="G161" s="229" t="n">
        <v>1</v>
      </c>
      <c r="H161" s="229" t="n">
        <v>1</v>
      </c>
      <c r="I161" s="229" t="n">
        <v>0.5</v>
      </c>
      <c r="J161" s="229" t="n">
        <v>0.5</v>
      </c>
      <c r="K161" s="237"/>
      <c r="L161" s="231"/>
      <c r="M161" s="231"/>
      <c r="N161" s="231"/>
      <c r="O161" s="234"/>
      <c r="P161" s="234"/>
      <c r="Q161" s="234"/>
      <c r="R161" s="234"/>
    </row>
    <row r="162" customFormat="false" ht="15" hidden="false" customHeight="false" outlineLevel="0" collapsed="false">
      <c r="A162" s="238" t="s">
        <v>2106</v>
      </c>
      <c r="B162" s="382" t="n">
        <v>2619</v>
      </c>
      <c r="C162" s="382" t="n">
        <v>2433</v>
      </c>
      <c r="D162" s="382" t="n">
        <v>5052</v>
      </c>
      <c r="E162" s="240" t="n">
        <v>145.5</v>
      </c>
      <c r="F162" s="240" t="n">
        <v>145.5</v>
      </c>
      <c r="G162" s="240" t="n">
        <v>135.16</v>
      </c>
      <c r="H162" s="240" t="n">
        <v>135.16</v>
      </c>
      <c r="I162" s="240" t="n">
        <v>140.33</v>
      </c>
      <c r="J162" s="240" t="n">
        <v>140.33</v>
      </c>
      <c r="K162" s="241"/>
      <c r="L162" s="242"/>
      <c r="M162" s="242"/>
      <c r="N162" s="242"/>
      <c r="O162" s="243"/>
      <c r="P162" s="243"/>
      <c r="Q162" s="243"/>
      <c r="R162" s="243"/>
    </row>
    <row r="163" customFormat="false" ht="14.25" hidden="false" customHeight="false" outlineLevel="0" collapsed="false">
      <c r="A163" s="244" t="s">
        <v>2107</v>
      </c>
      <c r="B163" s="383" t="n">
        <v>1023</v>
      </c>
      <c r="C163" s="233" t="n">
        <v>276</v>
      </c>
      <c r="D163" s="383" t="n">
        <v>1299</v>
      </c>
      <c r="E163" s="229" t="n">
        <v>56.83</v>
      </c>
      <c r="F163" s="229" t="n">
        <v>56.83</v>
      </c>
      <c r="G163" s="229" t="n">
        <v>15.33</v>
      </c>
      <c r="H163" s="229" t="n">
        <v>15.33</v>
      </c>
      <c r="I163" s="229" t="n">
        <v>36.08</v>
      </c>
      <c r="J163" s="229" t="n">
        <v>36.08</v>
      </c>
      <c r="K163" s="237"/>
      <c r="L163" s="231"/>
      <c r="M163" s="231"/>
      <c r="N163" s="231"/>
      <c r="O163" s="234"/>
      <c r="P163" s="234"/>
      <c r="Q163" s="234"/>
      <c r="R163" s="234"/>
    </row>
    <row r="164" customFormat="false" ht="14.25" hidden="false" customHeight="false" outlineLevel="0" collapsed="false">
      <c r="A164" s="244" t="s">
        <v>1071</v>
      </c>
      <c r="B164" s="383" t="n">
        <v>1320</v>
      </c>
      <c r="C164" s="383" t="n">
        <v>1161</v>
      </c>
      <c r="D164" s="383" t="n">
        <v>2481</v>
      </c>
      <c r="E164" s="229" t="n">
        <v>73.33</v>
      </c>
      <c r="F164" s="229" t="n">
        <v>73.33</v>
      </c>
      <c r="G164" s="229" t="n">
        <v>64.5</v>
      </c>
      <c r="H164" s="229" t="n">
        <v>64.5</v>
      </c>
      <c r="I164" s="229" t="n">
        <v>68.92</v>
      </c>
      <c r="J164" s="229" t="n">
        <v>68.92</v>
      </c>
      <c r="K164" s="237"/>
      <c r="L164" s="231"/>
      <c r="M164" s="231"/>
      <c r="N164" s="231"/>
      <c r="O164" s="234"/>
      <c r="P164" s="234"/>
      <c r="Q164" s="234"/>
      <c r="R164" s="234"/>
    </row>
    <row r="165" customFormat="false" ht="14.25" hidden="false" customHeight="false" outlineLevel="0" collapsed="false">
      <c r="A165" s="244" t="s">
        <v>2108</v>
      </c>
      <c r="B165" s="233" t="n">
        <v>165</v>
      </c>
      <c r="C165" s="233" t="n">
        <v>654</v>
      </c>
      <c r="D165" s="233" t="n">
        <v>819</v>
      </c>
      <c r="E165" s="229" t="n">
        <v>9.17</v>
      </c>
      <c r="F165" s="229" t="n">
        <v>9.17</v>
      </c>
      <c r="G165" s="229" t="n">
        <v>36.33</v>
      </c>
      <c r="H165" s="229" t="n">
        <v>36.33</v>
      </c>
      <c r="I165" s="229" t="n">
        <v>22.75</v>
      </c>
      <c r="J165" s="229" t="n">
        <v>22.75</v>
      </c>
      <c r="K165" s="237"/>
      <c r="L165" s="231"/>
      <c r="M165" s="231"/>
      <c r="N165" s="231"/>
      <c r="O165" s="234"/>
      <c r="P165" s="234"/>
      <c r="Q165" s="234"/>
      <c r="R165" s="234"/>
    </row>
    <row r="166" customFormat="false" ht="14.25" hidden="false" customHeight="false" outlineLevel="0" collapsed="false">
      <c r="A166" s="244" t="s">
        <v>2109</v>
      </c>
      <c r="B166" s="233" t="n">
        <v>111</v>
      </c>
      <c r="C166" s="233" t="n">
        <v>342</v>
      </c>
      <c r="D166" s="233" t="n">
        <v>453</v>
      </c>
      <c r="E166" s="229" t="n">
        <v>6.17</v>
      </c>
      <c r="F166" s="229" t="n">
        <v>6.17</v>
      </c>
      <c r="G166" s="229" t="n">
        <v>19</v>
      </c>
      <c r="H166" s="229" t="n">
        <v>19</v>
      </c>
      <c r="I166" s="229" t="n">
        <v>12.58</v>
      </c>
      <c r="J166" s="229" t="n">
        <v>12.58</v>
      </c>
      <c r="K166" s="237"/>
      <c r="L166" s="231"/>
      <c r="M166" s="231"/>
      <c r="N166" s="231"/>
      <c r="O166" s="234"/>
      <c r="P166" s="234"/>
      <c r="Q166" s="234"/>
      <c r="R166" s="234"/>
    </row>
    <row r="167" s="385" customFormat="true" ht="16.5" hidden="false" customHeight="false" outlineLevel="0" collapsed="false">
      <c r="A167" s="236" t="s">
        <v>19</v>
      </c>
      <c r="B167" s="327" t="n">
        <v>146</v>
      </c>
      <c r="C167" s="327" t="n">
        <v>105</v>
      </c>
      <c r="D167" s="327" t="n">
        <v>251</v>
      </c>
      <c r="E167" s="327" t="n">
        <v>12.16</v>
      </c>
      <c r="F167" s="327" t="n">
        <v>24.32</v>
      </c>
      <c r="G167" s="327" t="n">
        <v>8.74</v>
      </c>
      <c r="H167" s="327" t="n">
        <v>17.48</v>
      </c>
      <c r="I167" s="327" t="n">
        <v>10.49</v>
      </c>
      <c r="J167" s="327" t="n">
        <v>20.98</v>
      </c>
      <c r="K167" s="327"/>
      <c r="L167" s="327"/>
      <c r="M167" s="327"/>
      <c r="N167" s="327"/>
      <c r="O167" s="327"/>
      <c r="P167" s="327"/>
      <c r="Q167" s="327"/>
      <c r="R167" s="327"/>
    </row>
    <row r="168" customFormat="false" ht="15" hidden="false" customHeight="false" outlineLevel="0" collapsed="false">
      <c r="A168" s="238" t="s">
        <v>2003</v>
      </c>
      <c r="B168" s="239" t="n">
        <v>7</v>
      </c>
      <c r="C168" s="239" t="n">
        <v>13</v>
      </c>
      <c r="D168" s="239" t="n">
        <v>20</v>
      </c>
      <c r="E168" s="240" t="n">
        <v>0.58</v>
      </c>
      <c r="F168" s="240" t="n">
        <v>1.16</v>
      </c>
      <c r="G168" s="240" t="n">
        <v>1.08</v>
      </c>
      <c r="H168" s="240" t="n">
        <v>2.16</v>
      </c>
      <c r="I168" s="240" t="n">
        <v>0.83</v>
      </c>
      <c r="J168" s="240" t="n">
        <v>1.66</v>
      </c>
      <c r="K168" s="241"/>
      <c r="L168" s="242"/>
      <c r="M168" s="242"/>
      <c r="N168" s="242"/>
      <c r="O168" s="243"/>
      <c r="P168" s="243"/>
      <c r="Q168" s="243"/>
      <c r="R168" s="243"/>
    </row>
    <row r="169" customFormat="false" ht="14.25" hidden="false" customHeight="false" outlineLevel="0" collapsed="false">
      <c r="A169" s="271" t="s">
        <v>2110</v>
      </c>
      <c r="B169" s="233" t="n">
        <v>1</v>
      </c>
      <c r="C169" s="233"/>
      <c r="D169" s="233" t="n">
        <v>1</v>
      </c>
      <c r="E169" s="229" t="n">
        <v>0.08</v>
      </c>
      <c r="F169" s="229" t="n">
        <v>0.16</v>
      </c>
      <c r="G169" s="229"/>
      <c r="H169" s="229"/>
      <c r="I169" s="229" t="n">
        <v>0.04</v>
      </c>
      <c r="J169" s="229" t="n">
        <v>0.08</v>
      </c>
      <c r="K169" s="237"/>
      <c r="L169" s="231"/>
      <c r="M169" s="231"/>
      <c r="N169" s="231"/>
      <c r="O169" s="234"/>
      <c r="P169" s="234"/>
      <c r="Q169" s="234"/>
      <c r="R169" s="234"/>
    </row>
    <row r="170" customFormat="false" ht="14.25" hidden="false" customHeight="false" outlineLevel="0" collapsed="false">
      <c r="A170" s="271" t="s">
        <v>2111</v>
      </c>
      <c r="B170" s="233"/>
      <c r="C170" s="233" t="n">
        <v>1</v>
      </c>
      <c r="D170" s="233" t="n">
        <v>1</v>
      </c>
      <c r="E170" s="229"/>
      <c r="F170" s="229"/>
      <c r="G170" s="229" t="n">
        <v>0.08</v>
      </c>
      <c r="H170" s="229" t="n">
        <v>0.16</v>
      </c>
      <c r="I170" s="229" t="n">
        <v>0.04</v>
      </c>
      <c r="J170" s="229" t="n">
        <v>0.08</v>
      </c>
      <c r="K170" s="237"/>
      <c r="L170" s="231"/>
      <c r="M170" s="231"/>
      <c r="N170" s="231"/>
      <c r="O170" s="234"/>
      <c r="P170" s="234"/>
      <c r="Q170" s="234"/>
      <c r="R170" s="234"/>
    </row>
    <row r="171" customFormat="false" ht="14.25" hidden="false" customHeight="false" outlineLevel="0" collapsed="false">
      <c r="A171" s="271" t="s">
        <v>2112</v>
      </c>
      <c r="B171" s="233" t="n">
        <v>6</v>
      </c>
      <c r="C171" s="233"/>
      <c r="D171" s="233" t="n">
        <v>6</v>
      </c>
      <c r="E171" s="229" t="n">
        <v>0.5</v>
      </c>
      <c r="F171" s="229" t="n">
        <v>1</v>
      </c>
      <c r="G171" s="229"/>
      <c r="H171" s="229"/>
      <c r="I171" s="229" t="n">
        <v>0.25</v>
      </c>
      <c r="J171" s="229" t="n">
        <v>0.5</v>
      </c>
      <c r="K171" s="237"/>
      <c r="L171" s="231"/>
      <c r="M171" s="231"/>
      <c r="N171" s="231"/>
      <c r="O171" s="234"/>
      <c r="P171" s="234"/>
      <c r="Q171" s="234"/>
      <c r="R171" s="234"/>
    </row>
    <row r="172" customFormat="false" ht="14.25" hidden="false" customHeight="false" outlineLevel="0" collapsed="false">
      <c r="A172" s="271" t="s">
        <v>2113</v>
      </c>
      <c r="B172" s="233"/>
      <c r="C172" s="233" t="n">
        <v>12</v>
      </c>
      <c r="D172" s="233" t="n">
        <v>12</v>
      </c>
      <c r="E172" s="229"/>
      <c r="F172" s="229"/>
      <c r="G172" s="229" t="n">
        <v>1</v>
      </c>
      <c r="H172" s="229" t="n">
        <v>2</v>
      </c>
      <c r="I172" s="229" t="n">
        <v>0.5</v>
      </c>
      <c r="J172" s="229" t="n">
        <v>1</v>
      </c>
      <c r="K172" s="237"/>
      <c r="L172" s="231"/>
      <c r="M172" s="231"/>
      <c r="N172" s="231"/>
      <c r="O172" s="234"/>
      <c r="P172" s="234"/>
      <c r="Q172" s="234"/>
      <c r="R172" s="234"/>
    </row>
    <row r="173" customFormat="false" ht="15" hidden="false" customHeight="false" outlineLevel="0" collapsed="false">
      <c r="A173" s="238" t="s">
        <v>2037</v>
      </c>
      <c r="B173" s="239" t="n">
        <v>72</v>
      </c>
      <c r="C173" s="239" t="n">
        <v>40</v>
      </c>
      <c r="D173" s="239" t="n">
        <v>112</v>
      </c>
      <c r="E173" s="240" t="n">
        <v>6</v>
      </c>
      <c r="F173" s="240" t="n">
        <v>12</v>
      </c>
      <c r="G173" s="240" t="n">
        <v>3.33</v>
      </c>
      <c r="H173" s="240" t="n">
        <v>6.66</v>
      </c>
      <c r="I173" s="240" t="n">
        <v>4.69</v>
      </c>
      <c r="J173" s="240" t="n">
        <v>9.38</v>
      </c>
      <c r="K173" s="241"/>
      <c r="L173" s="242"/>
      <c r="M173" s="242"/>
      <c r="N173" s="242"/>
      <c r="O173" s="243"/>
      <c r="P173" s="243"/>
      <c r="Q173" s="243"/>
      <c r="R173" s="243"/>
    </row>
    <row r="174" customFormat="false" ht="14.25" hidden="false" customHeight="false" outlineLevel="0" collapsed="false">
      <c r="A174" s="244" t="s">
        <v>2114</v>
      </c>
      <c r="B174" s="233" t="n">
        <v>6</v>
      </c>
      <c r="C174" s="233"/>
      <c r="D174" s="233" t="n">
        <v>6</v>
      </c>
      <c r="E174" s="229" t="n">
        <v>0.5</v>
      </c>
      <c r="F174" s="229" t="n">
        <v>1</v>
      </c>
      <c r="G174" s="229"/>
      <c r="H174" s="229"/>
      <c r="I174" s="229" t="n">
        <v>0.25</v>
      </c>
      <c r="J174" s="229" t="n">
        <v>0.5</v>
      </c>
      <c r="K174" s="237"/>
      <c r="L174" s="231"/>
      <c r="M174" s="231"/>
      <c r="N174" s="231"/>
      <c r="O174" s="234"/>
      <c r="P174" s="234"/>
      <c r="Q174" s="234"/>
      <c r="R174" s="234"/>
    </row>
    <row r="175" customFormat="false" ht="14.25" hidden="false" customHeight="false" outlineLevel="0" collapsed="false">
      <c r="A175" s="244" t="s">
        <v>2115</v>
      </c>
      <c r="B175" s="233" t="n">
        <v>3</v>
      </c>
      <c r="C175" s="233"/>
      <c r="D175" s="233" t="n">
        <v>3</v>
      </c>
      <c r="E175" s="229" t="n">
        <v>0.25</v>
      </c>
      <c r="F175" s="229" t="n">
        <v>0.5</v>
      </c>
      <c r="G175" s="229"/>
      <c r="H175" s="229"/>
      <c r="I175" s="229" t="n">
        <v>0.13</v>
      </c>
      <c r="J175" s="229" t="n">
        <v>0.26</v>
      </c>
      <c r="K175" s="237"/>
      <c r="L175" s="231"/>
      <c r="M175" s="231"/>
      <c r="N175" s="231"/>
      <c r="O175" s="234"/>
      <c r="P175" s="234"/>
      <c r="Q175" s="234"/>
      <c r="R175" s="234"/>
    </row>
    <row r="176" customFormat="false" ht="14.25" hidden="false" customHeight="false" outlineLevel="0" collapsed="false">
      <c r="A176" s="244" t="s">
        <v>2116</v>
      </c>
      <c r="B176" s="233" t="n">
        <v>3</v>
      </c>
      <c r="C176" s="233"/>
      <c r="D176" s="233" t="n">
        <v>3</v>
      </c>
      <c r="E176" s="229" t="n">
        <v>0.25</v>
      </c>
      <c r="F176" s="229" t="n">
        <v>0.5</v>
      </c>
      <c r="G176" s="229"/>
      <c r="H176" s="229"/>
      <c r="I176" s="229" t="n">
        <v>0.13</v>
      </c>
      <c r="J176" s="229" t="n">
        <v>0.26</v>
      </c>
      <c r="K176" s="237"/>
      <c r="L176" s="231"/>
      <c r="M176" s="231"/>
      <c r="N176" s="231"/>
      <c r="O176" s="234"/>
      <c r="P176" s="234"/>
      <c r="Q176" s="234"/>
      <c r="R176" s="234"/>
    </row>
    <row r="177" customFormat="false" ht="14.25" hidden="false" customHeight="false" outlineLevel="0" collapsed="false">
      <c r="A177" s="244" t="s">
        <v>2117</v>
      </c>
      <c r="B177" s="233"/>
      <c r="C177" s="233" t="n">
        <v>3</v>
      </c>
      <c r="D177" s="233" t="n">
        <v>3</v>
      </c>
      <c r="E177" s="229"/>
      <c r="F177" s="229"/>
      <c r="G177" s="229" t="n">
        <v>0.25</v>
      </c>
      <c r="H177" s="229" t="n">
        <v>0.5</v>
      </c>
      <c r="I177" s="229" t="n">
        <v>0.13</v>
      </c>
      <c r="J177" s="229" t="n">
        <v>0.26</v>
      </c>
      <c r="K177" s="237"/>
      <c r="L177" s="231"/>
      <c r="M177" s="231"/>
      <c r="N177" s="231"/>
      <c r="O177" s="234"/>
      <c r="P177" s="234"/>
      <c r="Q177" s="234"/>
      <c r="R177" s="234"/>
    </row>
    <row r="178" customFormat="false" ht="14.25" hidden="false" customHeight="false" outlineLevel="0" collapsed="false">
      <c r="A178" s="244" t="s">
        <v>2118</v>
      </c>
      <c r="B178" s="233"/>
      <c r="C178" s="233" t="n">
        <v>3</v>
      </c>
      <c r="D178" s="233" t="n">
        <v>3</v>
      </c>
      <c r="E178" s="229"/>
      <c r="F178" s="229"/>
      <c r="G178" s="229" t="n">
        <v>0.25</v>
      </c>
      <c r="H178" s="229" t="n">
        <v>0.5</v>
      </c>
      <c r="I178" s="229" t="n">
        <v>0.13</v>
      </c>
      <c r="J178" s="229" t="n">
        <v>0.26</v>
      </c>
      <c r="K178" s="237"/>
      <c r="L178" s="231"/>
      <c r="M178" s="231"/>
      <c r="N178" s="231"/>
      <c r="O178" s="234"/>
      <c r="P178" s="234"/>
      <c r="Q178" s="234"/>
      <c r="R178" s="234"/>
    </row>
    <row r="179" customFormat="false" ht="14.25" hidden="false" customHeight="false" outlineLevel="0" collapsed="false">
      <c r="A179" s="244" t="s">
        <v>2119</v>
      </c>
      <c r="B179" s="233"/>
      <c r="C179" s="233" t="n">
        <v>3</v>
      </c>
      <c r="D179" s="233" t="n">
        <v>3</v>
      </c>
      <c r="E179" s="229"/>
      <c r="F179" s="229"/>
      <c r="G179" s="229" t="n">
        <v>0.25</v>
      </c>
      <c r="H179" s="229" t="n">
        <v>0.5</v>
      </c>
      <c r="I179" s="229" t="n">
        <v>0.13</v>
      </c>
      <c r="J179" s="229" t="n">
        <v>0.26</v>
      </c>
      <c r="K179" s="237"/>
      <c r="L179" s="231"/>
      <c r="M179" s="231"/>
      <c r="N179" s="231"/>
      <c r="O179" s="234"/>
      <c r="P179" s="234"/>
      <c r="Q179" s="234"/>
      <c r="R179" s="234"/>
    </row>
    <row r="180" customFormat="false" ht="14.25" hidden="false" customHeight="false" outlineLevel="0" collapsed="false">
      <c r="A180" s="244" t="s">
        <v>2120</v>
      </c>
      <c r="B180" s="233" t="n">
        <v>3</v>
      </c>
      <c r="C180" s="233"/>
      <c r="D180" s="233" t="n">
        <v>3</v>
      </c>
      <c r="E180" s="229" t="n">
        <v>0.25</v>
      </c>
      <c r="F180" s="229" t="n">
        <v>0.5</v>
      </c>
      <c r="G180" s="229"/>
      <c r="H180" s="229"/>
      <c r="I180" s="229" t="n">
        <v>0.13</v>
      </c>
      <c r="J180" s="229" t="n">
        <v>0.26</v>
      </c>
      <c r="K180" s="237"/>
      <c r="L180" s="231"/>
      <c r="M180" s="231"/>
      <c r="N180" s="231"/>
      <c r="O180" s="234"/>
      <c r="P180" s="234"/>
      <c r="Q180" s="234"/>
      <c r="R180" s="234"/>
    </row>
    <row r="181" customFormat="false" ht="14.25" hidden="false" customHeight="false" outlineLevel="0" collapsed="false">
      <c r="A181" s="244" t="s">
        <v>2121</v>
      </c>
      <c r="B181" s="233" t="n">
        <v>2</v>
      </c>
      <c r="C181" s="233"/>
      <c r="D181" s="233" t="n">
        <v>2</v>
      </c>
      <c r="E181" s="229" t="n">
        <v>0.17</v>
      </c>
      <c r="F181" s="229" t="n">
        <v>0.34</v>
      </c>
      <c r="G181" s="229"/>
      <c r="H181" s="229"/>
      <c r="I181" s="229" t="n">
        <v>0.08</v>
      </c>
      <c r="J181" s="229" t="n">
        <v>0.16</v>
      </c>
      <c r="K181" s="237"/>
      <c r="L181" s="231"/>
      <c r="M181" s="231"/>
      <c r="N181" s="231"/>
      <c r="O181" s="234"/>
      <c r="P181" s="234"/>
      <c r="Q181" s="234"/>
      <c r="R181" s="234"/>
    </row>
    <row r="182" customFormat="false" ht="14.25" hidden="false" customHeight="false" outlineLevel="0" collapsed="false">
      <c r="A182" s="244" t="s">
        <v>2122</v>
      </c>
      <c r="B182" s="233" t="n">
        <v>1</v>
      </c>
      <c r="C182" s="233" t="n">
        <v>1</v>
      </c>
      <c r="D182" s="233" t="n">
        <v>2</v>
      </c>
      <c r="E182" s="229" t="n">
        <v>0.08</v>
      </c>
      <c r="F182" s="229" t="n">
        <v>0.16</v>
      </c>
      <c r="G182" s="229" t="n">
        <v>0.08</v>
      </c>
      <c r="H182" s="229" t="n">
        <v>0.16</v>
      </c>
      <c r="I182" s="229" t="n">
        <v>0.08</v>
      </c>
      <c r="J182" s="229" t="n">
        <v>0.16</v>
      </c>
      <c r="K182" s="237"/>
      <c r="L182" s="231"/>
      <c r="M182" s="231"/>
      <c r="N182" s="231"/>
      <c r="O182" s="234"/>
      <c r="P182" s="234"/>
      <c r="Q182" s="234"/>
      <c r="R182" s="234"/>
    </row>
    <row r="183" customFormat="false" ht="14.25" hidden="false" customHeight="false" outlineLevel="0" collapsed="false">
      <c r="A183" s="244" t="s">
        <v>2123</v>
      </c>
      <c r="B183" s="233" t="n">
        <v>6</v>
      </c>
      <c r="C183" s="233"/>
      <c r="D183" s="233" t="n">
        <v>6</v>
      </c>
      <c r="E183" s="229" t="n">
        <v>0.5</v>
      </c>
      <c r="F183" s="229" t="n">
        <v>1</v>
      </c>
      <c r="G183" s="229"/>
      <c r="H183" s="229"/>
      <c r="I183" s="229" t="n">
        <v>0.25</v>
      </c>
      <c r="J183" s="229" t="n">
        <v>0.5</v>
      </c>
      <c r="K183" s="237"/>
      <c r="L183" s="231"/>
      <c r="M183" s="231"/>
      <c r="N183" s="231"/>
      <c r="O183" s="234"/>
      <c r="P183" s="234"/>
      <c r="Q183" s="234"/>
      <c r="R183" s="234"/>
    </row>
    <row r="184" customFormat="false" ht="14.25" hidden="false" customHeight="false" outlineLevel="0" collapsed="false">
      <c r="A184" s="244" t="s">
        <v>2124</v>
      </c>
      <c r="B184" s="233" t="n">
        <v>6</v>
      </c>
      <c r="C184" s="233"/>
      <c r="D184" s="233" t="n">
        <v>6</v>
      </c>
      <c r="E184" s="229" t="n">
        <v>0.5</v>
      </c>
      <c r="F184" s="229" t="n">
        <v>1</v>
      </c>
      <c r="G184" s="229"/>
      <c r="H184" s="229"/>
      <c r="I184" s="229" t="n">
        <v>0.25</v>
      </c>
      <c r="J184" s="229" t="n">
        <v>0.5</v>
      </c>
      <c r="K184" s="237"/>
      <c r="L184" s="231"/>
      <c r="M184" s="231"/>
      <c r="N184" s="231"/>
      <c r="O184" s="234"/>
      <c r="P184" s="234"/>
      <c r="Q184" s="234"/>
      <c r="R184" s="234"/>
    </row>
    <row r="185" customFormat="false" ht="14.25" hidden="false" customHeight="false" outlineLevel="0" collapsed="false">
      <c r="A185" s="271" t="s">
        <v>2125</v>
      </c>
      <c r="B185" s="233" t="n">
        <v>42</v>
      </c>
      <c r="C185" s="233" t="n">
        <v>30</v>
      </c>
      <c r="D185" s="233" t="n">
        <v>72</v>
      </c>
      <c r="E185" s="229" t="n">
        <v>3.5</v>
      </c>
      <c r="F185" s="229" t="n">
        <v>7</v>
      </c>
      <c r="G185" s="229" t="n">
        <v>2.5</v>
      </c>
      <c r="H185" s="229" t="n">
        <v>5</v>
      </c>
      <c r="I185" s="229" t="n">
        <v>3</v>
      </c>
      <c r="J185" s="229" t="n">
        <v>6</v>
      </c>
      <c r="K185" s="237"/>
      <c r="L185" s="231"/>
      <c r="M185" s="231"/>
      <c r="N185" s="231"/>
      <c r="O185" s="234"/>
      <c r="P185" s="234"/>
      <c r="Q185" s="234"/>
      <c r="R185" s="234"/>
    </row>
    <row r="186" customFormat="false" ht="15" hidden="false" customHeight="false" outlineLevel="0" collapsed="false">
      <c r="A186" s="238" t="s">
        <v>2075</v>
      </c>
      <c r="B186" s="239" t="n">
        <v>67</v>
      </c>
      <c r="C186" s="239" t="n">
        <v>52</v>
      </c>
      <c r="D186" s="239" t="n">
        <v>119</v>
      </c>
      <c r="E186" s="240" t="n">
        <v>5.58</v>
      </c>
      <c r="F186" s="240" t="n">
        <v>11.16</v>
      </c>
      <c r="G186" s="240" t="n">
        <v>4.33</v>
      </c>
      <c r="H186" s="240" t="n">
        <v>8.66</v>
      </c>
      <c r="I186" s="240" t="n">
        <v>4.97</v>
      </c>
      <c r="J186" s="240" t="n">
        <v>9.94</v>
      </c>
      <c r="K186" s="241"/>
      <c r="L186" s="242"/>
      <c r="M186" s="242"/>
      <c r="N186" s="242"/>
      <c r="O186" s="243"/>
      <c r="P186" s="243"/>
      <c r="Q186" s="243"/>
      <c r="R186" s="243"/>
    </row>
    <row r="187" customFormat="false" ht="14.25" hidden="false" customHeight="false" outlineLevel="0" collapsed="false">
      <c r="A187" s="244" t="s">
        <v>2126</v>
      </c>
      <c r="B187" s="233" t="n">
        <v>9</v>
      </c>
      <c r="C187" s="233"/>
      <c r="D187" s="233" t="n">
        <v>9</v>
      </c>
      <c r="E187" s="229" t="n">
        <v>0.75</v>
      </c>
      <c r="F187" s="229" t="n">
        <v>1.5</v>
      </c>
      <c r="G187" s="229"/>
      <c r="H187" s="229"/>
      <c r="I187" s="229" t="n">
        <v>0.38</v>
      </c>
      <c r="J187" s="229" t="n">
        <v>0.76</v>
      </c>
      <c r="K187" s="237"/>
      <c r="L187" s="231"/>
      <c r="M187" s="231"/>
      <c r="N187" s="231"/>
      <c r="O187" s="234"/>
      <c r="P187" s="234"/>
      <c r="Q187" s="234"/>
      <c r="R187" s="234"/>
    </row>
    <row r="188" customFormat="false" ht="14.25" hidden="false" customHeight="false" outlineLevel="0" collapsed="false">
      <c r="A188" s="244" t="s">
        <v>2127</v>
      </c>
      <c r="B188" s="233"/>
      <c r="C188" s="233" t="n">
        <v>6</v>
      </c>
      <c r="D188" s="233" t="n">
        <v>6</v>
      </c>
      <c r="E188" s="229"/>
      <c r="F188" s="229"/>
      <c r="G188" s="229" t="n">
        <v>0.5</v>
      </c>
      <c r="H188" s="229" t="n">
        <v>1</v>
      </c>
      <c r="I188" s="229" t="n">
        <v>0.25</v>
      </c>
      <c r="J188" s="229" t="n">
        <v>0.5</v>
      </c>
      <c r="K188" s="237"/>
      <c r="L188" s="231"/>
      <c r="M188" s="231"/>
      <c r="N188" s="231"/>
      <c r="O188" s="234"/>
      <c r="P188" s="234"/>
      <c r="Q188" s="234"/>
      <c r="R188" s="234"/>
    </row>
    <row r="189" customFormat="false" ht="14.25" hidden="false" customHeight="false" outlineLevel="0" collapsed="false">
      <c r="A189" s="244" t="s">
        <v>2128</v>
      </c>
      <c r="B189" s="233" t="n">
        <v>3</v>
      </c>
      <c r="C189" s="233"/>
      <c r="D189" s="233" t="n">
        <v>3</v>
      </c>
      <c r="E189" s="229" t="n">
        <v>0.25</v>
      </c>
      <c r="F189" s="229" t="n">
        <v>0.5</v>
      </c>
      <c r="G189" s="229"/>
      <c r="H189" s="229"/>
      <c r="I189" s="229" t="n">
        <v>0.13</v>
      </c>
      <c r="J189" s="229" t="n">
        <v>0.26</v>
      </c>
      <c r="K189" s="237"/>
      <c r="L189" s="231"/>
      <c r="M189" s="231"/>
      <c r="N189" s="231"/>
      <c r="O189" s="234"/>
      <c r="P189" s="234"/>
      <c r="Q189" s="234"/>
      <c r="R189" s="234"/>
    </row>
    <row r="190" customFormat="false" ht="14.25" hidden="false" customHeight="false" outlineLevel="0" collapsed="false">
      <c r="A190" s="244" t="s">
        <v>2129</v>
      </c>
      <c r="B190" s="233"/>
      <c r="C190" s="233" t="n">
        <v>3</v>
      </c>
      <c r="D190" s="233" t="n">
        <v>3</v>
      </c>
      <c r="E190" s="229"/>
      <c r="F190" s="229"/>
      <c r="G190" s="229" t="n">
        <v>0.25</v>
      </c>
      <c r="H190" s="229" t="n">
        <v>0.5</v>
      </c>
      <c r="I190" s="229" t="n">
        <v>0.13</v>
      </c>
      <c r="J190" s="229" t="n">
        <v>0.26</v>
      </c>
      <c r="K190" s="237"/>
      <c r="L190" s="231"/>
      <c r="M190" s="231"/>
      <c r="N190" s="231"/>
      <c r="O190" s="234"/>
      <c r="P190" s="234"/>
      <c r="Q190" s="234"/>
      <c r="R190" s="234"/>
    </row>
    <row r="191" customFormat="false" ht="14.25" hidden="false" customHeight="false" outlineLevel="0" collapsed="false">
      <c r="A191" s="244" t="s">
        <v>2130</v>
      </c>
      <c r="B191" s="233" t="n">
        <v>1</v>
      </c>
      <c r="C191" s="233"/>
      <c r="D191" s="233" t="n">
        <v>1</v>
      </c>
      <c r="E191" s="229" t="n">
        <v>0.08</v>
      </c>
      <c r="F191" s="229" t="n">
        <v>0.16</v>
      </c>
      <c r="G191" s="229"/>
      <c r="H191" s="229"/>
      <c r="I191" s="229" t="n">
        <v>0.04</v>
      </c>
      <c r="J191" s="229" t="n">
        <v>0.08</v>
      </c>
      <c r="K191" s="237"/>
      <c r="L191" s="231"/>
      <c r="M191" s="231"/>
      <c r="N191" s="231"/>
      <c r="O191" s="234"/>
      <c r="P191" s="234"/>
      <c r="Q191" s="234"/>
      <c r="R191" s="234"/>
    </row>
    <row r="192" customFormat="false" ht="14.25" hidden="false" customHeight="false" outlineLevel="0" collapsed="false">
      <c r="A192" s="244" t="s">
        <v>2131</v>
      </c>
      <c r="B192" s="233"/>
      <c r="C192" s="233" t="n">
        <v>1</v>
      </c>
      <c r="D192" s="233" t="n">
        <v>1</v>
      </c>
      <c r="E192" s="229"/>
      <c r="F192" s="229"/>
      <c r="G192" s="229" t="n">
        <v>0.08</v>
      </c>
      <c r="H192" s="229" t="n">
        <v>0.16</v>
      </c>
      <c r="I192" s="229" t="n">
        <v>0.04</v>
      </c>
      <c r="J192" s="229" t="n">
        <v>0.08</v>
      </c>
      <c r="K192" s="237"/>
      <c r="L192" s="231"/>
      <c r="M192" s="231"/>
      <c r="N192" s="231"/>
      <c r="O192" s="234"/>
      <c r="P192" s="234"/>
      <c r="Q192" s="234"/>
      <c r="R192" s="234"/>
    </row>
    <row r="193" customFormat="false" ht="14.25" hidden="false" customHeight="false" outlineLevel="0" collapsed="false">
      <c r="A193" s="244" t="s">
        <v>2132</v>
      </c>
      <c r="B193" s="233" t="n">
        <v>18</v>
      </c>
      <c r="C193" s="233"/>
      <c r="D193" s="233" t="n">
        <v>18</v>
      </c>
      <c r="E193" s="229" t="n">
        <v>1.5</v>
      </c>
      <c r="F193" s="229" t="n">
        <v>3</v>
      </c>
      <c r="G193" s="229"/>
      <c r="H193" s="229"/>
      <c r="I193" s="229" t="n">
        <v>0.75</v>
      </c>
      <c r="J193" s="229" t="n">
        <v>1.5</v>
      </c>
      <c r="K193" s="237"/>
      <c r="L193" s="231"/>
      <c r="M193" s="231"/>
      <c r="N193" s="231"/>
      <c r="O193" s="234"/>
      <c r="P193" s="234"/>
      <c r="Q193" s="234"/>
      <c r="R193" s="234"/>
    </row>
    <row r="194" customFormat="false" ht="14.25" hidden="false" customHeight="false" outlineLevel="0" collapsed="false">
      <c r="A194" s="244" t="s">
        <v>2133</v>
      </c>
      <c r="B194" s="233"/>
      <c r="C194" s="233" t="n">
        <v>18</v>
      </c>
      <c r="D194" s="233" t="n">
        <v>18</v>
      </c>
      <c r="E194" s="229"/>
      <c r="F194" s="229"/>
      <c r="G194" s="229" t="n">
        <v>1.5</v>
      </c>
      <c r="H194" s="229" t="n">
        <v>3</v>
      </c>
      <c r="I194" s="229" t="n">
        <v>0.75</v>
      </c>
      <c r="J194" s="229" t="n">
        <v>1.5</v>
      </c>
      <c r="K194" s="237"/>
      <c r="L194" s="231"/>
      <c r="M194" s="231"/>
      <c r="N194" s="231"/>
      <c r="O194" s="234"/>
      <c r="P194" s="234"/>
      <c r="Q194" s="234"/>
      <c r="R194" s="234"/>
    </row>
    <row r="195" customFormat="false" ht="14.25" hidden="false" customHeight="false" outlineLevel="0" collapsed="false">
      <c r="A195" s="244" t="s">
        <v>2134</v>
      </c>
      <c r="B195" s="233" t="n">
        <v>12</v>
      </c>
      <c r="C195" s="233"/>
      <c r="D195" s="233" t="n">
        <v>12</v>
      </c>
      <c r="E195" s="229" t="n">
        <v>1</v>
      </c>
      <c r="F195" s="229" t="n">
        <v>2</v>
      </c>
      <c r="G195" s="229"/>
      <c r="H195" s="229"/>
      <c r="I195" s="229" t="n">
        <v>0.5</v>
      </c>
      <c r="J195" s="229" t="n">
        <v>1</v>
      </c>
      <c r="K195" s="237"/>
      <c r="L195" s="231"/>
      <c r="M195" s="231"/>
      <c r="N195" s="231"/>
      <c r="O195" s="234"/>
      <c r="P195" s="234"/>
      <c r="Q195" s="234"/>
      <c r="R195" s="234"/>
    </row>
    <row r="196" customFormat="false" ht="14.25" hidden="false" customHeight="false" outlineLevel="0" collapsed="false">
      <c r="A196" s="244" t="s">
        <v>2135</v>
      </c>
      <c r="B196" s="233"/>
      <c r="C196" s="233" t="n">
        <v>12</v>
      </c>
      <c r="D196" s="233" t="n">
        <v>12</v>
      </c>
      <c r="E196" s="229"/>
      <c r="F196" s="229"/>
      <c r="G196" s="229" t="n">
        <v>1</v>
      </c>
      <c r="H196" s="229" t="n">
        <v>2</v>
      </c>
      <c r="I196" s="229" t="n">
        <v>0.5</v>
      </c>
      <c r="J196" s="229" t="n">
        <v>1</v>
      </c>
      <c r="K196" s="237"/>
      <c r="L196" s="231"/>
      <c r="M196" s="231"/>
      <c r="N196" s="231"/>
      <c r="O196" s="234"/>
      <c r="P196" s="234"/>
      <c r="Q196" s="234"/>
      <c r="R196" s="234"/>
    </row>
    <row r="197" customFormat="false" ht="14.25" hidden="false" customHeight="false" outlineLevel="0" collapsed="false">
      <c r="A197" s="271" t="s">
        <v>2136</v>
      </c>
      <c r="B197" s="233" t="n">
        <v>12</v>
      </c>
      <c r="C197" s="233" t="n">
        <v>12</v>
      </c>
      <c r="D197" s="233" t="n">
        <v>24</v>
      </c>
      <c r="E197" s="229" t="n">
        <v>1</v>
      </c>
      <c r="F197" s="229" t="n">
        <v>2</v>
      </c>
      <c r="G197" s="229" t="n">
        <v>1</v>
      </c>
      <c r="H197" s="229" t="n">
        <v>2</v>
      </c>
      <c r="I197" s="229" t="n">
        <v>1</v>
      </c>
      <c r="J197" s="229" t="n">
        <v>2</v>
      </c>
      <c r="K197" s="237"/>
      <c r="L197" s="231"/>
      <c r="M197" s="231"/>
      <c r="N197" s="231"/>
      <c r="O197" s="234"/>
      <c r="P197" s="234"/>
      <c r="Q197" s="234"/>
      <c r="R197" s="234"/>
    </row>
    <row r="198" customFormat="false" ht="14.25" hidden="false" customHeight="false" outlineLevel="0" collapsed="false">
      <c r="A198" s="271" t="s">
        <v>2137</v>
      </c>
      <c r="B198" s="233" t="n">
        <v>12</v>
      </c>
      <c r="C198" s="233"/>
      <c r="D198" s="233" t="n">
        <v>12</v>
      </c>
      <c r="E198" s="229" t="n">
        <v>1</v>
      </c>
      <c r="F198" s="229" t="n">
        <v>2</v>
      </c>
      <c r="G198" s="229"/>
      <c r="H198" s="229"/>
      <c r="I198" s="229" t="n">
        <v>0.5</v>
      </c>
      <c r="J198" s="229" t="n">
        <v>1</v>
      </c>
      <c r="K198" s="237"/>
      <c r="L198" s="231"/>
      <c r="M198" s="231"/>
      <c r="N198" s="231"/>
      <c r="O198" s="234"/>
      <c r="P198" s="234"/>
      <c r="Q198" s="234"/>
      <c r="R198" s="234"/>
    </row>
    <row r="199" customFormat="false" ht="16.5" hidden="false" customHeight="false" outlineLevel="0" collapsed="false">
      <c r="A199" s="236" t="s">
        <v>20</v>
      </c>
      <c r="B199" s="327" t="n">
        <v>42</v>
      </c>
      <c r="C199" s="327" t="n">
        <v>32</v>
      </c>
      <c r="D199" s="327" t="n">
        <v>74</v>
      </c>
      <c r="E199" s="327" t="n">
        <v>3.49</v>
      </c>
      <c r="F199" s="327" t="n">
        <v>6.98</v>
      </c>
      <c r="G199" s="327" t="n">
        <v>2.66</v>
      </c>
      <c r="H199" s="327" t="n">
        <v>5.32</v>
      </c>
      <c r="I199" s="327" t="n">
        <v>3.08</v>
      </c>
      <c r="J199" s="327" t="n">
        <v>6.16</v>
      </c>
      <c r="K199" s="327"/>
      <c r="L199" s="327"/>
      <c r="M199" s="327"/>
      <c r="N199" s="327"/>
      <c r="O199" s="327"/>
      <c r="P199" s="327"/>
      <c r="Q199" s="327"/>
      <c r="R199" s="327"/>
    </row>
    <row r="200" customFormat="false" ht="15" hidden="false" customHeight="false" outlineLevel="0" collapsed="false">
      <c r="A200" s="238" t="s">
        <v>2075</v>
      </c>
      <c r="B200" s="239" t="n">
        <v>42</v>
      </c>
      <c r="C200" s="239" t="n">
        <v>32</v>
      </c>
      <c r="D200" s="239" t="n">
        <v>74</v>
      </c>
      <c r="E200" s="240" t="n">
        <v>3.49</v>
      </c>
      <c r="F200" s="240" t="n">
        <v>6.98</v>
      </c>
      <c r="G200" s="240" t="n">
        <v>2.66</v>
      </c>
      <c r="H200" s="240" t="n">
        <v>5.32</v>
      </c>
      <c r="I200" s="240" t="n">
        <v>3.08</v>
      </c>
      <c r="J200" s="240" t="n">
        <v>6.16</v>
      </c>
      <c r="K200" s="241"/>
      <c r="L200" s="242"/>
      <c r="M200" s="242"/>
      <c r="N200" s="242"/>
      <c r="O200" s="243"/>
      <c r="P200" s="243"/>
      <c r="Q200" s="243"/>
      <c r="R200" s="243"/>
    </row>
    <row r="201" customFormat="false" ht="14.25" hidden="false" customHeight="false" outlineLevel="0" collapsed="false">
      <c r="A201" s="271" t="s">
        <v>2138</v>
      </c>
      <c r="B201" s="233" t="n">
        <v>3</v>
      </c>
      <c r="C201" s="233"/>
      <c r="D201" s="233" t="n">
        <v>3</v>
      </c>
      <c r="E201" s="229" t="n">
        <v>0.25</v>
      </c>
      <c r="F201" s="229" t="n">
        <v>0.5</v>
      </c>
      <c r="G201" s="229"/>
      <c r="H201" s="229"/>
      <c r="I201" s="229" t="n">
        <v>0.13</v>
      </c>
      <c r="J201" s="229" t="n">
        <v>0.26</v>
      </c>
      <c r="K201" s="237"/>
      <c r="L201" s="231"/>
      <c r="M201" s="231"/>
      <c r="N201" s="231"/>
      <c r="O201" s="234"/>
      <c r="P201" s="234"/>
      <c r="Q201" s="234"/>
      <c r="R201" s="234"/>
    </row>
    <row r="202" customFormat="false" ht="14.25" hidden="false" customHeight="false" outlineLevel="0" collapsed="false">
      <c r="A202" s="271" t="s">
        <v>2139</v>
      </c>
      <c r="B202" s="233" t="n">
        <v>1</v>
      </c>
      <c r="C202" s="233"/>
      <c r="D202" s="233" t="n">
        <v>1</v>
      </c>
      <c r="E202" s="229" t="n">
        <v>0.08</v>
      </c>
      <c r="F202" s="229" t="n">
        <v>0.16</v>
      </c>
      <c r="G202" s="229"/>
      <c r="H202" s="229"/>
      <c r="I202" s="229" t="n">
        <v>0.04</v>
      </c>
      <c r="J202" s="229" t="n">
        <v>0.08</v>
      </c>
      <c r="K202" s="237"/>
      <c r="L202" s="231"/>
      <c r="M202" s="231"/>
      <c r="N202" s="231"/>
      <c r="O202" s="234"/>
      <c r="P202" s="234"/>
      <c r="Q202" s="234"/>
      <c r="R202" s="234"/>
    </row>
    <row r="203" customFormat="false" ht="14.25" hidden="false" customHeight="false" outlineLevel="0" collapsed="false">
      <c r="A203" s="271" t="s">
        <v>2140</v>
      </c>
      <c r="B203" s="233" t="n">
        <v>1</v>
      </c>
      <c r="C203" s="233"/>
      <c r="D203" s="233" t="n">
        <v>1</v>
      </c>
      <c r="E203" s="229" t="n">
        <v>0.08</v>
      </c>
      <c r="F203" s="229" t="n">
        <v>0.16</v>
      </c>
      <c r="G203" s="229"/>
      <c r="H203" s="229"/>
      <c r="I203" s="229" t="n">
        <v>0.04</v>
      </c>
      <c r="J203" s="229" t="n">
        <v>0.08</v>
      </c>
      <c r="K203" s="237"/>
      <c r="L203" s="231"/>
      <c r="M203" s="231"/>
      <c r="N203" s="231"/>
      <c r="O203" s="234"/>
      <c r="P203" s="234"/>
      <c r="Q203" s="234"/>
      <c r="R203" s="234"/>
    </row>
    <row r="204" customFormat="false" ht="14.25" hidden="false" customHeight="false" outlineLevel="0" collapsed="false">
      <c r="A204" s="271" t="s">
        <v>2141</v>
      </c>
      <c r="B204" s="233"/>
      <c r="C204" s="233" t="n">
        <v>1</v>
      </c>
      <c r="D204" s="233" t="n">
        <v>1</v>
      </c>
      <c r="E204" s="229"/>
      <c r="F204" s="229"/>
      <c r="G204" s="229" t="n">
        <v>0.08</v>
      </c>
      <c r="H204" s="229" t="n">
        <v>0.16</v>
      </c>
      <c r="I204" s="229" t="n">
        <v>0.04</v>
      </c>
      <c r="J204" s="229" t="n">
        <v>0.08</v>
      </c>
      <c r="K204" s="237"/>
      <c r="L204" s="231"/>
      <c r="M204" s="231"/>
      <c r="N204" s="231"/>
      <c r="O204" s="234"/>
      <c r="P204" s="234"/>
      <c r="Q204" s="234"/>
      <c r="R204" s="234"/>
    </row>
    <row r="205" customFormat="false" ht="14.25" hidden="false" customHeight="false" outlineLevel="0" collapsed="false">
      <c r="A205" s="271" t="s">
        <v>2142</v>
      </c>
      <c r="B205" s="233" t="n">
        <v>1</v>
      </c>
      <c r="C205" s="233"/>
      <c r="D205" s="233" t="n">
        <v>1</v>
      </c>
      <c r="E205" s="229" t="n">
        <v>0.08</v>
      </c>
      <c r="F205" s="229" t="n">
        <v>0.16</v>
      </c>
      <c r="G205" s="229"/>
      <c r="H205" s="229"/>
      <c r="I205" s="229" t="n">
        <v>0.04</v>
      </c>
      <c r="J205" s="229" t="n">
        <v>0.08</v>
      </c>
      <c r="K205" s="237"/>
      <c r="L205" s="231"/>
      <c r="M205" s="231"/>
      <c r="N205" s="231"/>
      <c r="O205" s="234"/>
      <c r="P205" s="234"/>
      <c r="Q205" s="234"/>
      <c r="R205" s="234"/>
    </row>
    <row r="206" customFormat="false" ht="14.25" hidden="false" customHeight="false" outlineLevel="0" collapsed="false">
      <c r="A206" s="271" t="s">
        <v>2143</v>
      </c>
      <c r="B206" s="233"/>
      <c r="C206" s="233" t="n">
        <v>1</v>
      </c>
      <c r="D206" s="233" t="n">
        <v>1</v>
      </c>
      <c r="E206" s="229"/>
      <c r="F206" s="229"/>
      <c r="G206" s="229" t="n">
        <v>0.08</v>
      </c>
      <c r="H206" s="229" t="n">
        <v>0.16</v>
      </c>
      <c r="I206" s="229" t="n">
        <v>0.04</v>
      </c>
      <c r="J206" s="229" t="n">
        <v>0.08</v>
      </c>
      <c r="K206" s="237"/>
      <c r="L206" s="231"/>
      <c r="M206" s="231"/>
      <c r="N206" s="231"/>
      <c r="O206" s="234"/>
      <c r="P206" s="234"/>
      <c r="Q206" s="234"/>
      <c r="R206" s="234"/>
    </row>
    <row r="207" customFormat="false" ht="14.25" hidden="false" customHeight="false" outlineLevel="0" collapsed="false">
      <c r="A207" s="271" t="s">
        <v>2144</v>
      </c>
      <c r="B207" s="233" t="n">
        <v>6</v>
      </c>
      <c r="C207" s="233"/>
      <c r="D207" s="233" t="n">
        <v>6</v>
      </c>
      <c r="E207" s="229" t="n">
        <v>0.5</v>
      </c>
      <c r="F207" s="229" t="n">
        <v>1</v>
      </c>
      <c r="G207" s="229"/>
      <c r="H207" s="229"/>
      <c r="I207" s="229" t="n">
        <v>0.25</v>
      </c>
      <c r="J207" s="229" t="n">
        <v>0.5</v>
      </c>
      <c r="K207" s="237"/>
      <c r="L207" s="231"/>
      <c r="M207" s="231"/>
      <c r="N207" s="231"/>
      <c r="O207" s="234"/>
      <c r="P207" s="234"/>
      <c r="Q207" s="234"/>
      <c r="R207" s="234"/>
    </row>
    <row r="208" customFormat="false" ht="14.25" hidden="false" customHeight="false" outlineLevel="0" collapsed="false">
      <c r="A208" s="271" t="s">
        <v>2145</v>
      </c>
      <c r="B208" s="233" t="n">
        <v>6</v>
      </c>
      <c r="C208" s="233"/>
      <c r="D208" s="233" t="n">
        <v>6</v>
      </c>
      <c r="E208" s="229" t="n">
        <v>0.5</v>
      </c>
      <c r="F208" s="229" t="n">
        <v>1</v>
      </c>
      <c r="G208" s="229"/>
      <c r="H208" s="229"/>
      <c r="I208" s="229" t="n">
        <v>0.25</v>
      </c>
      <c r="J208" s="229" t="n">
        <v>0.5</v>
      </c>
      <c r="K208" s="237"/>
      <c r="L208" s="231"/>
      <c r="M208" s="231"/>
      <c r="N208" s="231"/>
      <c r="O208" s="234"/>
      <c r="P208" s="234"/>
      <c r="Q208" s="234"/>
      <c r="R208" s="234"/>
    </row>
    <row r="209" customFormat="false" ht="14.25" hidden="false" customHeight="false" outlineLevel="0" collapsed="false">
      <c r="A209" s="271" t="s">
        <v>2146</v>
      </c>
      <c r="B209" s="233"/>
      <c r="C209" s="233" t="n">
        <v>6</v>
      </c>
      <c r="D209" s="233" t="n">
        <v>6</v>
      </c>
      <c r="E209" s="229"/>
      <c r="F209" s="229"/>
      <c r="G209" s="229" t="n">
        <v>0.5</v>
      </c>
      <c r="H209" s="229" t="n">
        <v>1</v>
      </c>
      <c r="I209" s="229" t="n">
        <v>0.25</v>
      </c>
      <c r="J209" s="229" t="n">
        <v>0.5</v>
      </c>
      <c r="K209" s="237"/>
      <c r="L209" s="231"/>
      <c r="M209" s="231"/>
      <c r="N209" s="231"/>
      <c r="O209" s="234"/>
      <c r="P209" s="234"/>
      <c r="Q209" s="234"/>
      <c r="R209" s="234"/>
    </row>
    <row r="210" customFormat="false" ht="14.25" hidden="false" customHeight="false" outlineLevel="0" collapsed="false">
      <c r="A210" s="271" t="s">
        <v>2147</v>
      </c>
      <c r="B210" s="233" t="n">
        <v>12</v>
      </c>
      <c r="C210" s="233"/>
      <c r="D210" s="233" t="n">
        <v>12</v>
      </c>
      <c r="E210" s="229" t="n">
        <v>1</v>
      </c>
      <c r="F210" s="229" t="n">
        <v>2</v>
      </c>
      <c r="G210" s="229"/>
      <c r="H210" s="229"/>
      <c r="I210" s="229" t="n">
        <v>0.5</v>
      </c>
      <c r="J210" s="229" t="n">
        <v>1</v>
      </c>
      <c r="K210" s="237"/>
      <c r="L210" s="231"/>
      <c r="M210" s="231"/>
      <c r="N210" s="231"/>
      <c r="O210" s="234"/>
      <c r="P210" s="234"/>
      <c r="Q210" s="234"/>
      <c r="R210" s="234"/>
    </row>
    <row r="211" customFormat="false" ht="14.25" hidden="false" customHeight="false" outlineLevel="0" collapsed="false">
      <c r="A211" s="271" t="s">
        <v>2148</v>
      </c>
      <c r="B211" s="233" t="n">
        <v>12</v>
      </c>
      <c r="C211" s="233" t="n">
        <v>24</v>
      </c>
      <c r="D211" s="233" t="n">
        <v>36</v>
      </c>
      <c r="E211" s="229" t="n">
        <v>1</v>
      </c>
      <c r="F211" s="229" t="n">
        <v>2</v>
      </c>
      <c r="G211" s="229" t="n">
        <v>2</v>
      </c>
      <c r="H211" s="229" t="n">
        <v>4</v>
      </c>
      <c r="I211" s="229" t="n">
        <v>1.5</v>
      </c>
      <c r="J211" s="229" t="n">
        <v>3</v>
      </c>
      <c r="K211" s="237"/>
      <c r="L211" s="231"/>
      <c r="M211" s="231"/>
      <c r="N211" s="231"/>
      <c r="O211" s="234"/>
      <c r="P211" s="234"/>
      <c r="Q211" s="234"/>
      <c r="R211" s="234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61.25"/>
    <col collapsed="false" customWidth="true" hidden="false" outlineLevel="0" max="3" min="2" style="60" width="8.75"/>
    <col collapsed="false" customWidth="true" hidden="false" outlineLevel="0" max="4" min="4" style="60" width="9.87"/>
    <col collapsed="false" customWidth="true" hidden="false" outlineLevel="0" max="5" min="5" style="60" width="9.36"/>
    <col collapsed="false" customWidth="true" hidden="false" outlineLevel="0" max="6" min="6" style="60" width="15.37"/>
    <col collapsed="false" customWidth="true" hidden="false" outlineLevel="0" max="7" min="7" style="60" width="9.36"/>
    <col collapsed="false" customWidth="true" hidden="false" outlineLevel="0" max="8" min="8" style="60" width="15.37"/>
    <col collapsed="false" customWidth="true" hidden="false" outlineLevel="0" max="9" min="9" style="60" width="9.36"/>
    <col collapsed="false" customWidth="true" hidden="false" outlineLevel="0" max="10" min="10" style="60" width="15.37"/>
    <col collapsed="false" customWidth="true" hidden="false" outlineLevel="0" max="11" min="11" style="60" width="19.12"/>
    <col collapsed="false" customWidth="true" hidden="false" outlineLevel="0" max="12" min="12" style="60" width="7.24"/>
    <col collapsed="false" customWidth="true" hidden="false" outlineLevel="0" max="14" min="13" style="60" width="7.62"/>
    <col collapsed="false" customWidth="true" hidden="false" outlineLevel="0" max="15" min="15" style="60" width="17.87"/>
    <col collapsed="false" customWidth="true" hidden="false" outlineLevel="0" max="16" min="16" style="60" width="7.62"/>
    <col collapsed="false" customWidth="true" hidden="false" outlineLevel="0" max="17" min="17" style="60" width="11.24"/>
    <col collapsed="false" customWidth="true" hidden="false" outlineLevel="0" max="18" min="18" style="60" width="9.87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408" customFormat="true" ht="20.25" hidden="false" customHeight="false" outlineLevel="0" collapsed="false">
      <c r="A4" s="403" t="s">
        <v>36</v>
      </c>
      <c r="B4" s="404"/>
      <c r="C4" s="404"/>
      <c r="D4" s="404"/>
      <c r="E4" s="405"/>
      <c r="F4" s="405"/>
      <c r="G4" s="405"/>
      <c r="H4" s="405"/>
      <c r="I4" s="405"/>
      <c r="J4" s="405"/>
      <c r="K4" s="406" t="n">
        <v>63</v>
      </c>
      <c r="L4" s="407"/>
      <c r="M4" s="407"/>
      <c r="N4" s="407"/>
      <c r="O4" s="404"/>
      <c r="P4" s="404"/>
      <c r="Q4" s="404"/>
      <c r="R4" s="404"/>
    </row>
    <row r="5" s="417" customFormat="true" ht="17.25" hidden="false" customHeight="false" outlineLevel="0" collapsed="false">
      <c r="A5" s="409" t="s">
        <v>24</v>
      </c>
      <c r="B5" s="410" t="n">
        <v>58577</v>
      </c>
      <c r="C5" s="410" t="n">
        <v>47552</v>
      </c>
      <c r="D5" s="410" t="n">
        <v>106129</v>
      </c>
      <c r="E5" s="411"/>
      <c r="F5" s="412" t="n">
        <v>3263.37</v>
      </c>
      <c r="G5" s="411"/>
      <c r="H5" s="412" t="n">
        <v>2650.04</v>
      </c>
      <c r="I5" s="411"/>
      <c r="J5" s="412" t="n">
        <v>2956.62</v>
      </c>
      <c r="K5" s="413" t="n">
        <v>63</v>
      </c>
      <c r="L5" s="414" t="n">
        <v>51.8</v>
      </c>
      <c r="M5" s="414" t="n">
        <v>42.06</v>
      </c>
      <c r="N5" s="414" t="n">
        <v>46.93</v>
      </c>
      <c r="O5" s="415" t="n">
        <v>25</v>
      </c>
      <c r="P5" s="415" t="n">
        <v>87.72</v>
      </c>
      <c r="Q5" s="415"/>
      <c r="R5" s="416" t="n">
        <v>0.0590277777777778</v>
      </c>
    </row>
    <row r="6" s="151" customFormat="true" ht="16.5" hidden="false" customHeight="false" outlineLevel="0" collapsed="false">
      <c r="A6" s="147" t="s">
        <v>18</v>
      </c>
      <c r="B6" s="148" t="n">
        <v>58481</v>
      </c>
      <c r="C6" s="148" t="n">
        <v>47465</v>
      </c>
      <c r="D6" s="148" t="n">
        <v>105946</v>
      </c>
      <c r="E6" s="149" t="n">
        <v>3248.97</v>
      </c>
      <c r="F6" s="149" t="n">
        <v>3248.97</v>
      </c>
      <c r="G6" s="149" t="n">
        <v>2636.99</v>
      </c>
      <c r="H6" s="149" t="n">
        <v>2636.99</v>
      </c>
      <c r="I6" s="149" t="n">
        <v>2942.89</v>
      </c>
      <c r="J6" s="149" t="n">
        <v>2942.89</v>
      </c>
      <c r="K6" s="150"/>
      <c r="L6" s="150"/>
      <c r="M6" s="150"/>
      <c r="N6" s="150"/>
      <c r="O6" s="150"/>
      <c r="P6" s="150"/>
      <c r="Q6" s="150"/>
      <c r="R6" s="150"/>
    </row>
    <row r="7" customFormat="false" ht="15" hidden="false" customHeight="false" outlineLevel="0" collapsed="false">
      <c r="A7" s="238" t="s">
        <v>2149</v>
      </c>
      <c r="B7" s="265" t="n">
        <v>6660</v>
      </c>
      <c r="C7" s="265" t="n">
        <v>7416</v>
      </c>
      <c r="D7" s="265" t="n">
        <v>14076</v>
      </c>
      <c r="E7" s="266" t="n">
        <v>370</v>
      </c>
      <c r="F7" s="266" t="n">
        <v>370</v>
      </c>
      <c r="G7" s="266" t="n">
        <v>412</v>
      </c>
      <c r="H7" s="266" t="n">
        <v>412</v>
      </c>
      <c r="I7" s="266" t="n">
        <v>390.98</v>
      </c>
      <c r="J7" s="266" t="n">
        <v>390.98</v>
      </c>
      <c r="K7" s="267"/>
      <c r="L7" s="268"/>
      <c r="M7" s="268"/>
      <c r="N7" s="268"/>
      <c r="O7" s="269"/>
      <c r="P7" s="269"/>
      <c r="Q7" s="269"/>
      <c r="R7" s="269"/>
    </row>
    <row r="8" customFormat="false" ht="14.25" hidden="false" customHeight="false" outlineLevel="0" collapsed="false">
      <c r="A8" s="271" t="s">
        <v>909</v>
      </c>
      <c r="B8" s="259" t="n">
        <v>1305</v>
      </c>
      <c r="C8" s="259" t="n">
        <v>1434</v>
      </c>
      <c r="D8" s="259" t="n">
        <v>2739</v>
      </c>
      <c r="E8" s="260" t="n">
        <v>72.5</v>
      </c>
      <c r="F8" s="260" t="n">
        <v>72.5</v>
      </c>
      <c r="G8" s="260" t="n">
        <v>79.67</v>
      </c>
      <c r="H8" s="260" t="n">
        <v>79.67</v>
      </c>
      <c r="I8" s="260" t="n">
        <v>76.08</v>
      </c>
      <c r="J8" s="260" t="n">
        <v>76.08</v>
      </c>
      <c r="K8" s="261"/>
      <c r="L8" s="262"/>
      <c r="M8" s="262"/>
      <c r="N8" s="262"/>
      <c r="O8" s="263"/>
      <c r="P8" s="263"/>
      <c r="Q8" s="263"/>
      <c r="R8" s="263"/>
    </row>
    <row r="9" customFormat="false" ht="14.25" hidden="false" customHeight="false" outlineLevel="0" collapsed="false">
      <c r="A9" s="271" t="s">
        <v>911</v>
      </c>
      <c r="B9" s="270" t="n">
        <v>540</v>
      </c>
      <c r="C9" s="270" t="n">
        <v>378</v>
      </c>
      <c r="D9" s="270" t="n">
        <v>918</v>
      </c>
      <c r="E9" s="260" t="n">
        <v>30</v>
      </c>
      <c r="F9" s="260" t="n">
        <v>30</v>
      </c>
      <c r="G9" s="260" t="n">
        <v>21</v>
      </c>
      <c r="H9" s="260" t="n">
        <v>21</v>
      </c>
      <c r="I9" s="260" t="n">
        <v>25.5</v>
      </c>
      <c r="J9" s="260" t="n">
        <v>25.5</v>
      </c>
      <c r="K9" s="261"/>
      <c r="L9" s="262"/>
      <c r="M9" s="262"/>
      <c r="N9" s="262"/>
      <c r="O9" s="263"/>
      <c r="P9" s="263"/>
      <c r="Q9" s="263"/>
      <c r="R9" s="263"/>
    </row>
    <row r="10" customFormat="false" ht="14.25" hidden="false" customHeight="false" outlineLevel="0" collapsed="false">
      <c r="A10" s="271" t="s">
        <v>912</v>
      </c>
      <c r="B10" s="270" t="n">
        <v>306</v>
      </c>
      <c r="C10" s="259" t="n">
        <v>1218</v>
      </c>
      <c r="D10" s="259" t="n">
        <v>1524</v>
      </c>
      <c r="E10" s="260" t="n">
        <v>17</v>
      </c>
      <c r="F10" s="260" t="n">
        <v>17</v>
      </c>
      <c r="G10" s="260" t="n">
        <v>67.67</v>
      </c>
      <c r="H10" s="260" t="n">
        <v>67.67</v>
      </c>
      <c r="I10" s="260" t="n">
        <v>42.33</v>
      </c>
      <c r="J10" s="260" t="n">
        <v>42.33</v>
      </c>
      <c r="K10" s="261"/>
      <c r="L10" s="262"/>
      <c r="M10" s="262"/>
      <c r="N10" s="262"/>
      <c r="O10" s="263"/>
      <c r="P10" s="263"/>
      <c r="Q10" s="263"/>
      <c r="R10" s="263"/>
    </row>
    <row r="11" customFormat="false" ht="14.25" hidden="false" customHeight="false" outlineLevel="0" collapsed="false">
      <c r="A11" s="271" t="s">
        <v>913</v>
      </c>
      <c r="B11" s="259" t="n">
        <v>1392</v>
      </c>
      <c r="C11" s="259" t="n">
        <v>1023</v>
      </c>
      <c r="D11" s="259" t="n">
        <v>2415</v>
      </c>
      <c r="E11" s="260" t="n">
        <v>77.33</v>
      </c>
      <c r="F11" s="260" t="n">
        <v>77.33</v>
      </c>
      <c r="G11" s="260" t="n">
        <v>56.83</v>
      </c>
      <c r="H11" s="260" t="n">
        <v>56.83</v>
      </c>
      <c r="I11" s="260" t="n">
        <v>67.08</v>
      </c>
      <c r="J11" s="260" t="n">
        <v>67.08</v>
      </c>
      <c r="K11" s="261"/>
      <c r="L11" s="262"/>
      <c r="M11" s="262"/>
      <c r="N11" s="262"/>
      <c r="O11" s="263"/>
      <c r="P11" s="263"/>
      <c r="Q11" s="263"/>
      <c r="R11" s="263"/>
    </row>
    <row r="12" customFormat="false" ht="14.25" hidden="false" customHeight="false" outlineLevel="0" collapsed="false">
      <c r="A12" s="271" t="s">
        <v>915</v>
      </c>
      <c r="B12" s="270" t="n">
        <v>954</v>
      </c>
      <c r="C12" s="270" t="n">
        <v>999</v>
      </c>
      <c r="D12" s="259" t="n">
        <v>1953</v>
      </c>
      <c r="E12" s="260" t="n">
        <v>53</v>
      </c>
      <c r="F12" s="260" t="n">
        <v>53</v>
      </c>
      <c r="G12" s="260" t="n">
        <v>55.5</v>
      </c>
      <c r="H12" s="260" t="n">
        <v>55.5</v>
      </c>
      <c r="I12" s="260" t="n">
        <v>54.25</v>
      </c>
      <c r="J12" s="260" t="n">
        <v>54.25</v>
      </c>
      <c r="K12" s="261"/>
      <c r="L12" s="262"/>
      <c r="M12" s="262"/>
      <c r="N12" s="262"/>
      <c r="O12" s="263"/>
      <c r="P12" s="263"/>
      <c r="Q12" s="263"/>
      <c r="R12" s="263"/>
    </row>
    <row r="13" customFormat="false" ht="14.25" hidden="false" customHeight="false" outlineLevel="0" collapsed="false">
      <c r="A13" s="271" t="s">
        <v>2150</v>
      </c>
      <c r="B13" s="270" t="n">
        <v>963</v>
      </c>
      <c r="C13" s="270" t="n">
        <v>834</v>
      </c>
      <c r="D13" s="259" t="n">
        <v>1797</v>
      </c>
      <c r="E13" s="260" t="n">
        <v>53.5</v>
      </c>
      <c r="F13" s="260" t="n">
        <v>53.5</v>
      </c>
      <c r="G13" s="260" t="n">
        <v>46.33</v>
      </c>
      <c r="H13" s="260" t="n">
        <v>46.33</v>
      </c>
      <c r="I13" s="260" t="n">
        <v>49.92</v>
      </c>
      <c r="J13" s="260" t="n">
        <v>49.92</v>
      </c>
      <c r="K13" s="261"/>
      <c r="L13" s="262"/>
      <c r="M13" s="262"/>
      <c r="N13" s="262"/>
      <c r="O13" s="263"/>
      <c r="P13" s="263"/>
      <c r="Q13" s="263"/>
      <c r="R13" s="263"/>
    </row>
    <row r="14" customFormat="false" ht="14.25" hidden="false" customHeight="false" outlineLevel="0" collapsed="false">
      <c r="A14" s="271" t="s">
        <v>2151</v>
      </c>
      <c r="B14" s="270" t="n">
        <v>96</v>
      </c>
      <c r="C14" s="270" t="n">
        <v>150</v>
      </c>
      <c r="D14" s="270" t="n">
        <v>246</v>
      </c>
      <c r="E14" s="260" t="n">
        <v>5.33</v>
      </c>
      <c r="F14" s="260" t="n">
        <v>5.33</v>
      </c>
      <c r="G14" s="260" t="n">
        <v>8.33</v>
      </c>
      <c r="H14" s="260" t="n">
        <v>8.33</v>
      </c>
      <c r="I14" s="260" t="n">
        <v>6.83</v>
      </c>
      <c r="J14" s="260" t="n">
        <v>6.83</v>
      </c>
      <c r="K14" s="261"/>
      <c r="L14" s="262"/>
      <c r="M14" s="262"/>
      <c r="N14" s="262"/>
      <c r="O14" s="263"/>
      <c r="P14" s="263"/>
      <c r="Q14" s="263"/>
      <c r="R14" s="263"/>
    </row>
    <row r="15" customFormat="false" ht="14.25" hidden="false" customHeight="false" outlineLevel="0" collapsed="false">
      <c r="A15" s="271" t="s">
        <v>1184</v>
      </c>
      <c r="B15" s="270" t="n">
        <v>585</v>
      </c>
      <c r="C15" s="270" t="n">
        <v>705</v>
      </c>
      <c r="D15" s="259" t="n">
        <v>1290</v>
      </c>
      <c r="E15" s="260" t="n">
        <v>32.5</v>
      </c>
      <c r="F15" s="260" t="n">
        <v>32.5</v>
      </c>
      <c r="G15" s="260" t="n">
        <v>39.17</v>
      </c>
      <c r="H15" s="260" t="n">
        <v>39.17</v>
      </c>
      <c r="I15" s="260" t="n">
        <v>35.83</v>
      </c>
      <c r="J15" s="260" t="n">
        <v>35.83</v>
      </c>
      <c r="K15" s="261"/>
      <c r="L15" s="262"/>
      <c r="M15" s="262"/>
      <c r="N15" s="262"/>
      <c r="O15" s="263"/>
      <c r="P15" s="263"/>
      <c r="Q15" s="263"/>
      <c r="R15" s="263"/>
    </row>
    <row r="16" customFormat="false" ht="14.25" hidden="false" customHeight="false" outlineLevel="0" collapsed="false">
      <c r="A16" s="271" t="s">
        <v>2152</v>
      </c>
      <c r="B16" s="270" t="n">
        <v>120</v>
      </c>
      <c r="C16" s="270" t="n">
        <v>117</v>
      </c>
      <c r="D16" s="270" t="n">
        <v>237</v>
      </c>
      <c r="E16" s="260" t="n">
        <v>6.67</v>
      </c>
      <c r="F16" s="260" t="n">
        <v>6.67</v>
      </c>
      <c r="G16" s="260" t="n">
        <v>6.5</v>
      </c>
      <c r="H16" s="260" t="n">
        <v>6.5</v>
      </c>
      <c r="I16" s="260" t="n">
        <v>6.58</v>
      </c>
      <c r="J16" s="260" t="n">
        <v>6.58</v>
      </c>
      <c r="K16" s="261"/>
      <c r="L16" s="262"/>
      <c r="M16" s="262"/>
      <c r="N16" s="262"/>
      <c r="O16" s="263"/>
      <c r="P16" s="263"/>
      <c r="Q16" s="263"/>
      <c r="R16" s="263"/>
    </row>
    <row r="17" customFormat="false" ht="14.25" hidden="false" customHeight="false" outlineLevel="0" collapsed="false">
      <c r="A17" s="271" t="s">
        <v>2153</v>
      </c>
      <c r="B17" s="270" t="n">
        <v>111</v>
      </c>
      <c r="C17" s="270" t="n">
        <v>111</v>
      </c>
      <c r="D17" s="270" t="n">
        <v>222</v>
      </c>
      <c r="E17" s="260" t="n">
        <v>6.17</v>
      </c>
      <c r="F17" s="260" t="n">
        <v>6.17</v>
      </c>
      <c r="G17" s="260" t="n">
        <v>6.17</v>
      </c>
      <c r="H17" s="260" t="n">
        <v>6.17</v>
      </c>
      <c r="I17" s="260" t="n">
        <v>6.17</v>
      </c>
      <c r="J17" s="260" t="n">
        <v>6.17</v>
      </c>
      <c r="K17" s="261"/>
      <c r="L17" s="262"/>
      <c r="M17" s="262"/>
      <c r="N17" s="262"/>
      <c r="O17" s="263"/>
      <c r="P17" s="263"/>
      <c r="Q17" s="263"/>
      <c r="R17" s="263"/>
    </row>
    <row r="18" customFormat="false" ht="14.25" hidden="false" customHeight="false" outlineLevel="0" collapsed="false">
      <c r="A18" s="271" t="s">
        <v>2154</v>
      </c>
      <c r="B18" s="270" t="n">
        <v>51</v>
      </c>
      <c r="C18" s="270" t="n">
        <v>150</v>
      </c>
      <c r="D18" s="270" t="n">
        <v>201</v>
      </c>
      <c r="E18" s="260" t="n">
        <v>2.83</v>
      </c>
      <c r="F18" s="260" t="n">
        <v>2.83</v>
      </c>
      <c r="G18" s="260" t="n">
        <v>8.33</v>
      </c>
      <c r="H18" s="260" t="n">
        <v>8.33</v>
      </c>
      <c r="I18" s="260" t="n">
        <v>5.58</v>
      </c>
      <c r="J18" s="260" t="n">
        <v>5.58</v>
      </c>
      <c r="K18" s="261"/>
      <c r="L18" s="262"/>
      <c r="M18" s="262"/>
      <c r="N18" s="262"/>
      <c r="O18" s="263"/>
      <c r="P18" s="263"/>
      <c r="Q18" s="263"/>
      <c r="R18" s="263"/>
    </row>
    <row r="19" customFormat="false" ht="14.25" hidden="false" customHeight="false" outlineLevel="0" collapsed="false">
      <c r="A19" s="271" t="s">
        <v>2155</v>
      </c>
      <c r="B19" s="270" t="n">
        <v>117</v>
      </c>
      <c r="C19" s="270" t="n">
        <v>66</v>
      </c>
      <c r="D19" s="270" t="n">
        <v>183</v>
      </c>
      <c r="E19" s="260" t="n">
        <v>6.5</v>
      </c>
      <c r="F19" s="260" t="n">
        <v>6.5</v>
      </c>
      <c r="G19" s="260" t="n">
        <v>3.67</v>
      </c>
      <c r="H19" s="260" t="n">
        <v>3.67</v>
      </c>
      <c r="I19" s="260" t="n">
        <v>5.08</v>
      </c>
      <c r="J19" s="260" t="n">
        <v>5.08</v>
      </c>
      <c r="K19" s="261"/>
      <c r="L19" s="262"/>
      <c r="M19" s="262"/>
      <c r="N19" s="262"/>
      <c r="O19" s="263"/>
      <c r="P19" s="263"/>
      <c r="Q19" s="263"/>
      <c r="R19" s="263"/>
    </row>
    <row r="20" customFormat="false" ht="14.25" hidden="false" customHeight="false" outlineLevel="0" collapsed="false">
      <c r="A20" s="271" t="s">
        <v>2156</v>
      </c>
      <c r="B20" s="270"/>
      <c r="C20" s="270" t="n">
        <v>108</v>
      </c>
      <c r="D20" s="270" t="n">
        <v>108</v>
      </c>
      <c r="E20" s="260"/>
      <c r="F20" s="260"/>
      <c r="G20" s="260" t="n">
        <v>6</v>
      </c>
      <c r="H20" s="260" t="n">
        <v>6</v>
      </c>
      <c r="I20" s="260" t="n">
        <v>3</v>
      </c>
      <c r="J20" s="260" t="n">
        <v>3</v>
      </c>
      <c r="K20" s="261"/>
      <c r="L20" s="262"/>
      <c r="M20" s="262"/>
      <c r="N20" s="262"/>
      <c r="O20" s="263"/>
      <c r="P20" s="263"/>
      <c r="Q20" s="263"/>
      <c r="R20" s="263"/>
    </row>
    <row r="21" customFormat="false" ht="14.25" hidden="false" customHeight="false" outlineLevel="0" collapsed="false">
      <c r="A21" s="271" t="s">
        <v>2157</v>
      </c>
      <c r="B21" s="270" t="n">
        <v>120</v>
      </c>
      <c r="C21" s="270" t="n">
        <v>123</v>
      </c>
      <c r="D21" s="270" t="n">
        <v>243</v>
      </c>
      <c r="E21" s="260" t="n">
        <v>6.67</v>
      </c>
      <c r="F21" s="260" t="n">
        <v>6.67</v>
      </c>
      <c r="G21" s="260" t="n">
        <v>6.83</v>
      </c>
      <c r="H21" s="260" t="n">
        <v>6.83</v>
      </c>
      <c r="I21" s="260" t="n">
        <v>6.75</v>
      </c>
      <c r="J21" s="260" t="n">
        <v>6.75</v>
      </c>
      <c r="K21" s="261"/>
      <c r="L21" s="262"/>
      <c r="M21" s="262"/>
      <c r="N21" s="262"/>
      <c r="O21" s="263"/>
      <c r="P21" s="263"/>
      <c r="Q21" s="263"/>
      <c r="R21" s="263"/>
    </row>
    <row r="22" customFormat="false" ht="15" hidden="false" customHeight="false" outlineLevel="0" collapsed="false">
      <c r="A22" s="238" t="s">
        <v>2158</v>
      </c>
      <c r="B22" s="265" t="n">
        <v>2967</v>
      </c>
      <c r="C22" s="265" t="n">
        <v>2298</v>
      </c>
      <c r="D22" s="265" t="n">
        <v>5265</v>
      </c>
      <c r="E22" s="266" t="n">
        <v>164.83</v>
      </c>
      <c r="F22" s="266" t="n">
        <v>164.83</v>
      </c>
      <c r="G22" s="266" t="n">
        <v>127.67</v>
      </c>
      <c r="H22" s="266" t="n">
        <v>127.67</v>
      </c>
      <c r="I22" s="266" t="n">
        <v>146.25</v>
      </c>
      <c r="J22" s="266" t="n">
        <v>146.25</v>
      </c>
      <c r="K22" s="267"/>
      <c r="L22" s="268"/>
      <c r="M22" s="268"/>
      <c r="N22" s="268"/>
      <c r="O22" s="269"/>
      <c r="P22" s="269"/>
      <c r="Q22" s="269"/>
      <c r="R22" s="269"/>
    </row>
    <row r="23" customFormat="false" ht="14.25" hidden="false" customHeight="false" outlineLevel="0" collapsed="false">
      <c r="A23" s="271" t="s">
        <v>2159</v>
      </c>
      <c r="B23" s="270" t="n">
        <v>864</v>
      </c>
      <c r="C23" s="270" t="n">
        <v>648</v>
      </c>
      <c r="D23" s="259" t="n">
        <v>1512</v>
      </c>
      <c r="E23" s="260" t="n">
        <v>48</v>
      </c>
      <c r="F23" s="260" t="n">
        <v>48</v>
      </c>
      <c r="G23" s="260" t="n">
        <v>36</v>
      </c>
      <c r="H23" s="260" t="n">
        <v>36</v>
      </c>
      <c r="I23" s="260" t="n">
        <v>42</v>
      </c>
      <c r="J23" s="260" t="n">
        <v>42</v>
      </c>
      <c r="K23" s="261"/>
      <c r="L23" s="262"/>
      <c r="M23" s="262"/>
      <c r="N23" s="262"/>
      <c r="O23" s="263"/>
      <c r="P23" s="263"/>
      <c r="Q23" s="263"/>
      <c r="R23" s="263"/>
    </row>
    <row r="24" customFormat="false" ht="14.25" hidden="false" customHeight="false" outlineLevel="0" collapsed="false">
      <c r="A24" s="271" t="s">
        <v>910</v>
      </c>
      <c r="B24" s="259" t="n">
        <v>1827</v>
      </c>
      <c r="C24" s="259" t="n">
        <v>1278</v>
      </c>
      <c r="D24" s="259" t="n">
        <v>3105</v>
      </c>
      <c r="E24" s="260" t="n">
        <v>101.5</v>
      </c>
      <c r="F24" s="260" t="n">
        <v>101.5</v>
      </c>
      <c r="G24" s="260" t="n">
        <v>71</v>
      </c>
      <c r="H24" s="260" t="n">
        <v>71</v>
      </c>
      <c r="I24" s="260" t="n">
        <v>86.25</v>
      </c>
      <c r="J24" s="260" t="n">
        <v>86.25</v>
      </c>
      <c r="K24" s="261"/>
      <c r="L24" s="262"/>
      <c r="M24" s="262"/>
      <c r="N24" s="262"/>
      <c r="O24" s="263"/>
      <c r="P24" s="263"/>
      <c r="Q24" s="263"/>
      <c r="R24" s="263"/>
    </row>
    <row r="25" customFormat="false" ht="14.25" hidden="false" customHeight="false" outlineLevel="0" collapsed="false">
      <c r="A25" s="271" t="s">
        <v>2160</v>
      </c>
      <c r="B25" s="270" t="n">
        <v>117</v>
      </c>
      <c r="C25" s="270" t="n">
        <v>189</v>
      </c>
      <c r="D25" s="270" t="n">
        <v>306</v>
      </c>
      <c r="E25" s="260" t="n">
        <v>6.5</v>
      </c>
      <c r="F25" s="260" t="n">
        <v>6.5</v>
      </c>
      <c r="G25" s="260" t="n">
        <v>10.5</v>
      </c>
      <c r="H25" s="260" t="n">
        <v>10.5</v>
      </c>
      <c r="I25" s="260" t="n">
        <v>8.5</v>
      </c>
      <c r="J25" s="260" t="n">
        <v>8.5</v>
      </c>
      <c r="K25" s="261"/>
      <c r="L25" s="262"/>
      <c r="M25" s="262"/>
      <c r="N25" s="262"/>
      <c r="O25" s="263"/>
      <c r="P25" s="263"/>
      <c r="Q25" s="263"/>
      <c r="R25" s="263"/>
    </row>
    <row r="26" customFormat="false" ht="14.25" hidden="false" customHeight="false" outlineLevel="0" collapsed="false">
      <c r="A26" s="271" t="s">
        <v>2161</v>
      </c>
      <c r="B26" s="270" t="n">
        <v>159</v>
      </c>
      <c r="C26" s="270" t="n">
        <v>183</v>
      </c>
      <c r="D26" s="270" t="n">
        <v>342</v>
      </c>
      <c r="E26" s="260" t="n">
        <v>8.83</v>
      </c>
      <c r="F26" s="260" t="n">
        <v>8.83</v>
      </c>
      <c r="G26" s="260" t="n">
        <v>10.17</v>
      </c>
      <c r="H26" s="260" t="n">
        <v>10.17</v>
      </c>
      <c r="I26" s="260" t="n">
        <v>9.5</v>
      </c>
      <c r="J26" s="260" t="n">
        <v>9.5</v>
      </c>
      <c r="K26" s="261"/>
      <c r="L26" s="262"/>
      <c r="M26" s="262"/>
      <c r="N26" s="262"/>
      <c r="O26" s="263"/>
      <c r="P26" s="263"/>
      <c r="Q26" s="263"/>
      <c r="R26" s="263"/>
    </row>
    <row r="27" customFormat="false" ht="15" hidden="false" customHeight="false" outlineLevel="0" collapsed="false">
      <c r="A27" s="238" t="s">
        <v>2162</v>
      </c>
      <c r="B27" s="265" t="n">
        <v>5374</v>
      </c>
      <c r="C27" s="265" t="n">
        <v>5604</v>
      </c>
      <c r="D27" s="265" t="n">
        <v>10978</v>
      </c>
      <c r="E27" s="266" t="n">
        <v>298.56</v>
      </c>
      <c r="F27" s="266" t="n">
        <v>298.56</v>
      </c>
      <c r="G27" s="266" t="n">
        <v>311.33</v>
      </c>
      <c r="H27" s="266" t="n">
        <v>311.33</v>
      </c>
      <c r="I27" s="266" t="n">
        <v>304.93</v>
      </c>
      <c r="J27" s="266" t="n">
        <v>304.93</v>
      </c>
      <c r="K27" s="267"/>
      <c r="L27" s="268"/>
      <c r="M27" s="268"/>
      <c r="N27" s="268"/>
      <c r="O27" s="269"/>
      <c r="P27" s="269"/>
      <c r="Q27" s="269"/>
      <c r="R27" s="269"/>
    </row>
    <row r="28" customFormat="false" ht="14.25" hidden="false" customHeight="false" outlineLevel="0" collapsed="false">
      <c r="A28" s="271" t="s">
        <v>2163</v>
      </c>
      <c r="B28" s="270" t="n">
        <v>585</v>
      </c>
      <c r="C28" s="270"/>
      <c r="D28" s="270" t="n">
        <v>585</v>
      </c>
      <c r="E28" s="260" t="n">
        <v>32.5</v>
      </c>
      <c r="F28" s="260" t="n">
        <v>32.5</v>
      </c>
      <c r="G28" s="260"/>
      <c r="H28" s="260"/>
      <c r="I28" s="260" t="n">
        <v>16.25</v>
      </c>
      <c r="J28" s="260" t="n">
        <v>16.25</v>
      </c>
      <c r="K28" s="261"/>
      <c r="L28" s="262"/>
      <c r="M28" s="262"/>
      <c r="N28" s="262"/>
      <c r="O28" s="263"/>
      <c r="P28" s="263"/>
      <c r="Q28" s="263"/>
      <c r="R28" s="263"/>
    </row>
    <row r="29" customFormat="false" ht="14.25" hidden="false" customHeight="false" outlineLevel="0" collapsed="false">
      <c r="A29" s="271" t="s">
        <v>2164</v>
      </c>
      <c r="B29" s="270" t="n">
        <v>588</v>
      </c>
      <c r="C29" s="270"/>
      <c r="D29" s="270" t="n">
        <v>588</v>
      </c>
      <c r="E29" s="260" t="n">
        <v>32.67</v>
      </c>
      <c r="F29" s="260" t="n">
        <v>32.67</v>
      </c>
      <c r="G29" s="260"/>
      <c r="H29" s="260"/>
      <c r="I29" s="260" t="n">
        <v>16.33</v>
      </c>
      <c r="J29" s="260" t="n">
        <v>16.33</v>
      </c>
      <c r="K29" s="261"/>
      <c r="L29" s="262"/>
      <c r="M29" s="262"/>
      <c r="N29" s="262"/>
      <c r="O29" s="263"/>
      <c r="P29" s="263"/>
      <c r="Q29" s="263"/>
      <c r="R29" s="263"/>
    </row>
    <row r="30" customFormat="false" ht="14.25" hidden="false" customHeight="false" outlineLevel="0" collapsed="false">
      <c r="A30" s="271" t="s">
        <v>2165</v>
      </c>
      <c r="B30" s="270" t="n">
        <v>585</v>
      </c>
      <c r="C30" s="270"/>
      <c r="D30" s="270" t="n">
        <v>585</v>
      </c>
      <c r="E30" s="260" t="n">
        <v>32.5</v>
      </c>
      <c r="F30" s="260" t="n">
        <v>32.5</v>
      </c>
      <c r="G30" s="260"/>
      <c r="H30" s="260"/>
      <c r="I30" s="260" t="n">
        <v>16.25</v>
      </c>
      <c r="J30" s="260" t="n">
        <v>16.25</v>
      </c>
      <c r="K30" s="261"/>
      <c r="L30" s="262"/>
      <c r="M30" s="262"/>
      <c r="N30" s="262"/>
      <c r="O30" s="263"/>
      <c r="P30" s="263"/>
      <c r="Q30" s="263"/>
      <c r="R30" s="263"/>
    </row>
    <row r="31" customFormat="false" ht="14.25" hidden="false" customHeight="false" outlineLevel="0" collapsed="false">
      <c r="A31" s="271" t="s">
        <v>2166</v>
      </c>
      <c r="B31" s="270"/>
      <c r="C31" s="270" t="n">
        <v>528</v>
      </c>
      <c r="D31" s="270" t="n">
        <v>528</v>
      </c>
      <c r="E31" s="260"/>
      <c r="F31" s="260"/>
      <c r="G31" s="260" t="n">
        <v>29.33</v>
      </c>
      <c r="H31" s="260" t="n">
        <v>29.33</v>
      </c>
      <c r="I31" s="260" t="n">
        <v>14.67</v>
      </c>
      <c r="J31" s="260" t="n">
        <v>14.67</v>
      </c>
      <c r="K31" s="261"/>
      <c r="L31" s="262"/>
      <c r="M31" s="262"/>
      <c r="N31" s="262"/>
      <c r="O31" s="263"/>
      <c r="P31" s="263"/>
      <c r="Q31" s="263"/>
      <c r="R31" s="263"/>
    </row>
    <row r="32" customFormat="false" ht="14.25" hidden="false" customHeight="false" outlineLevel="0" collapsed="false">
      <c r="A32" s="271" t="s">
        <v>2167</v>
      </c>
      <c r="B32" s="270" t="n">
        <v>585</v>
      </c>
      <c r="C32" s="270"/>
      <c r="D32" s="270" t="n">
        <v>585</v>
      </c>
      <c r="E32" s="260" t="n">
        <v>32.5</v>
      </c>
      <c r="F32" s="260" t="n">
        <v>32.5</v>
      </c>
      <c r="G32" s="260"/>
      <c r="H32" s="260"/>
      <c r="I32" s="260" t="n">
        <v>16.25</v>
      </c>
      <c r="J32" s="260" t="n">
        <v>16.25</v>
      </c>
      <c r="K32" s="261"/>
      <c r="L32" s="262"/>
      <c r="M32" s="262"/>
      <c r="N32" s="262"/>
      <c r="O32" s="263"/>
      <c r="P32" s="263"/>
      <c r="Q32" s="263"/>
      <c r="R32" s="263"/>
    </row>
    <row r="33" customFormat="false" ht="14.25" hidden="false" customHeight="false" outlineLevel="0" collapsed="false">
      <c r="A33" s="271" t="s">
        <v>2168</v>
      </c>
      <c r="B33" s="270"/>
      <c r="C33" s="270" t="n">
        <v>528</v>
      </c>
      <c r="D33" s="270" t="n">
        <v>528</v>
      </c>
      <c r="E33" s="260"/>
      <c r="F33" s="260"/>
      <c r="G33" s="260" t="n">
        <v>29.33</v>
      </c>
      <c r="H33" s="260" t="n">
        <v>29.33</v>
      </c>
      <c r="I33" s="260" t="n">
        <v>14.67</v>
      </c>
      <c r="J33" s="260" t="n">
        <v>14.67</v>
      </c>
      <c r="K33" s="261"/>
      <c r="L33" s="262"/>
      <c r="M33" s="262"/>
      <c r="N33" s="262"/>
      <c r="O33" s="263"/>
      <c r="P33" s="263"/>
      <c r="Q33" s="263"/>
      <c r="R33" s="263"/>
    </row>
    <row r="34" customFormat="false" ht="14.25" hidden="false" customHeight="false" outlineLevel="0" collapsed="false">
      <c r="A34" s="271" t="s">
        <v>2169</v>
      </c>
      <c r="B34" s="270"/>
      <c r="C34" s="270" t="n">
        <v>534</v>
      </c>
      <c r="D34" s="270" t="n">
        <v>534</v>
      </c>
      <c r="E34" s="260"/>
      <c r="F34" s="260"/>
      <c r="G34" s="260" t="n">
        <v>29.67</v>
      </c>
      <c r="H34" s="260" t="n">
        <v>29.67</v>
      </c>
      <c r="I34" s="260" t="n">
        <v>14.83</v>
      </c>
      <c r="J34" s="260" t="n">
        <v>14.83</v>
      </c>
      <c r="K34" s="261"/>
      <c r="L34" s="262"/>
      <c r="M34" s="262"/>
      <c r="N34" s="262"/>
      <c r="O34" s="263"/>
      <c r="P34" s="263"/>
      <c r="Q34" s="263"/>
      <c r="R34" s="263"/>
    </row>
    <row r="35" customFormat="false" ht="14.25" hidden="false" customHeight="false" outlineLevel="0" collapsed="false">
      <c r="A35" s="271" t="s">
        <v>2170</v>
      </c>
      <c r="B35" s="270" t="n">
        <v>351</v>
      </c>
      <c r="C35" s="270"/>
      <c r="D35" s="270" t="n">
        <v>351</v>
      </c>
      <c r="E35" s="260" t="n">
        <v>19.5</v>
      </c>
      <c r="F35" s="260" t="n">
        <v>19.5</v>
      </c>
      <c r="G35" s="260"/>
      <c r="H35" s="260"/>
      <c r="I35" s="260" t="n">
        <v>9.75</v>
      </c>
      <c r="J35" s="260" t="n">
        <v>9.75</v>
      </c>
      <c r="K35" s="261"/>
      <c r="L35" s="262"/>
      <c r="M35" s="262"/>
      <c r="N35" s="262"/>
      <c r="O35" s="263"/>
      <c r="P35" s="263"/>
      <c r="Q35" s="263"/>
      <c r="R35" s="263"/>
    </row>
    <row r="36" customFormat="false" ht="14.25" hidden="false" customHeight="false" outlineLevel="0" collapsed="false">
      <c r="A36" s="271" t="s">
        <v>2171</v>
      </c>
      <c r="B36" s="270" t="n">
        <v>351</v>
      </c>
      <c r="C36" s="270"/>
      <c r="D36" s="270" t="n">
        <v>351</v>
      </c>
      <c r="E36" s="260" t="n">
        <v>19.5</v>
      </c>
      <c r="F36" s="260" t="n">
        <v>19.5</v>
      </c>
      <c r="G36" s="260"/>
      <c r="H36" s="260"/>
      <c r="I36" s="260" t="n">
        <v>9.75</v>
      </c>
      <c r="J36" s="260" t="n">
        <v>9.75</v>
      </c>
      <c r="K36" s="261"/>
      <c r="L36" s="262"/>
      <c r="M36" s="262"/>
      <c r="N36" s="262"/>
      <c r="O36" s="263"/>
      <c r="P36" s="263"/>
      <c r="Q36" s="263"/>
      <c r="R36" s="263"/>
    </row>
    <row r="37" customFormat="false" ht="14.25" hidden="false" customHeight="false" outlineLevel="0" collapsed="false">
      <c r="A37" s="271" t="s">
        <v>2172</v>
      </c>
      <c r="B37" s="270"/>
      <c r="C37" s="270" t="n">
        <v>342</v>
      </c>
      <c r="D37" s="270" t="n">
        <v>342</v>
      </c>
      <c r="E37" s="260"/>
      <c r="F37" s="260"/>
      <c r="G37" s="260" t="n">
        <v>19</v>
      </c>
      <c r="H37" s="260" t="n">
        <v>19</v>
      </c>
      <c r="I37" s="260" t="n">
        <v>9.5</v>
      </c>
      <c r="J37" s="260" t="n">
        <v>9.5</v>
      </c>
      <c r="K37" s="261"/>
      <c r="L37" s="262"/>
      <c r="M37" s="262"/>
      <c r="N37" s="262"/>
      <c r="O37" s="263"/>
      <c r="P37" s="263"/>
      <c r="Q37" s="263"/>
      <c r="R37" s="263"/>
    </row>
    <row r="38" customFormat="false" ht="14.25" hidden="false" customHeight="false" outlineLevel="0" collapsed="false">
      <c r="A38" s="271" t="s">
        <v>2173</v>
      </c>
      <c r="B38" s="270"/>
      <c r="C38" s="270" t="n">
        <v>330</v>
      </c>
      <c r="D38" s="270" t="n">
        <v>330</v>
      </c>
      <c r="E38" s="260"/>
      <c r="F38" s="260"/>
      <c r="G38" s="260" t="n">
        <v>18.33</v>
      </c>
      <c r="H38" s="260" t="n">
        <v>18.33</v>
      </c>
      <c r="I38" s="260" t="n">
        <v>9.17</v>
      </c>
      <c r="J38" s="260" t="n">
        <v>9.17</v>
      </c>
      <c r="K38" s="261"/>
      <c r="L38" s="262"/>
      <c r="M38" s="262"/>
      <c r="N38" s="262"/>
      <c r="O38" s="263"/>
      <c r="P38" s="263"/>
      <c r="Q38" s="263"/>
      <c r="R38" s="263"/>
    </row>
    <row r="39" customFormat="false" ht="14.25" hidden="false" customHeight="false" outlineLevel="0" collapsed="false">
      <c r="A39" s="271" t="s">
        <v>2174</v>
      </c>
      <c r="B39" s="270"/>
      <c r="C39" s="270" t="n">
        <v>336</v>
      </c>
      <c r="D39" s="270" t="n">
        <v>336</v>
      </c>
      <c r="E39" s="260"/>
      <c r="F39" s="260"/>
      <c r="G39" s="260" t="n">
        <v>18.67</v>
      </c>
      <c r="H39" s="260" t="n">
        <v>18.67</v>
      </c>
      <c r="I39" s="260" t="n">
        <v>9.33</v>
      </c>
      <c r="J39" s="260" t="n">
        <v>9.33</v>
      </c>
      <c r="K39" s="261"/>
      <c r="L39" s="262"/>
      <c r="M39" s="262"/>
      <c r="N39" s="262"/>
      <c r="O39" s="263"/>
      <c r="P39" s="263"/>
      <c r="Q39" s="263"/>
      <c r="R39" s="263"/>
    </row>
    <row r="40" customFormat="false" ht="14.25" hidden="false" customHeight="false" outlineLevel="0" collapsed="false">
      <c r="A40" s="271" t="s">
        <v>2175</v>
      </c>
      <c r="B40" s="270" t="n">
        <v>351</v>
      </c>
      <c r="C40" s="270"/>
      <c r="D40" s="270" t="n">
        <v>351</v>
      </c>
      <c r="E40" s="260" t="n">
        <v>19.5</v>
      </c>
      <c r="F40" s="260" t="n">
        <v>19.5</v>
      </c>
      <c r="G40" s="260"/>
      <c r="H40" s="260"/>
      <c r="I40" s="260" t="n">
        <v>9.75</v>
      </c>
      <c r="J40" s="260" t="n">
        <v>9.75</v>
      </c>
      <c r="K40" s="261"/>
      <c r="L40" s="262"/>
      <c r="M40" s="262"/>
      <c r="N40" s="262"/>
      <c r="O40" s="263"/>
      <c r="P40" s="263"/>
      <c r="Q40" s="263"/>
      <c r="R40" s="263"/>
    </row>
    <row r="41" customFormat="false" ht="14.25" hidden="false" customHeight="false" outlineLevel="0" collapsed="false">
      <c r="A41" s="271" t="s">
        <v>2176</v>
      </c>
      <c r="B41" s="270"/>
      <c r="C41" s="270" t="n">
        <v>330</v>
      </c>
      <c r="D41" s="270" t="n">
        <v>330</v>
      </c>
      <c r="E41" s="260"/>
      <c r="F41" s="260"/>
      <c r="G41" s="260" t="n">
        <v>18.33</v>
      </c>
      <c r="H41" s="260" t="n">
        <v>18.33</v>
      </c>
      <c r="I41" s="260" t="n">
        <v>9.17</v>
      </c>
      <c r="J41" s="260" t="n">
        <v>9.17</v>
      </c>
      <c r="K41" s="261"/>
      <c r="L41" s="262"/>
      <c r="M41" s="262"/>
      <c r="N41" s="262"/>
      <c r="O41" s="263"/>
      <c r="P41" s="263"/>
      <c r="Q41" s="263"/>
      <c r="R41" s="263"/>
    </row>
    <row r="42" customFormat="false" ht="14.25" hidden="false" customHeight="false" outlineLevel="0" collapsed="false">
      <c r="A42" s="271" t="s">
        <v>2177</v>
      </c>
      <c r="B42" s="270"/>
      <c r="C42" s="270" t="n">
        <v>528</v>
      </c>
      <c r="D42" s="270" t="n">
        <v>528</v>
      </c>
      <c r="E42" s="260"/>
      <c r="F42" s="260"/>
      <c r="G42" s="260" t="n">
        <v>29.33</v>
      </c>
      <c r="H42" s="260" t="n">
        <v>29.33</v>
      </c>
      <c r="I42" s="260" t="n">
        <v>14.67</v>
      </c>
      <c r="J42" s="260" t="n">
        <v>14.67</v>
      </c>
      <c r="K42" s="261"/>
      <c r="L42" s="262"/>
      <c r="M42" s="262"/>
      <c r="N42" s="262"/>
      <c r="O42" s="263"/>
      <c r="P42" s="263"/>
      <c r="Q42" s="263"/>
      <c r="R42" s="263"/>
    </row>
    <row r="43" customFormat="false" ht="14.25" hidden="false" customHeight="false" outlineLevel="0" collapsed="false">
      <c r="A43" s="271" t="s">
        <v>2178</v>
      </c>
      <c r="B43" s="270"/>
      <c r="C43" s="270" t="n">
        <v>108</v>
      </c>
      <c r="D43" s="270" t="n">
        <v>108</v>
      </c>
      <c r="E43" s="260"/>
      <c r="F43" s="260"/>
      <c r="G43" s="260" t="n">
        <v>6</v>
      </c>
      <c r="H43" s="260" t="n">
        <v>6</v>
      </c>
      <c r="I43" s="260" t="n">
        <v>3</v>
      </c>
      <c r="J43" s="260" t="n">
        <v>3</v>
      </c>
      <c r="K43" s="261"/>
      <c r="L43" s="262"/>
      <c r="M43" s="262"/>
      <c r="N43" s="262"/>
      <c r="O43" s="263"/>
      <c r="P43" s="263"/>
      <c r="Q43" s="263"/>
      <c r="R43" s="263"/>
    </row>
    <row r="44" customFormat="false" ht="14.25" hidden="false" customHeight="false" outlineLevel="0" collapsed="false">
      <c r="A44" s="271" t="s">
        <v>2179</v>
      </c>
      <c r="B44" s="270" t="n">
        <v>60</v>
      </c>
      <c r="C44" s="270"/>
      <c r="D44" s="270" t="n">
        <v>60</v>
      </c>
      <c r="E44" s="260" t="n">
        <v>3.33</v>
      </c>
      <c r="F44" s="260" t="n">
        <v>3.33</v>
      </c>
      <c r="G44" s="260"/>
      <c r="H44" s="260"/>
      <c r="I44" s="260" t="n">
        <v>1.67</v>
      </c>
      <c r="J44" s="260" t="n">
        <v>1.67</v>
      </c>
      <c r="K44" s="261"/>
      <c r="L44" s="262"/>
      <c r="M44" s="262"/>
      <c r="N44" s="262"/>
      <c r="O44" s="263"/>
      <c r="P44" s="263"/>
      <c r="Q44" s="263"/>
      <c r="R44" s="263"/>
    </row>
    <row r="45" customFormat="false" ht="14.25" hidden="false" customHeight="false" outlineLevel="0" collapsed="false">
      <c r="A45" s="271" t="s">
        <v>2180</v>
      </c>
      <c r="B45" s="270" t="n">
        <v>108</v>
      </c>
      <c r="C45" s="270" t="n">
        <v>48</v>
      </c>
      <c r="D45" s="270" t="n">
        <v>156</v>
      </c>
      <c r="E45" s="260" t="n">
        <v>6</v>
      </c>
      <c r="F45" s="260" t="n">
        <v>6</v>
      </c>
      <c r="G45" s="260" t="n">
        <v>2.67</v>
      </c>
      <c r="H45" s="260" t="n">
        <v>2.67</v>
      </c>
      <c r="I45" s="260" t="n">
        <v>4.33</v>
      </c>
      <c r="J45" s="260" t="n">
        <v>4.33</v>
      </c>
      <c r="K45" s="261"/>
      <c r="L45" s="262"/>
      <c r="M45" s="262"/>
      <c r="N45" s="262"/>
      <c r="O45" s="263"/>
      <c r="P45" s="263"/>
      <c r="Q45" s="263"/>
      <c r="R45" s="263"/>
    </row>
    <row r="46" customFormat="false" ht="14.25" hidden="false" customHeight="false" outlineLevel="0" collapsed="false">
      <c r="A46" s="271" t="s">
        <v>2181</v>
      </c>
      <c r="B46" s="270" t="n">
        <v>309</v>
      </c>
      <c r="C46" s="270"/>
      <c r="D46" s="270" t="n">
        <v>309</v>
      </c>
      <c r="E46" s="260" t="n">
        <v>17.17</v>
      </c>
      <c r="F46" s="260" t="n">
        <v>17.17</v>
      </c>
      <c r="G46" s="260"/>
      <c r="H46" s="260"/>
      <c r="I46" s="260" t="n">
        <v>8.58</v>
      </c>
      <c r="J46" s="260" t="n">
        <v>8.58</v>
      </c>
      <c r="K46" s="261"/>
      <c r="L46" s="262"/>
      <c r="M46" s="262"/>
      <c r="N46" s="262"/>
      <c r="O46" s="263"/>
      <c r="P46" s="263"/>
      <c r="Q46" s="263"/>
      <c r="R46" s="263"/>
    </row>
    <row r="47" customFormat="false" ht="14.25" hidden="false" customHeight="false" outlineLevel="0" collapsed="false">
      <c r="A47" s="271" t="s">
        <v>2182</v>
      </c>
      <c r="B47" s="270" t="n">
        <v>84</v>
      </c>
      <c r="C47" s="270"/>
      <c r="D47" s="270" t="n">
        <v>84</v>
      </c>
      <c r="E47" s="260" t="n">
        <v>4.67</v>
      </c>
      <c r="F47" s="260" t="n">
        <v>4.67</v>
      </c>
      <c r="G47" s="260"/>
      <c r="H47" s="260"/>
      <c r="I47" s="260" t="n">
        <v>2.33</v>
      </c>
      <c r="J47" s="260" t="n">
        <v>2.33</v>
      </c>
      <c r="K47" s="261"/>
      <c r="L47" s="262"/>
      <c r="M47" s="262"/>
      <c r="N47" s="262"/>
      <c r="O47" s="263"/>
      <c r="P47" s="263"/>
      <c r="Q47" s="263"/>
      <c r="R47" s="263"/>
    </row>
    <row r="48" customFormat="false" ht="14.25" hidden="false" customHeight="false" outlineLevel="0" collapsed="false">
      <c r="A48" s="271" t="s">
        <v>2183</v>
      </c>
      <c r="B48" s="270" t="n">
        <v>75</v>
      </c>
      <c r="C48" s="270" t="n">
        <v>60</v>
      </c>
      <c r="D48" s="270" t="n">
        <v>135</v>
      </c>
      <c r="E48" s="260" t="n">
        <v>4.17</v>
      </c>
      <c r="F48" s="260" t="n">
        <v>4.17</v>
      </c>
      <c r="G48" s="260" t="n">
        <v>3.33</v>
      </c>
      <c r="H48" s="260" t="n">
        <v>3.33</v>
      </c>
      <c r="I48" s="260" t="n">
        <v>3.75</v>
      </c>
      <c r="J48" s="260" t="n">
        <v>3.75</v>
      </c>
      <c r="K48" s="261"/>
      <c r="L48" s="262"/>
      <c r="M48" s="262"/>
      <c r="N48" s="262"/>
      <c r="O48" s="263"/>
      <c r="P48" s="263"/>
      <c r="Q48" s="263"/>
      <c r="R48" s="263"/>
    </row>
    <row r="49" customFormat="false" ht="14.25" hidden="false" customHeight="false" outlineLevel="0" collapsed="false">
      <c r="A49" s="271" t="s">
        <v>2184</v>
      </c>
      <c r="B49" s="270" t="n">
        <v>318</v>
      </c>
      <c r="C49" s="270"/>
      <c r="D49" s="270" t="n">
        <v>318</v>
      </c>
      <c r="E49" s="260" t="n">
        <v>17.67</v>
      </c>
      <c r="F49" s="260" t="n">
        <v>17.67</v>
      </c>
      <c r="G49" s="260"/>
      <c r="H49" s="260"/>
      <c r="I49" s="260" t="n">
        <v>8.83</v>
      </c>
      <c r="J49" s="260" t="n">
        <v>8.83</v>
      </c>
      <c r="K49" s="261"/>
      <c r="L49" s="262"/>
      <c r="M49" s="262"/>
      <c r="N49" s="262"/>
      <c r="O49" s="263"/>
      <c r="P49" s="263"/>
      <c r="Q49" s="263"/>
      <c r="R49" s="263"/>
    </row>
    <row r="50" customFormat="false" ht="14.25" hidden="false" customHeight="false" outlineLevel="0" collapsed="false">
      <c r="A50" s="271" t="s">
        <v>2185</v>
      </c>
      <c r="B50" s="270" t="n">
        <v>3</v>
      </c>
      <c r="C50" s="270"/>
      <c r="D50" s="270" t="n">
        <v>3</v>
      </c>
      <c r="E50" s="260" t="n">
        <v>0.17</v>
      </c>
      <c r="F50" s="260" t="n">
        <v>0.17</v>
      </c>
      <c r="G50" s="260"/>
      <c r="H50" s="260"/>
      <c r="I50" s="260" t="n">
        <v>0.08</v>
      </c>
      <c r="J50" s="260" t="n">
        <v>0.08</v>
      </c>
      <c r="K50" s="261"/>
      <c r="L50" s="262"/>
      <c r="M50" s="262"/>
      <c r="N50" s="262"/>
      <c r="O50" s="263"/>
      <c r="P50" s="263"/>
      <c r="Q50" s="263"/>
      <c r="R50" s="263"/>
    </row>
    <row r="51" customFormat="false" ht="14.25" hidden="false" customHeight="false" outlineLevel="0" collapsed="false">
      <c r="A51" s="271" t="s">
        <v>2186</v>
      </c>
      <c r="B51" s="270" t="n">
        <v>285</v>
      </c>
      <c r="C51" s="270"/>
      <c r="D51" s="270" t="n">
        <v>285</v>
      </c>
      <c r="E51" s="260" t="n">
        <v>15.83</v>
      </c>
      <c r="F51" s="260" t="n">
        <v>15.83</v>
      </c>
      <c r="G51" s="260"/>
      <c r="H51" s="260"/>
      <c r="I51" s="260" t="n">
        <v>7.92</v>
      </c>
      <c r="J51" s="260" t="n">
        <v>7.92</v>
      </c>
      <c r="K51" s="261"/>
      <c r="L51" s="262"/>
      <c r="M51" s="262"/>
      <c r="N51" s="262"/>
      <c r="O51" s="263"/>
      <c r="P51" s="263"/>
      <c r="Q51" s="263"/>
      <c r="R51" s="263"/>
    </row>
    <row r="52" customFormat="false" ht="14.25" hidden="false" customHeight="false" outlineLevel="0" collapsed="false">
      <c r="A52" s="271" t="s">
        <v>2187</v>
      </c>
      <c r="B52" s="270"/>
      <c r="C52" s="270" t="n">
        <v>327</v>
      </c>
      <c r="D52" s="270" t="n">
        <v>327</v>
      </c>
      <c r="E52" s="260"/>
      <c r="F52" s="260"/>
      <c r="G52" s="260" t="n">
        <v>18.17</v>
      </c>
      <c r="H52" s="260" t="n">
        <v>18.17</v>
      </c>
      <c r="I52" s="260" t="n">
        <v>9.08</v>
      </c>
      <c r="J52" s="260" t="n">
        <v>9.08</v>
      </c>
      <c r="K52" s="261"/>
      <c r="L52" s="262"/>
      <c r="M52" s="262"/>
      <c r="N52" s="262"/>
      <c r="O52" s="263"/>
      <c r="P52" s="263"/>
      <c r="Q52" s="263"/>
      <c r="R52" s="263"/>
    </row>
    <row r="53" customFormat="false" ht="14.25" hidden="false" customHeight="false" outlineLevel="0" collapsed="false">
      <c r="A53" s="271" t="s">
        <v>2188</v>
      </c>
      <c r="B53" s="270"/>
      <c r="C53" s="270" t="n">
        <v>315</v>
      </c>
      <c r="D53" s="270" t="n">
        <v>315</v>
      </c>
      <c r="E53" s="260"/>
      <c r="F53" s="260"/>
      <c r="G53" s="260" t="n">
        <v>17.5</v>
      </c>
      <c r="H53" s="260" t="n">
        <v>17.5</v>
      </c>
      <c r="I53" s="260" t="n">
        <v>8.75</v>
      </c>
      <c r="J53" s="260" t="n">
        <v>8.75</v>
      </c>
      <c r="K53" s="261"/>
      <c r="L53" s="262"/>
      <c r="M53" s="262"/>
      <c r="N53" s="262"/>
      <c r="O53" s="263"/>
      <c r="P53" s="263"/>
      <c r="Q53" s="263"/>
      <c r="R53" s="263"/>
    </row>
    <row r="54" customFormat="false" ht="14.25" hidden="false" customHeight="false" outlineLevel="0" collapsed="false">
      <c r="A54" s="271" t="s">
        <v>2189</v>
      </c>
      <c r="B54" s="270"/>
      <c r="C54" s="270" t="n">
        <v>315</v>
      </c>
      <c r="D54" s="270" t="n">
        <v>315</v>
      </c>
      <c r="E54" s="260"/>
      <c r="F54" s="260"/>
      <c r="G54" s="260" t="n">
        <v>17.5</v>
      </c>
      <c r="H54" s="260" t="n">
        <v>17.5</v>
      </c>
      <c r="I54" s="260" t="n">
        <v>8.75</v>
      </c>
      <c r="J54" s="260" t="n">
        <v>8.75</v>
      </c>
      <c r="K54" s="261"/>
      <c r="L54" s="262"/>
      <c r="M54" s="262"/>
      <c r="N54" s="262"/>
      <c r="O54" s="263"/>
      <c r="P54" s="263"/>
      <c r="Q54" s="263"/>
      <c r="R54" s="263"/>
    </row>
    <row r="55" customFormat="false" ht="14.25" hidden="false" customHeight="false" outlineLevel="0" collapsed="false">
      <c r="A55" s="271" t="s">
        <v>2190</v>
      </c>
      <c r="B55" s="270"/>
      <c r="C55" s="270" t="n">
        <v>318</v>
      </c>
      <c r="D55" s="270" t="n">
        <v>318</v>
      </c>
      <c r="E55" s="260"/>
      <c r="F55" s="260"/>
      <c r="G55" s="260" t="n">
        <v>17.67</v>
      </c>
      <c r="H55" s="260" t="n">
        <v>17.67</v>
      </c>
      <c r="I55" s="260" t="n">
        <v>8.83</v>
      </c>
      <c r="J55" s="260" t="n">
        <v>8.83</v>
      </c>
      <c r="K55" s="261"/>
      <c r="L55" s="262"/>
      <c r="M55" s="262"/>
      <c r="N55" s="262"/>
      <c r="O55" s="263"/>
      <c r="P55" s="263"/>
      <c r="Q55" s="263"/>
      <c r="R55" s="263"/>
    </row>
    <row r="56" customFormat="false" ht="14.25" hidden="false" customHeight="false" outlineLevel="0" collapsed="false">
      <c r="A56" s="271" t="s">
        <v>2191</v>
      </c>
      <c r="B56" s="270" t="n">
        <v>60</v>
      </c>
      <c r="C56" s="270" t="n">
        <v>75</v>
      </c>
      <c r="D56" s="270" t="n">
        <v>135</v>
      </c>
      <c r="E56" s="260" t="n">
        <v>3.33</v>
      </c>
      <c r="F56" s="260" t="n">
        <v>3.33</v>
      </c>
      <c r="G56" s="260" t="n">
        <v>4.17</v>
      </c>
      <c r="H56" s="260" t="n">
        <v>4.17</v>
      </c>
      <c r="I56" s="260" t="n">
        <v>3.75</v>
      </c>
      <c r="J56" s="260" t="n">
        <v>3.75</v>
      </c>
      <c r="K56" s="261"/>
      <c r="L56" s="262"/>
      <c r="M56" s="262"/>
      <c r="N56" s="262"/>
      <c r="O56" s="263"/>
      <c r="P56" s="263"/>
      <c r="Q56" s="263"/>
      <c r="R56" s="263"/>
    </row>
    <row r="57" customFormat="false" ht="14.25" hidden="false" customHeight="false" outlineLevel="0" collapsed="false">
      <c r="A57" s="271" t="s">
        <v>2192</v>
      </c>
      <c r="B57" s="270" t="n">
        <v>96</v>
      </c>
      <c r="C57" s="270" t="n">
        <v>69</v>
      </c>
      <c r="D57" s="270" t="n">
        <v>165</v>
      </c>
      <c r="E57" s="260" t="n">
        <v>5.33</v>
      </c>
      <c r="F57" s="260" t="n">
        <v>5.33</v>
      </c>
      <c r="G57" s="260" t="n">
        <v>3.83</v>
      </c>
      <c r="H57" s="260" t="n">
        <v>3.83</v>
      </c>
      <c r="I57" s="260" t="n">
        <v>4.58</v>
      </c>
      <c r="J57" s="260" t="n">
        <v>4.58</v>
      </c>
      <c r="K57" s="261"/>
      <c r="L57" s="262"/>
      <c r="M57" s="262"/>
      <c r="N57" s="262"/>
      <c r="O57" s="263"/>
      <c r="P57" s="263"/>
      <c r="Q57" s="263"/>
      <c r="R57" s="263"/>
    </row>
    <row r="58" customFormat="false" ht="14.25" hidden="false" customHeight="false" outlineLevel="0" collapsed="false">
      <c r="A58" s="271" t="s">
        <v>2193</v>
      </c>
      <c r="B58" s="270" t="n">
        <v>51</v>
      </c>
      <c r="C58" s="270"/>
      <c r="D58" s="270" t="n">
        <v>51</v>
      </c>
      <c r="E58" s="260" t="n">
        <v>2.83</v>
      </c>
      <c r="F58" s="260" t="n">
        <v>2.83</v>
      </c>
      <c r="G58" s="260"/>
      <c r="H58" s="260"/>
      <c r="I58" s="260" t="n">
        <v>1.42</v>
      </c>
      <c r="J58" s="260" t="n">
        <v>1.42</v>
      </c>
      <c r="K58" s="261"/>
      <c r="L58" s="262"/>
      <c r="M58" s="262"/>
      <c r="N58" s="262"/>
      <c r="O58" s="263"/>
      <c r="P58" s="263"/>
      <c r="Q58" s="263"/>
      <c r="R58" s="263"/>
    </row>
    <row r="59" customFormat="false" ht="14.25" hidden="false" customHeight="false" outlineLevel="0" collapsed="false">
      <c r="A59" s="271" t="s">
        <v>2194</v>
      </c>
      <c r="B59" s="270" t="n">
        <v>195</v>
      </c>
      <c r="C59" s="270"/>
      <c r="D59" s="270" t="n">
        <v>195</v>
      </c>
      <c r="E59" s="260" t="n">
        <v>10.83</v>
      </c>
      <c r="F59" s="260" t="n">
        <v>10.83</v>
      </c>
      <c r="G59" s="260"/>
      <c r="H59" s="260"/>
      <c r="I59" s="260" t="n">
        <v>5.42</v>
      </c>
      <c r="J59" s="260" t="n">
        <v>5.42</v>
      </c>
      <c r="K59" s="261"/>
      <c r="L59" s="262"/>
      <c r="M59" s="262"/>
      <c r="N59" s="262"/>
      <c r="O59" s="263"/>
      <c r="P59" s="263"/>
      <c r="Q59" s="263"/>
      <c r="R59" s="263"/>
    </row>
    <row r="60" customFormat="false" ht="14.25" hidden="false" customHeight="false" outlineLevel="0" collapsed="false">
      <c r="A60" s="271" t="s">
        <v>2195</v>
      </c>
      <c r="B60" s="270" t="n">
        <v>192</v>
      </c>
      <c r="C60" s="270"/>
      <c r="D60" s="270" t="n">
        <v>192</v>
      </c>
      <c r="E60" s="260" t="n">
        <v>10.67</v>
      </c>
      <c r="F60" s="260" t="n">
        <v>10.67</v>
      </c>
      <c r="G60" s="260"/>
      <c r="H60" s="260"/>
      <c r="I60" s="260" t="n">
        <v>5.33</v>
      </c>
      <c r="J60" s="260" t="n">
        <v>5.33</v>
      </c>
      <c r="K60" s="261"/>
      <c r="L60" s="262"/>
      <c r="M60" s="262"/>
      <c r="N60" s="262"/>
      <c r="O60" s="263"/>
      <c r="P60" s="263"/>
      <c r="Q60" s="263"/>
      <c r="R60" s="263"/>
    </row>
    <row r="61" customFormat="false" ht="14.25" hidden="false" customHeight="false" outlineLevel="0" collapsed="false">
      <c r="A61" s="271" t="s">
        <v>2196</v>
      </c>
      <c r="B61" s="270" t="n">
        <v>66</v>
      </c>
      <c r="C61" s="270"/>
      <c r="D61" s="270" t="n">
        <v>66</v>
      </c>
      <c r="E61" s="260" t="n">
        <v>3.67</v>
      </c>
      <c r="F61" s="260" t="n">
        <v>3.67</v>
      </c>
      <c r="G61" s="260"/>
      <c r="H61" s="260"/>
      <c r="I61" s="260" t="n">
        <v>1.83</v>
      </c>
      <c r="J61" s="260" t="n">
        <v>1.83</v>
      </c>
      <c r="K61" s="261"/>
      <c r="L61" s="262"/>
      <c r="M61" s="262"/>
      <c r="N61" s="262"/>
      <c r="O61" s="263"/>
      <c r="P61" s="263"/>
      <c r="Q61" s="263"/>
      <c r="R61" s="263"/>
    </row>
    <row r="62" customFormat="false" ht="14.25" hidden="false" customHeight="false" outlineLevel="0" collapsed="false">
      <c r="A62" s="271" t="s">
        <v>2197</v>
      </c>
      <c r="B62" s="270" t="n">
        <v>67</v>
      </c>
      <c r="C62" s="270"/>
      <c r="D62" s="270" t="n">
        <v>67</v>
      </c>
      <c r="E62" s="260" t="n">
        <v>3.72</v>
      </c>
      <c r="F62" s="260" t="n">
        <v>3.72</v>
      </c>
      <c r="G62" s="260"/>
      <c r="H62" s="260"/>
      <c r="I62" s="260" t="n">
        <v>1.86</v>
      </c>
      <c r="J62" s="260" t="n">
        <v>1.86</v>
      </c>
      <c r="K62" s="261"/>
      <c r="L62" s="262"/>
      <c r="M62" s="262"/>
      <c r="N62" s="262"/>
      <c r="O62" s="263"/>
      <c r="P62" s="263"/>
      <c r="Q62" s="263"/>
      <c r="R62" s="263"/>
    </row>
    <row r="63" customFormat="false" ht="14.25" hidden="false" customHeight="false" outlineLevel="0" collapsed="false">
      <c r="A63" s="271" t="s">
        <v>2198</v>
      </c>
      <c r="B63" s="270" t="n">
        <v>9</v>
      </c>
      <c r="C63" s="270" t="n">
        <v>513</v>
      </c>
      <c r="D63" s="270" t="n">
        <v>522</v>
      </c>
      <c r="E63" s="260" t="n">
        <v>0.5</v>
      </c>
      <c r="F63" s="260" t="n">
        <v>0.5</v>
      </c>
      <c r="G63" s="260" t="n">
        <v>28.5</v>
      </c>
      <c r="H63" s="260" t="n">
        <v>28.5</v>
      </c>
      <c r="I63" s="260" t="n">
        <v>14.5</v>
      </c>
      <c r="J63" s="260" t="n">
        <v>14.5</v>
      </c>
      <c r="K63" s="261"/>
      <c r="L63" s="262"/>
      <c r="M63" s="262"/>
      <c r="N63" s="262"/>
      <c r="O63" s="263"/>
      <c r="P63" s="263"/>
      <c r="Q63" s="263"/>
      <c r="R63" s="263"/>
    </row>
    <row r="64" customFormat="false" ht="15" hidden="false" customHeight="false" outlineLevel="0" collapsed="false">
      <c r="A64" s="238" t="s">
        <v>2199</v>
      </c>
      <c r="B64" s="265" t="n">
        <v>12261</v>
      </c>
      <c r="C64" s="265" t="n">
        <v>8825</v>
      </c>
      <c r="D64" s="265" t="n">
        <v>21086</v>
      </c>
      <c r="E64" s="266" t="n">
        <v>681.17</v>
      </c>
      <c r="F64" s="266" t="n">
        <v>681.17</v>
      </c>
      <c r="G64" s="266" t="n">
        <v>490.29</v>
      </c>
      <c r="H64" s="266" t="n">
        <v>490.29</v>
      </c>
      <c r="I64" s="266" t="n">
        <v>585.71</v>
      </c>
      <c r="J64" s="266" t="n">
        <v>585.71</v>
      </c>
      <c r="K64" s="267"/>
      <c r="L64" s="268"/>
      <c r="M64" s="268"/>
      <c r="N64" s="268"/>
      <c r="O64" s="269"/>
      <c r="P64" s="269"/>
      <c r="Q64" s="269"/>
      <c r="R64" s="269"/>
    </row>
    <row r="65" customFormat="false" ht="14.25" hidden="false" customHeight="false" outlineLevel="0" collapsed="false">
      <c r="A65" s="271" t="s">
        <v>916</v>
      </c>
      <c r="B65" s="259" t="n">
        <v>2910</v>
      </c>
      <c r="C65" s="259" t="n">
        <v>1326</v>
      </c>
      <c r="D65" s="259" t="n">
        <v>4236</v>
      </c>
      <c r="E65" s="260" t="n">
        <v>161.67</v>
      </c>
      <c r="F65" s="260" t="n">
        <v>161.67</v>
      </c>
      <c r="G65" s="260" t="n">
        <v>73.67</v>
      </c>
      <c r="H65" s="260" t="n">
        <v>73.67</v>
      </c>
      <c r="I65" s="260" t="n">
        <v>117.67</v>
      </c>
      <c r="J65" s="260" t="n">
        <v>117.67</v>
      </c>
      <c r="K65" s="261"/>
      <c r="L65" s="262"/>
      <c r="M65" s="262"/>
      <c r="N65" s="262"/>
      <c r="O65" s="263"/>
      <c r="P65" s="263"/>
      <c r="Q65" s="263"/>
      <c r="R65" s="263"/>
    </row>
    <row r="66" customFormat="false" ht="14.25" hidden="false" customHeight="false" outlineLevel="0" collapsed="false">
      <c r="A66" s="271" t="s">
        <v>917</v>
      </c>
      <c r="B66" s="259" t="n">
        <v>2157</v>
      </c>
      <c r="C66" s="259" t="n">
        <v>2397</v>
      </c>
      <c r="D66" s="259" t="n">
        <v>4554</v>
      </c>
      <c r="E66" s="260" t="n">
        <v>119.83</v>
      </c>
      <c r="F66" s="260" t="n">
        <v>119.83</v>
      </c>
      <c r="G66" s="260" t="n">
        <v>133.17</v>
      </c>
      <c r="H66" s="260" t="n">
        <v>133.17</v>
      </c>
      <c r="I66" s="260" t="n">
        <v>126.5</v>
      </c>
      <c r="J66" s="260" t="n">
        <v>126.5</v>
      </c>
      <c r="K66" s="261"/>
      <c r="L66" s="262"/>
      <c r="M66" s="262"/>
      <c r="N66" s="262"/>
      <c r="O66" s="263"/>
      <c r="P66" s="263"/>
      <c r="Q66" s="263"/>
      <c r="R66" s="263"/>
    </row>
    <row r="67" customFormat="false" ht="14.25" hidden="false" customHeight="false" outlineLevel="0" collapsed="false">
      <c r="A67" s="271" t="s">
        <v>918</v>
      </c>
      <c r="B67" s="270" t="n">
        <v>831</v>
      </c>
      <c r="C67" s="270" t="n">
        <v>543</v>
      </c>
      <c r="D67" s="259" t="n">
        <v>1374</v>
      </c>
      <c r="E67" s="260" t="n">
        <v>46.17</v>
      </c>
      <c r="F67" s="260" t="n">
        <v>46.17</v>
      </c>
      <c r="G67" s="260" t="n">
        <v>30.17</v>
      </c>
      <c r="H67" s="260" t="n">
        <v>30.17</v>
      </c>
      <c r="I67" s="260" t="n">
        <v>38.17</v>
      </c>
      <c r="J67" s="260" t="n">
        <v>38.17</v>
      </c>
      <c r="K67" s="261"/>
      <c r="L67" s="262"/>
      <c r="M67" s="262"/>
      <c r="N67" s="262"/>
      <c r="O67" s="263"/>
      <c r="P67" s="263"/>
      <c r="Q67" s="263"/>
      <c r="R67" s="263"/>
    </row>
    <row r="68" customFormat="false" ht="14.25" hidden="false" customHeight="false" outlineLevel="0" collapsed="false">
      <c r="A68" s="271" t="s">
        <v>919</v>
      </c>
      <c r="B68" s="270" t="n">
        <v>12</v>
      </c>
      <c r="C68" s="270" t="n">
        <v>303</v>
      </c>
      <c r="D68" s="270" t="n">
        <v>315</v>
      </c>
      <c r="E68" s="260" t="n">
        <v>0.67</v>
      </c>
      <c r="F68" s="260" t="n">
        <v>0.67</v>
      </c>
      <c r="G68" s="260" t="n">
        <v>16.83</v>
      </c>
      <c r="H68" s="260" t="n">
        <v>16.83</v>
      </c>
      <c r="I68" s="260" t="n">
        <v>8.75</v>
      </c>
      <c r="J68" s="260" t="n">
        <v>8.75</v>
      </c>
      <c r="K68" s="261"/>
      <c r="L68" s="262"/>
      <c r="M68" s="262"/>
      <c r="N68" s="262"/>
      <c r="O68" s="263"/>
      <c r="P68" s="263"/>
      <c r="Q68" s="263"/>
      <c r="R68" s="263"/>
    </row>
    <row r="69" customFormat="false" ht="14.25" hidden="false" customHeight="false" outlineLevel="0" collapsed="false">
      <c r="A69" s="271" t="s">
        <v>920</v>
      </c>
      <c r="B69" s="259" t="n">
        <v>1089</v>
      </c>
      <c r="C69" s="259" t="n">
        <v>1494</v>
      </c>
      <c r="D69" s="259" t="n">
        <v>2583</v>
      </c>
      <c r="E69" s="260" t="n">
        <v>60.5</v>
      </c>
      <c r="F69" s="260" t="n">
        <v>60.5</v>
      </c>
      <c r="G69" s="260" t="n">
        <v>83</v>
      </c>
      <c r="H69" s="260" t="n">
        <v>83</v>
      </c>
      <c r="I69" s="260" t="n">
        <v>71.75</v>
      </c>
      <c r="J69" s="260" t="n">
        <v>71.75</v>
      </c>
      <c r="K69" s="261"/>
      <c r="L69" s="262"/>
      <c r="M69" s="262"/>
      <c r="N69" s="262"/>
      <c r="O69" s="263"/>
      <c r="P69" s="263"/>
      <c r="Q69" s="263"/>
      <c r="R69" s="263"/>
    </row>
    <row r="70" customFormat="false" ht="14.25" hidden="false" customHeight="false" outlineLevel="0" collapsed="false">
      <c r="A70" s="271" t="s">
        <v>2200</v>
      </c>
      <c r="B70" s="270" t="n">
        <v>582</v>
      </c>
      <c r="C70" s="270" t="n">
        <v>99</v>
      </c>
      <c r="D70" s="270" t="n">
        <v>681</v>
      </c>
      <c r="E70" s="260" t="n">
        <v>32.33</v>
      </c>
      <c r="F70" s="260" t="n">
        <v>32.33</v>
      </c>
      <c r="G70" s="260" t="n">
        <v>5.5</v>
      </c>
      <c r="H70" s="260" t="n">
        <v>5.5</v>
      </c>
      <c r="I70" s="260" t="n">
        <v>18.92</v>
      </c>
      <c r="J70" s="260" t="n">
        <v>18.92</v>
      </c>
      <c r="K70" s="261"/>
      <c r="L70" s="262"/>
      <c r="M70" s="262"/>
      <c r="N70" s="262"/>
      <c r="O70" s="263"/>
      <c r="P70" s="263"/>
      <c r="Q70" s="263"/>
      <c r="R70" s="263"/>
    </row>
    <row r="71" customFormat="false" ht="14.25" hidden="false" customHeight="false" outlineLevel="0" collapsed="false">
      <c r="A71" s="271" t="s">
        <v>921</v>
      </c>
      <c r="B71" s="259" t="n">
        <v>2910</v>
      </c>
      <c r="C71" s="270" t="n">
        <v>756</v>
      </c>
      <c r="D71" s="259" t="n">
        <v>3666</v>
      </c>
      <c r="E71" s="260" t="n">
        <v>161.67</v>
      </c>
      <c r="F71" s="260" t="n">
        <v>161.67</v>
      </c>
      <c r="G71" s="260" t="n">
        <v>42</v>
      </c>
      <c r="H71" s="260" t="n">
        <v>42</v>
      </c>
      <c r="I71" s="260" t="n">
        <v>101.83</v>
      </c>
      <c r="J71" s="260" t="n">
        <v>101.83</v>
      </c>
      <c r="K71" s="261"/>
      <c r="L71" s="262"/>
      <c r="M71" s="262"/>
      <c r="N71" s="262"/>
      <c r="O71" s="263"/>
      <c r="P71" s="263"/>
      <c r="Q71" s="263"/>
      <c r="R71" s="263"/>
    </row>
    <row r="72" customFormat="false" ht="14.25" hidden="false" customHeight="false" outlineLevel="0" collapsed="false">
      <c r="A72" s="271" t="s">
        <v>2201</v>
      </c>
      <c r="B72" s="270"/>
      <c r="C72" s="270" t="n">
        <v>81</v>
      </c>
      <c r="D72" s="270" t="n">
        <v>81</v>
      </c>
      <c r="E72" s="260"/>
      <c r="F72" s="260"/>
      <c r="G72" s="260" t="n">
        <v>4.5</v>
      </c>
      <c r="H72" s="260" t="n">
        <v>4.5</v>
      </c>
      <c r="I72" s="260" t="n">
        <v>2.25</v>
      </c>
      <c r="J72" s="260" t="n">
        <v>2.25</v>
      </c>
      <c r="K72" s="261"/>
      <c r="L72" s="262"/>
      <c r="M72" s="262"/>
      <c r="N72" s="262"/>
      <c r="O72" s="263"/>
      <c r="P72" s="263"/>
      <c r="Q72" s="263"/>
      <c r="R72" s="263"/>
    </row>
    <row r="73" customFormat="false" ht="14.25" hidden="false" customHeight="false" outlineLevel="0" collapsed="false">
      <c r="A73" s="271" t="s">
        <v>925</v>
      </c>
      <c r="B73" s="259" t="n">
        <v>1161</v>
      </c>
      <c r="C73" s="270"/>
      <c r="D73" s="259" t="n">
        <v>1161</v>
      </c>
      <c r="E73" s="260" t="n">
        <v>64.5</v>
      </c>
      <c r="F73" s="260" t="n">
        <v>64.5</v>
      </c>
      <c r="G73" s="260"/>
      <c r="H73" s="260"/>
      <c r="I73" s="260" t="n">
        <v>32.25</v>
      </c>
      <c r="J73" s="260" t="n">
        <v>32.25</v>
      </c>
      <c r="K73" s="261"/>
      <c r="L73" s="262"/>
      <c r="M73" s="262"/>
      <c r="N73" s="262"/>
      <c r="O73" s="263"/>
      <c r="P73" s="263"/>
      <c r="Q73" s="263"/>
      <c r="R73" s="263"/>
    </row>
    <row r="74" customFormat="false" ht="14.25" hidden="false" customHeight="false" outlineLevel="0" collapsed="false">
      <c r="A74" s="271" t="s">
        <v>925</v>
      </c>
      <c r="B74" s="270"/>
      <c r="C74" s="270" t="n">
        <v>435</v>
      </c>
      <c r="D74" s="270" t="n">
        <v>435</v>
      </c>
      <c r="E74" s="260"/>
      <c r="F74" s="260"/>
      <c r="G74" s="260" t="n">
        <v>24.17</v>
      </c>
      <c r="H74" s="260" t="n">
        <v>24.17</v>
      </c>
      <c r="I74" s="260" t="n">
        <v>12.08</v>
      </c>
      <c r="J74" s="260" t="n">
        <v>12.08</v>
      </c>
      <c r="K74" s="261"/>
      <c r="L74" s="262"/>
      <c r="M74" s="262"/>
      <c r="N74" s="262"/>
      <c r="O74" s="263"/>
      <c r="P74" s="263"/>
      <c r="Q74" s="263"/>
      <c r="R74" s="263"/>
    </row>
    <row r="75" customFormat="false" ht="14.25" hidden="false" customHeight="false" outlineLevel="0" collapsed="false">
      <c r="A75" s="271" t="s">
        <v>927</v>
      </c>
      <c r="B75" s="270" t="n">
        <v>342</v>
      </c>
      <c r="C75" s="270" t="n">
        <v>822</v>
      </c>
      <c r="D75" s="259" t="n">
        <v>1164</v>
      </c>
      <c r="E75" s="260" t="n">
        <v>19</v>
      </c>
      <c r="F75" s="260" t="n">
        <v>19</v>
      </c>
      <c r="G75" s="260" t="n">
        <v>45.67</v>
      </c>
      <c r="H75" s="260" t="n">
        <v>45.67</v>
      </c>
      <c r="I75" s="260" t="n">
        <v>32.33</v>
      </c>
      <c r="J75" s="260" t="n">
        <v>32.33</v>
      </c>
      <c r="K75" s="261"/>
      <c r="L75" s="262"/>
      <c r="M75" s="262"/>
      <c r="N75" s="262"/>
      <c r="O75" s="263"/>
      <c r="P75" s="263"/>
      <c r="Q75" s="263"/>
      <c r="R75" s="263"/>
    </row>
    <row r="76" customFormat="false" ht="14.25" hidden="false" customHeight="false" outlineLevel="0" collapsed="false">
      <c r="A76" s="271" t="s">
        <v>928</v>
      </c>
      <c r="B76" s="270"/>
      <c r="C76" s="270" t="n">
        <v>129</v>
      </c>
      <c r="D76" s="270" t="n">
        <v>129</v>
      </c>
      <c r="E76" s="260"/>
      <c r="F76" s="260"/>
      <c r="G76" s="260" t="n">
        <v>7.17</v>
      </c>
      <c r="H76" s="260" t="n">
        <v>7.17</v>
      </c>
      <c r="I76" s="260" t="n">
        <v>3.58</v>
      </c>
      <c r="J76" s="260" t="n">
        <v>3.58</v>
      </c>
      <c r="K76" s="261"/>
      <c r="L76" s="262"/>
      <c r="M76" s="262"/>
      <c r="N76" s="262"/>
      <c r="O76" s="263"/>
      <c r="P76" s="263"/>
      <c r="Q76" s="263"/>
      <c r="R76" s="263"/>
    </row>
    <row r="77" customFormat="false" ht="14.25" hidden="false" customHeight="false" outlineLevel="0" collapsed="false">
      <c r="A77" s="271" t="s">
        <v>929</v>
      </c>
      <c r="B77" s="270" t="n">
        <v>144</v>
      </c>
      <c r="C77" s="270"/>
      <c r="D77" s="270" t="n">
        <v>144</v>
      </c>
      <c r="E77" s="260" t="n">
        <v>8</v>
      </c>
      <c r="F77" s="260" t="n">
        <v>8</v>
      </c>
      <c r="G77" s="260"/>
      <c r="H77" s="260"/>
      <c r="I77" s="260" t="n">
        <v>4</v>
      </c>
      <c r="J77" s="260" t="n">
        <v>4</v>
      </c>
      <c r="K77" s="261"/>
      <c r="L77" s="262"/>
      <c r="M77" s="262"/>
      <c r="N77" s="262"/>
      <c r="O77" s="263"/>
      <c r="P77" s="263"/>
      <c r="Q77" s="263"/>
      <c r="R77" s="263"/>
    </row>
    <row r="78" customFormat="false" ht="14.25" hidden="false" customHeight="false" outlineLevel="0" collapsed="false">
      <c r="A78" s="271" t="s">
        <v>1185</v>
      </c>
      <c r="B78" s="270" t="n">
        <v>18</v>
      </c>
      <c r="C78" s="270" t="n">
        <v>67</v>
      </c>
      <c r="D78" s="270" t="n">
        <v>85</v>
      </c>
      <c r="E78" s="260" t="n">
        <v>1</v>
      </c>
      <c r="F78" s="260" t="n">
        <v>1</v>
      </c>
      <c r="G78" s="260" t="n">
        <v>3.72</v>
      </c>
      <c r="H78" s="260" t="n">
        <v>3.72</v>
      </c>
      <c r="I78" s="260" t="n">
        <v>2.36</v>
      </c>
      <c r="J78" s="260" t="n">
        <v>2.36</v>
      </c>
      <c r="K78" s="261"/>
      <c r="L78" s="262"/>
      <c r="M78" s="262"/>
      <c r="N78" s="262"/>
      <c r="O78" s="263"/>
      <c r="P78" s="263"/>
      <c r="Q78" s="263"/>
      <c r="R78" s="263"/>
    </row>
    <row r="79" customFormat="false" ht="14.25" hidden="false" customHeight="false" outlineLevel="0" collapsed="false">
      <c r="A79" s="271" t="s">
        <v>1186</v>
      </c>
      <c r="B79" s="270" t="n">
        <v>81</v>
      </c>
      <c r="C79" s="270" t="n">
        <v>25</v>
      </c>
      <c r="D79" s="270" t="n">
        <v>106</v>
      </c>
      <c r="E79" s="260" t="n">
        <v>4.5</v>
      </c>
      <c r="F79" s="260" t="n">
        <v>4.5</v>
      </c>
      <c r="G79" s="260" t="n">
        <v>1.39</v>
      </c>
      <c r="H79" s="260" t="n">
        <v>1.39</v>
      </c>
      <c r="I79" s="260" t="n">
        <v>2.94</v>
      </c>
      <c r="J79" s="260" t="n">
        <v>2.94</v>
      </c>
      <c r="K79" s="261"/>
      <c r="L79" s="262"/>
      <c r="M79" s="262"/>
      <c r="N79" s="262"/>
      <c r="O79" s="263"/>
      <c r="P79" s="263"/>
      <c r="Q79" s="263"/>
      <c r="R79" s="263"/>
    </row>
    <row r="80" customFormat="false" ht="14.25" hidden="false" customHeight="false" outlineLevel="0" collapsed="false">
      <c r="A80" s="271" t="s">
        <v>1187</v>
      </c>
      <c r="B80" s="270" t="n">
        <v>24</v>
      </c>
      <c r="C80" s="270" t="n">
        <v>69</v>
      </c>
      <c r="D80" s="270" t="n">
        <v>93</v>
      </c>
      <c r="E80" s="260" t="n">
        <v>1.33</v>
      </c>
      <c r="F80" s="260" t="n">
        <v>1.33</v>
      </c>
      <c r="G80" s="260" t="n">
        <v>3.83</v>
      </c>
      <c r="H80" s="260" t="n">
        <v>3.83</v>
      </c>
      <c r="I80" s="260" t="n">
        <v>2.58</v>
      </c>
      <c r="J80" s="260" t="n">
        <v>2.58</v>
      </c>
      <c r="K80" s="261"/>
      <c r="L80" s="262"/>
      <c r="M80" s="262"/>
      <c r="N80" s="262"/>
      <c r="O80" s="263"/>
      <c r="P80" s="263"/>
      <c r="Q80" s="263"/>
      <c r="R80" s="263"/>
    </row>
    <row r="81" customFormat="false" ht="14.25" hidden="false" customHeight="false" outlineLevel="0" collapsed="false">
      <c r="A81" s="271" t="s">
        <v>935</v>
      </c>
      <c r="B81" s="270"/>
      <c r="C81" s="270" t="n">
        <v>279</v>
      </c>
      <c r="D81" s="270" t="n">
        <v>279</v>
      </c>
      <c r="E81" s="260"/>
      <c r="F81" s="260"/>
      <c r="G81" s="260" t="n">
        <v>15.5</v>
      </c>
      <c r="H81" s="260" t="n">
        <v>15.5</v>
      </c>
      <c r="I81" s="260" t="n">
        <v>7.75</v>
      </c>
      <c r="J81" s="260" t="n">
        <v>7.75</v>
      </c>
      <c r="K81" s="261"/>
      <c r="L81" s="262"/>
      <c r="M81" s="262"/>
      <c r="N81" s="262"/>
      <c r="O81" s="263"/>
      <c r="P81" s="263"/>
      <c r="Q81" s="263"/>
      <c r="R81" s="263"/>
    </row>
    <row r="82" customFormat="false" ht="15" hidden="false" customHeight="false" outlineLevel="0" collapsed="false">
      <c r="A82" s="238" t="s">
        <v>2202</v>
      </c>
      <c r="B82" s="265" t="n">
        <v>5077</v>
      </c>
      <c r="C82" s="265" t="n">
        <v>3099</v>
      </c>
      <c r="D82" s="265" t="n">
        <v>8176</v>
      </c>
      <c r="E82" s="266" t="n">
        <v>282.06</v>
      </c>
      <c r="F82" s="266" t="n">
        <v>282.06</v>
      </c>
      <c r="G82" s="266" t="n">
        <v>172.17</v>
      </c>
      <c r="H82" s="266" t="n">
        <v>172.17</v>
      </c>
      <c r="I82" s="266" t="n">
        <v>227.12</v>
      </c>
      <c r="J82" s="266" t="n">
        <v>227.12</v>
      </c>
      <c r="K82" s="267"/>
      <c r="L82" s="268"/>
      <c r="M82" s="268"/>
      <c r="N82" s="268"/>
      <c r="O82" s="269"/>
      <c r="P82" s="269"/>
      <c r="Q82" s="269"/>
      <c r="R82" s="269"/>
    </row>
    <row r="83" customFormat="false" ht="14.25" hidden="false" customHeight="false" outlineLevel="0" collapsed="false">
      <c r="A83" s="271" t="s">
        <v>2203</v>
      </c>
      <c r="B83" s="270" t="n">
        <v>15</v>
      </c>
      <c r="C83" s="270"/>
      <c r="D83" s="270" t="n">
        <v>15</v>
      </c>
      <c r="E83" s="260" t="n">
        <v>0.83</v>
      </c>
      <c r="F83" s="260" t="n">
        <v>0.83</v>
      </c>
      <c r="G83" s="260"/>
      <c r="H83" s="260"/>
      <c r="I83" s="260" t="n">
        <v>0.42</v>
      </c>
      <c r="J83" s="260" t="n">
        <v>0.42</v>
      </c>
      <c r="K83" s="261"/>
      <c r="L83" s="262"/>
      <c r="M83" s="262"/>
      <c r="N83" s="262"/>
      <c r="O83" s="263"/>
      <c r="P83" s="263"/>
      <c r="Q83" s="263"/>
      <c r="R83" s="263"/>
    </row>
    <row r="84" customFormat="false" ht="14.25" hidden="false" customHeight="false" outlineLevel="0" collapsed="false">
      <c r="A84" s="271" t="s">
        <v>2204</v>
      </c>
      <c r="B84" s="270" t="n">
        <v>15</v>
      </c>
      <c r="C84" s="270"/>
      <c r="D84" s="270" t="n">
        <v>15</v>
      </c>
      <c r="E84" s="260" t="n">
        <v>0.83</v>
      </c>
      <c r="F84" s="260" t="n">
        <v>0.83</v>
      </c>
      <c r="G84" s="260"/>
      <c r="H84" s="260"/>
      <c r="I84" s="260" t="n">
        <v>0.42</v>
      </c>
      <c r="J84" s="260" t="n">
        <v>0.42</v>
      </c>
      <c r="K84" s="261"/>
      <c r="L84" s="262"/>
      <c r="M84" s="262"/>
      <c r="N84" s="262"/>
      <c r="O84" s="263"/>
      <c r="P84" s="263"/>
      <c r="Q84" s="263"/>
      <c r="R84" s="263"/>
    </row>
    <row r="85" customFormat="false" ht="14.25" hidden="false" customHeight="false" outlineLevel="0" collapsed="false">
      <c r="A85" s="271" t="s">
        <v>2205</v>
      </c>
      <c r="B85" s="270" t="n">
        <v>15</v>
      </c>
      <c r="C85" s="270"/>
      <c r="D85" s="270" t="n">
        <v>15</v>
      </c>
      <c r="E85" s="260" t="n">
        <v>0.83</v>
      </c>
      <c r="F85" s="260" t="n">
        <v>0.83</v>
      </c>
      <c r="G85" s="260"/>
      <c r="H85" s="260"/>
      <c r="I85" s="260" t="n">
        <v>0.42</v>
      </c>
      <c r="J85" s="260" t="n">
        <v>0.42</v>
      </c>
      <c r="K85" s="261"/>
      <c r="L85" s="262"/>
      <c r="M85" s="262"/>
      <c r="N85" s="262"/>
      <c r="O85" s="263"/>
      <c r="P85" s="263"/>
      <c r="Q85" s="263"/>
      <c r="R85" s="263"/>
    </row>
    <row r="86" customFormat="false" ht="14.25" hidden="false" customHeight="false" outlineLevel="0" collapsed="false">
      <c r="A86" s="271" t="s">
        <v>2206</v>
      </c>
      <c r="B86" s="270" t="n">
        <v>15</v>
      </c>
      <c r="C86" s="270"/>
      <c r="D86" s="270" t="n">
        <v>15</v>
      </c>
      <c r="E86" s="260" t="n">
        <v>0.83</v>
      </c>
      <c r="F86" s="260" t="n">
        <v>0.83</v>
      </c>
      <c r="G86" s="260"/>
      <c r="H86" s="260"/>
      <c r="I86" s="260" t="n">
        <v>0.42</v>
      </c>
      <c r="J86" s="260" t="n">
        <v>0.42</v>
      </c>
      <c r="K86" s="261"/>
      <c r="L86" s="262"/>
      <c r="M86" s="262"/>
      <c r="N86" s="262"/>
      <c r="O86" s="263"/>
      <c r="P86" s="263"/>
      <c r="Q86" s="263"/>
      <c r="R86" s="263"/>
    </row>
    <row r="87" customFormat="false" ht="14.25" hidden="false" customHeight="false" outlineLevel="0" collapsed="false">
      <c r="A87" s="271" t="s">
        <v>2207</v>
      </c>
      <c r="B87" s="270"/>
      <c r="C87" s="270" t="n">
        <v>9</v>
      </c>
      <c r="D87" s="270" t="n">
        <v>9</v>
      </c>
      <c r="E87" s="260"/>
      <c r="F87" s="260"/>
      <c r="G87" s="260" t="n">
        <v>0.5</v>
      </c>
      <c r="H87" s="260" t="n">
        <v>0.5</v>
      </c>
      <c r="I87" s="260" t="n">
        <v>0.25</v>
      </c>
      <c r="J87" s="260" t="n">
        <v>0.25</v>
      </c>
      <c r="K87" s="261"/>
      <c r="L87" s="262"/>
      <c r="M87" s="262"/>
      <c r="N87" s="262"/>
      <c r="O87" s="263"/>
      <c r="P87" s="263"/>
      <c r="Q87" s="263"/>
      <c r="R87" s="263"/>
    </row>
    <row r="88" customFormat="false" ht="14.25" hidden="false" customHeight="false" outlineLevel="0" collapsed="false">
      <c r="A88" s="271" t="s">
        <v>2208</v>
      </c>
      <c r="B88" s="270"/>
      <c r="C88" s="270" t="n">
        <v>27</v>
      </c>
      <c r="D88" s="270" t="n">
        <v>27</v>
      </c>
      <c r="E88" s="260"/>
      <c r="F88" s="260"/>
      <c r="G88" s="260" t="n">
        <v>1.5</v>
      </c>
      <c r="H88" s="260" t="n">
        <v>1.5</v>
      </c>
      <c r="I88" s="260" t="n">
        <v>0.75</v>
      </c>
      <c r="J88" s="260" t="n">
        <v>0.75</v>
      </c>
      <c r="K88" s="261"/>
      <c r="L88" s="262"/>
      <c r="M88" s="262"/>
      <c r="N88" s="262"/>
      <c r="O88" s="263"/>
      <c r="P88" s="263"/>
      <c r="Q88" s="263"/>
      <c r="R88" s="263"/>
    </row>
    <row r="89" customFormat="false" ht="14.25" hidden="false" customHeight="false" outlineLevel="0" collapsed="false">
      <c r="A89" s="271" t="s">
        <v>2209</v>
      </c>
      <c r="B89" s="270" t="n">
        <v>15</v>
      </c>
      <c r="C89" s="270"/>
      <c r="D89" s="270" t="n">
        <v>15</v>
      </c>
      <c r="E89" s="260" t="n">
        <v>0.83</v>
      </c>
      <c r="F89" s="260" t="n">
        <v>0.83</v>
      </c>
      <c r="G89" s="260"/>
      <c r="H89" s="260"/>
      <c r="I89" s="260" t="n">
        <v>0.42</v>
      </c>
      <c r="J89" s="260" t="n">
        <v>0.42</v>
      </c>
      <c r="K89" s="261"/>
      <c r="L89" s="262"/>
      <c r="M89" s="262"/>
      <c r="N89" s="262"/>
      <c r="O89" s="263"/>
      <c r="P89" s="263"/>
      <c r="Q89" s="263"/>
      <c r="R89" s="263"/>
    </row>
    <row r="90" customFormat="false" ht="14.25" hidden="false" customHeight="false" outlineLevel="0" collapsed="false">
      <c r="A90" s="271" t="s">
        <v>2210</v>
      </c>
      <c r="B90" s="270" t="n">
        <v>15</v>
      </c>
      <c r="C90" s="270"/>
      <c r="D90" s="270" t="n">
        <v>15</v>
      </c>
      <c r="E90" s="260" t="n">
        <v>0.83</v>
      </c>
      <c r="F90" s="260" t="n">
        <v>0.83</v>
      </c>
      <c r="G90" s="260"/>
      <c r="H90" s="260"/>
      <c r="I90" s="260" t="n">
        <v>0.42</v>
      </c>
      <c r="J90" s="260" t="n">
        <v>0.42</v>
      </c>
      <c r="K90" s="261"/>
      <c r="L90" s="262"/>
      <c r="M90" s="262"/>
      <c r="N90" s="262"/>
      <c r="O90" s="263"/>
      <c r="P90" s="263"/>
      <c r="Q90" s="263"/>
      <c r="R90" s="263"/>
    </row>
    <row r="91" customFormat="false" ht="14.25" hidden="false" customHeight="false" outlineLevel="0" collapsed="false">
      <c r="A91" s="271" t="s">
        <v>2211</v>
      </c>
      <c r="B91" s="270"/>
      <c r="C91" s="270" t="n">
        <v>9</v>
      </c>
      <c r="D91" s="270" t="n">
        <v>9</v>
      </c>
      <c r="E91" s="260"/>
      <c r="F91" s="260"/>
      <c r="G91" s="260" t="n">
        <v>0.5</v>
      </c>
      <c r="H91" s="260" t="n">
        <v>0.5</v>
      </c>
      <c r="I91" s="260" t="n">
        <v>0.25</v>
      </c>
      <c r="J91" s="260" t="n">
        <v>0.25</v>
      </c>
      <c r="K91" s="261"/>
      <c r="L91" s="262"/>
      <c r="M91" s="262"/>
      <c r="N91" s="262"/>
      <c r="O91" s="263"/>
      <c r="P91" s="263"/>
      <c r="Q91" s="263"/>
      <c r="R91" s="263"/>
    </row>
    <row r="92" customFormat="false" ht="14.25" hidden="false" customHeight="false" outlineLevel="0" collapsed="false">
      <c r="A92" s="271" t="s">
        <v>2212</v>
      </c>
      <c r="B92" s="270"/>
      <c r="C92" s="270" t="n">
        <v>9</v>
      </c>
      <c r="D92" s="270" t="n">
        <v>9</v>
      </c>
      <c r="E92" s="260"/>
      <c r="F92" s="260"/>
      <c r="G92" s="260" t="n">
        <v>0.5</v>
      </c>
      <c r="H92" s="260" t="n">
        <v>0.5</v>
      </c>
      <c r="I92" s="260" t="n">
        <v>0.25</v>
      </c>
      <c r="J92" s="260" t="n">
        <v>0.25</v>
      </c>
      <c r="K92" s="261"/>
      <c r="L92" s="262"/>
      <c r="M92" s="262"/>
      <c r="N92" s="262"/>
      <c r="O92" s="263"/>
      <c r="P92" s="263"/>
      <c r="Q92" s="263"/>
      <c r="R92" s="263"/>
    </row>
    <row r="93" customFormat="false" ht="14.25" hidden="false" customHeight="false" outlineLevel="0" collapsed="false">
      <c r="A93" s="271" t="s">
        <v>2213</v>
      </c>
      <c r="B93" s="270"/>
      <c r="C93" s="270" t="n">
        <v>9</v>
      </c>
      <c r="D93" s="270" t="n">
        <v>9</v>
      </c>
      <c r="E93" s="260"/>
      <c r="F93" s="260"/>
      <c r="G93" s="260" t="n">
        <v>0.5</v>
      </c>
      <c r="H93" s="260" t="n">
        <v>0.5</v>
      </c>
      <c r="I93" s="260" t="n">
        <v>0.25</v>
      </c>
      <c r="J93" s="260" t="n">
        <v>0.25</v>
      </c>
      <c r="K93" s="261"/>
      <c r="L93" s="262"/>
      <c r="M93" s="262"/>
      <c r="N93" s="262"/>
      <c r="O93" s="263"/>
      <c r="P93" s="263"/>
      <c r="Q93" s="263"/>
      <c r="R93" s="263"/>
    </row>
    <row r="94" customFormat="false" ht="14.25" hidden="false" customHeight="false" outlineLevel="0" collapsed="false">
      <c r="A94" s="271" t="s">
        <v>2214</v>
      </c>
      <c r="B94" s="270" t="n">
        <v>27</v>
      </c>
      <c r="C94" s="270"/>
      <c r="D94" s="270" t="n">
        <v>27</v>
      </c>
      <c r="E94" s="260" t="n">
        <v>1.5</v>
      </c>
      <c r="F94" s="260" t="n">
        <v>1.5</v>
      </c>
      <c r="G94" s="260"/>
      <c r="H94" s="260"/>
      <c r="I94" s="260" t="n">
        <v>0.75</v>
      </c>
      <c r="J94" s="260" t="n">
        <v>0.75</v>
      </c>
      <c r="K94" s="261"/>
      <c r="L94" s="262"/>
      <c r="M94" s="262"/>
      <c r="N94" s="262"/>
      <c r="O94" s="263"/>
      <c r="P94" s="263"/>
      <c r="Q94" s="263"/>
      <c r="R94" s="263"/>
    </row>
    <row r="95" customFormat="false" ht="14.25" hidden="false" customHeight="false" outlineLevel="0" collapsed="false">
      <c r="A95" s="271" t="s">
        <v>2215</v>
      </c>
      <c r="B95" s="270"/>
      <c r="C95" s="270" t="n">
        <v>9</v>
      </c>
      <c r="D95" s="270" t="n">
        <v>9</v>
      </c>
      <c r="E95" s="260"/>
      <c r="F95" s="260"/>
      <c r="G95" s="260" t="n">
        <v>0.5</v>
      </c>
      <c r="H95" s="260" t="n">
        <v>0.5</v>
      </c>
      <c r="I95" s="260" t="n">
        <v>0.25</v>
      </c>
      <c r="J95" s="260" t="n">
        <v>0.25</v>
      </c>
      <c r="K95" s="261"/>
      <c r="L95" s="262"/>
      <c r="M95" s="262"/>
      <c r="N95" s="262"/>
      <c r="O95" s="263"/>
      <c r="P95" s="263"/>
      <c r="Q95" s="263"/>
      <c r="R95" s="263"/>
    </row>
    <row r="96" customFormat="false" ht="14.25" hidden="false" customHeight="false" outlineLevel="0" collapsed="false">
      <c r="A96" s="271" t="s">
        <v>2216</v>
      </c>
      <c r="B96" s="270" t="n">
        <v>21</v>
      </c>
      <c r="C96" s="270"/>
      <c r="D96" s="270" t="n">
        <v>21</v>
      </c>
      <c r="E96" s="260" t="n">
        <v>1.17</v>
      </c>
      <c r="F96" s="260" t="n">
        <v>1.17</v>
      </c>
      <c r="G96" s="260"/>
      <c r="H96" s="260"/>
      <c r="I96" s="260" t="n">
        <v>0.58</v>
      </c>
      <c r="J96" s="260" t="n">
        <v>0.58</v>
      </c>
      <c r="K96" s="261"/>
      <c r="L96" s="262"/>
      <c r="M96" s="262"/>
      <c r="N96" s="262"/>
      <c r="O96" s="263"/>
      <c r="P96" s="263"/>
      <c r="Q96" s="263"/>
      <c r="R96" s="263"/>
    </row>
    <row r="97" customFormat="false" ht="14.25" hidden="false" customHeight="false" outlineLevel="0" collapsed="false">
      <c r="A97" s="271" t="s">
        <v>2217</v>
      </c>
      <c r="B97" s="270" t="n">
        <v>7</v>
      </c>
      <c r="C97" s="270"/>
      <c r="D97" s="270" t="n">
        <v>7</v>
      </c>
      <c r="E97" s="260" t="n">
        <v>0.39</v>
      </c>
      <c r="F97" s="260" t="n">
        <v>0.39</v>
      </c>
      <c r="G97" s="260"/>
      <c r="H97" s="260"/>
      <c r="I97" s="260" t="n">
        <v>0.19</v>
      </c>
      <c r="J97" s="260" t="n">
        <v>0.19</v>
      </c>
      <c r="K97" s="261"/>
      <c r="L97" s="262"/>
      <c r="M97" s="262"/>
      <c r="N97" s="262"/>
      <c r="O97" s="263"/>
      <c r="P97" s="263"/>
      <c r="Q97" s="263"/>
      <c r="R97" s="263"/>
    </row>
    <row r="98" customFormat="false" ht="14.25" hidden="false" customHeight="false" outlineLevel="0" collapsed="false">
      <c r="A98" s="271" t="s">
        <v>2218</v>
      </c>
      <c r="B98" s="270"/>
      <c r="C98" s="270" t="n">
        <v>27</v>
      </c>
      <c r="D98" s="270" t="n">
        <v>27</v>
      </c>
      <c r="E98" s="260"/>
      <c r="F98" s="260"/>
      <c r="G98" s="260" t="n">
        <v>1.5</v>
      </c>
      <c r="H98" s="260" t="n">
        <v>1.5</v>
      </c>
      <c r="I98" s="260" t="n">
        <v>0.75</v>
      </c>
      <c r="J98" s="260" t="n">
        <v>0.75</v>
      </c>
      <c r="K98" s="261"/>
      <c r="L98" s="262"/>
      <c r="M98" s="262"/>
      <c r="N98" s="262"/>
      <c r="O98" s="263"/>
      <c r="P98" s="263"/>
      <c r="Q98" s="263"/>
      <c r="R98" s="263"/>
    </row>
    <row r="99" customFormat="false" ht="14.25" hidden="false" customHeight="false" outlineLevel="0" collapsed="false">
      <c r="A99" s="271" t="s">
        <v>2219</v>
      </c>
      <c r="B99" s="270"/>
      <c r="C99" s="270" t="n">
        <v>9</v>
      </c>
      <c r="D99" s="270" t="n">
        <v>9</v>
      </c>
      <c r="E99" s="260"/>
      <c r="F99" s="260"/>
      <c r="G99" s="260" t="n">
        <v>0.5</v>
      </c>
      <c r="H99" s="260" t="n">
        <v>0.5</v>
      </c>
      <c r="I99" s="260" t="n">
        <v>0.25</v>
      </c>
      <c r="J99" s="260" t="n">
        <v>0.25</v>
      </c>
      <c r="K99" s="261"/>
      <c r="L99" s="262"/>
      <c r="M99" s="262"/>
      <c r="N99" s="262"/>
      <c r="O99" s="263"/>
      <c r="P99" s="263"/>
      <c r="Q99" s="263"/>
      <c r="R99" s="263"/>
    </row>
    <row r="100" customFormat="false" ht="14.25" hidden="false" customHeight="false" outlineLevel="0" collapsed="false">
      <c r="A100" s="271" t="s">
        <v>2220</v>
      </c>
      <c r="B100" s="270" t="n">
        <v>27</v>
      </c>
      <c r="C100" s="270"/>
      <c r="D100" s="270" t="n">
        <v>27</v>
      </c>
      <c r="E100" s="260" t="n">
        <v>1.5</v>
      </c>
      <c r="F100" s="260" t="n">
        <v>1.5</v>
      </c>
      <c r="G100" s="260"/>
      <c r="H100" s="260"/>
      <c r="I100" s="260" t="n">
        <v>0.75</v>
      </c>
      <c r="J100" s="260" t="n">
        <v>0.75</v>
      </c>
      <c r="K100" s="261"/>
      <c r="L100" s="262"/>
      <c r="M100" s="262"/>
      <c r="N100" s="262"/>
      <c r="O100" s="263"/>
      <c r="P100" s="263"/>
      <c r="Q100" s="263"/>
      <c r="R100" s="263"/>
    </row>
    <row r="101" customFormat="false" ht="14.25" hidden="false" customHeight="false" outlineLevel="0" collapsed="false">
      <c r="A101" s="271" t="s">
        <v>2221</v>
      </c>
      <c r="B101" s="270" t="n">
        <v>21</v>
      </c>
      <c r="C101" s="270"/>
      <c r="D101" s="270" t="n">
        <v>21</v>
      </c>
      <c r="E101" s="260" t="n">
        <v>1.17</v>
      </c>
      <c r="F101" s="260" t="n">
        <v>1.17</v>
      </c>
      <c r="G101" s="260"/>
      <c r="H101" s="260"/>
      <c r="I101" s="260" t="n">
        <v>0.58</v>
      </c>
      <c r="J101" s="260" t="n">
        <v>0.58</v>
      </c>
      <c r="K101" s="261"/>
      <c r="L101" s="262"/>
      <c r="M101" s="262"/>
      <c r="N101" s="262"/>
      <c r="O101" s="263"/>
      <c r="P101" s="263"/>
      <c r="Q101" s="263"/>
      <c r="R101" s="263"/>
    </row>
    <row r="102" customFormat="false" ht="14.25" hidden="false" customHeight="false" outlineLevel="0" collapsed="false">
      <c r="A102" s="271" t="s">
        <v>914</v>
      </c>
      <c r="B102" s="259" t="n">
        <v>3144</v>
      </c>
      <c r="C102" s="259" t="n">
        <v>1413</v>
      </c>
      <c r="D102" s="259" t="n">
        <v>4557</v>
      </c>
      <c r="E102" s="260" t="n">
        <v>174.67</v>
      </c>
      <c r="F102" s="260" t="n">
        <v>174.67</v>
      </c>
      <c r="G102" s="260" t="n">
        <v>78.5</v>
      </c>
      <c r="H102" s="260" t="n">
        <v>78.5</v>
      </c>
      <c r="I102" s="260" t="n">
        <v>126.58</v>
      </c>
      <c r="J102" s="260" t="n">
        <v>126.58</v>
      </c>
      <c r="K102" s="261"/>
      <c r="L102" s="262"/>
      <c r="M102" s="262"/>
      <c r="N102" s="262"/>
      <c r="O102" s="263"/>
      <c r="P102" s="263"/>
      <c r="Q102" s="263"/>
      <c r="R102" s="263"/>
    </row>
    <row r="103" customFormat="false" ht="14.25" hidden="false" customHeight="false" outlineLevel="0" collapsed="false">
      <c r="A103" s="271" t="s">
        <v>2222</v>
      </c>
      <c r="B103" s="270" t="n">
        <v>174</v>
      </c>
      <c r="C103" s="270" t="n">
        <v>111</v>
      </c>
      <c r="D103" s="270" t="n">
        <v>285</v>
      </c>
      <c r="E103" s="260" t="n">
        <v>9.67</v>
      </c>
      <c r="F103" s="260" t="n">
        <v>9.67</v>
      </c>
      <c r="G103" s="260" t="n">
        <v>6.17</v>
      </c>
      <c r="H103" s="260" t="n">
        <v>6.17</v>
      </c>
      <c r="I103" s="260" t="n">
        <v>7.92</v>
      </c>
      <c r="J103" s="260" t="n">
        <v>7.92</v>
      </c>
      <c r="K103" s="261"/>
      <c r="L103" s="262"/>
      <c r="M103" s="262"/>
      <c r="N103" s="262"/>
      <c r="O103" s="263"/>
      <c r="P103" s="263"/>
      <c r="Q103" s="263"/>
      <c r="R103" s="263"/>
    </row>
    <row r="104" customFormat="false" ht="14.25" hidden="false" customHeight="false" outlineLevel="0" collapsed="false">
      <c r="A104" s="271" t="s">
        <v>2223</v>
      </c>
      <c r="B104" s="270" t="n">
        <v>69</v>
      </c>
      <c r="C104" s="270" t="n">
        <v>195</v>
      </c>
      <c r="D104" s="270" t="n">
        <v>264</v>
      </c>
      <c r="E104" s="260" t="n">
        <v>3.83</v>
      </c>
      <c r="F104" s="260" t="n">
        <v>3.83</v>
      </c>
      <c r="G104" s="260" t="n">
        <v>10.83</v>
      </c>
      <c r="H104" s="260" t="n">
        <v>10.83</v>
      </c>
      <c r="I104" s="260" t="n">
        <v>7.33</v>
      </c>
      <c r="J104" s="260" t="n">
        <v>7.33</v>
      </c>
      <c r="K104" s="261"/>
      <c r="L104" s="262"/>
      <c r="M104" s="262"/>
      <c r="N104" s="262"/>
      <c r="O104" s="263"/>
      <c r="P104" s="263"/>
      <c r="Q104" s="263"/>
      <c r="R104" s="263"/>
    </row>
    <row r="105" customFormat="false" ht="14.25" hidden="false" customHeight="false" outlineLevel="0" collapsed="false">
      <c r="A105" s="271" t="s">
        <v>2224</v>
      </c>
      <c r="B105" s="270" t="n">
        <v>183</v>
      </c>
      <c r="C105" s="270" t="n">
        <v>57</v>
      </c>
      <c r="D105" s="270" t="n">
        <v>240</v>
      </c>
      <c r="E105" s="260" t="n">
        <v>10.17</v>
      </c>
      <c r="F105" s="260" t="n">
        <v>10.17</v>
      </c>
      <c r="G105" s="260" t="n">
        <v>3.17</v>
      </c>
      <c r="H105" s="260" t="n">
        <v>3.17</v>
      </c>
      <c r="I105" s="260" t="n">
        <v>6.67</v>
      </c>
      <c r="J105" s="260" t="n">
        <v>6.67</v>
      </c>
      <c r="K105" s="261"/>
      <c r="L105" s="262"/>
      <c r="M105" s="262"/>
      <c r="N105" s="262"/>
      <c r="O105" s="263"/>
      <c r="P105" s="263"/>
      <c r="Q105" s="263"/>
      <c r="R105" s="263"/>
    </row>
    <row r="106" customFormat="false" ht="14.25" hidden="false" customHeight="false" outlineLevel="0" collapsed="false">
      <c r="A106" s="271" t="s">
        <v>930</v>
      </c>
      <c r="B106" s="270" t="n">
        <v>141</v>
      </c>
      <c r="C106" s="270" t="n">
        <v>198</v>
      </c>
      <c r="D106" s="270" t="n">
        <v>339</v>
      </c>
      <c r="E106" s="260" t="n">
        <v>7.83</v>
      </c>
      <c r="F106" s="260" t="n">
        <v>7.83</v>
      </c>
      <c r="G106" s="260" t="n">
        <v>11</v>
      </c>
      <c r="H106" s="260" t="n">
        <v>11</v>
      </c>
      <c r="I106" s="260" t="n">
        <v>9.42</v>
      </c>
      <c r="J106" s="260" t="n">
        <v>9.42</v>
      </c>
      <c r="K106" s="261"/>
      <c r="L106" s="262"/>
      <c r="M106" s="262"/>
      <c r="N106" s="262"/>
      <c r="O106" s="263"/>
      <c r="P106" s="263"/>
      <c r="Q106" s="263"/>
      <c r="R106" s="263"/>
    </row>
    <row r="107" customFormat="false" ht="14.25" hidden="false" customHeight="false" outlineLevel="0" collapsed="false">
      <c r="A107" s="271" t="s">
        <v>931</v>
      </c>
      <c r="B107" s="270" t="n">
        <v>282</v>
      </c>
      <c r="C107" s="270" t="n">
        <v>135</v>
      </c>
      <c r="D107" s="270" t="n">
        <v>417</v>
      </c>
      <c r="E107" s="260" t="n">
        <v>15.67</v>
      </c>
      <c r="F107" s="260" t="n">
        <v>15.67</v>
      </c>
      <c r="G107" s="260" t="n">
        <v>7.5</v>
      </c>
      <c r="H107" s="260" t="n">
        <v>7.5</v>
      </c>
      <c r="I107" s="260" t="n">
        <v>11.58</v>
      </c>
      <c r="J107" s="260" t="n">
        <v>11.58</v>
      </c>
      <c r="K107" s="261"/>
      <c r="L107" s="262"/>
      <c r="M107" s="262"/>
      <c r="N107" s="262"/>
      <c r="O107" s="263"/>
      <c r="P107" s="263"/>
      <c r="Q107" s="263"/>
      <c r="R107" s="263"/>
    </row>
    <row r="108" customFormat="false" ht="14.25" hidden="false" customHeight="false" outlineLevel="0" collapsed="false">
      <c r="A108" s="271" t="s">
        <v>2225</v>
      </c>
      <c r="B108" s="270" t="n">
        <v>72</v>
      </c>
      <c r="C108" s="270" t="n">
        <v>186</v>
      </c>
      <c r="D108" s="270" t="n">
        <v>258</v>
      </c>
      <c r="E108" s="260" t="n">
        <v>4</v>
      </c>
      <c r="F108" s="260" t="n">
        <v>4</v>
      </c>
      <c r="G108" s="260" t="n">
        <v>10.33</v>
      </c>
      <c r="H108" s="260" t="n">
        <v>10.33</v>
      </c>
      <c r="I108" s="260" t="n">
        <v>7.17</v>
      </c>
      <c r="J108" s="260" t="n">
        <v>7.17</v>
      </c>
      <c r="K108" s="261"/>
      <c r="L108" s="262"/>
      <c r="M108" s="262"/>
      <c r="N108" s="262"/>
      <c r="O108" s="263"/>
      <c r="P108" s="263"/>
      <c r="Q108" s="263"/>
      <c r="R108" s="263"/>
    </row>
    <row r="109" customFormat="false" ht="14.25" hidden="false" customHeight="false" outlineLevel="0" collapsed="false">
      <c r="A109" s="271" t="s">
        <v>2226</v>
      </c>
      <c r="B109" s="270"/>
      <c r="C109" s="270" t="n">
        <v>69</v>
      </c>
      <c r="D109" s="270" t="n">
        <v>69</v>
      </c>
      <c r="E109" s="260"/>
      <c r="F109" s="260"/>
      <c r="G109" s="260" t="n">
        <v>3.83</v>
      </c>
      <c r="H109" s="260" t="n">
        <v>3.83</v>
      </c>
      <c r="I109" s="260" t="n">
        <v>1.92</v>
      </c>
      <c r="J109" s="260" t="n">
        <v>1.92</v>
      </c>
      <c r="K109" s="261"/>
      <c r="L109" s="262"/>
      <c r="M109" s="262"/>
      <c r="N109" s="262"/>
      <c r="O109" s="263"/>
      <c r="P109" s="263"/>
      <c r="Q109" s="263"/>
      <c r="R109" s="263"/>
    </row>
    <row r="110" customFormat="false" ht="14.25" hidden="false" customHeight="false" outlineLevel="0" collapsed="false">
      <c r="A110" s="271" t="s">
        <v>2227</v>
      </c>
      <c r="B110" s="270" t="n">
        <v>90</v>
      </c>
      <c r="C110" s="270"/>
      <c r="D110" s="270" t="n">
        <v>90</v>
      </c>
      <c r="E110" s="260" t="n">
        <v>5</v>
      </c>
      <c r="F110" s="260" t="n">
        <v>5</v>
      </c>
      <c r="G110" s="260"/>
      <c r="H110" s="260"/>
      <c r="I110" s="260" t="n">
        <v>2.5</v>
      </c>
      <c r="J110" s="260" t="n">
        <v>2.5</v>
      </c>
      <c r="K110" s="261"/>
      <c r="L110" s="262"/>
      <c r="M110" s="262"/>
      <c r="N110" s="262"/>
      <c r="O110" s="263"/>
      <c r="P110" s="263"/>
      <c r="Q110" s="263"/>
      <c r="R110" s="263"/>
    </row>
    <row r="111" customFormat="false" ht="14.25" hidden="false" customHeight="false" outlineLevel="0" collapsed="false">
      <c r="A111" s="271" t="s">
        <v>2228</v>
      </c>
      <c r="B111" s="270" t="n">
        <v>75</v>
      </c>
      <c r="C111" s="270"/>
      <c r="D111" s="270" t="n">
        <v>75</v>
      </c>
      <c r="E111" s="260" t="n">
        <v>4.17</v>
      </c>
      <c r="F111" s="260" t="n">
        <v>4.17</v>
      </c>
      <c r="G111" s="260"/>
      <c r="H111" s="260"/>
      <c r="I111" s="260" t="n">
        <v>2.08</v>
      </c>
      <c r="J111" s="260" t="n">
        <v>2.08</v>
      </c>
      <c r="K111" s="261"/>
      <c r="L111" s="262"/>
      <c r="M111" s="262"/>
      <c r="N111" s="262"/>
      <c r="O111" s="263"/>
      <c r="P111" s="263"/>
      <c r="Q111" s="263"/>
      <c r="R111" s="263"/>
    </row>
    <row r="112" customFormat="false" ht="14.25" hidden="false" customHeight="false" outlineLevel="0" collapsed="false">
      <c r="A112" s="271" t="s">
        <v>932</v>
      </c>
      <c r="B112" s="270" t="n">
        <v>306</v>
      </c>
      <c r="C112" s="270" t="n">
        <v>372</v>
      </c>
      <c r="D112" s="270" t="n">
        <v>678</v>
      </c>
      <c r="E112" s="260" t="n">
        <v>17</v>
      </c>
      <c r="F112" s="260" t="n">
        <v>17</v>
      </c>
      <c r="G112" s="260" t="n">
        <v>20.67</v>
      </c>
      <c r="H112" s="260" t="n">
        <v>20.67</v>
      </c>
      <c r="I112" s="260" t="n">
        <v>18.83</v>
      </c>
      <c r="J112" s="260" t="n">
        <v>18.83</v>
      </c>
      <c r="K112" s="261"/>
      <c r="L112" s="262"/>
      <c r="M112" s="262"/>
      <c r="N112" s="262"/>
      <c r="O112" s="263"/>
      <c r="P112" s="263"/>
      <c r="Q112" s="263"/>
      <c r="R112" s="263"/>
    </row>
    <row r="113" customFormat="false" ht="14.25" hidden="false" customHeight="false" outlineLevel="0" collapsed="false">
      <c r="A113" s="271" t="s">
        <v>933</v>
      </c>
      <c r="B113" s="270"/>
      <c r="C113" s="270" t="n">
        <v>207</v>
      </c>
      <c r="D113" s="270" t="n">
        <v>207</v>
      </c>
      <c r="E113" s="260"/>
      <c r="F113" s="260"/>
      <c r="G113" s="260" t="n">
        <v>11.5</v>
      </c>
      <c r="H113" s="260" t="n">
        <v>11.5</v>
      </c>
      <c r="I113" s="260" t="n">
        <v>5.75</v>
      </c>
      <c r="J113" s="260" t="n">
        <v>5.75</v>
      </c>
      <c r="K113" s="261"/>
      <c r="L113" s="262"/>
      <c r="M113" s="262"/>
      <c r="N113" s="262"/>
      <c r="O113" s="263"/>
      <c r="P113" s="263"/>
      <c r="Q113" s="263"/>
      <c r="R113" s="263"/>
    </row>
    <row r="114" customFormat="false" ht="14.25" hidden="false" customHeight="false" outlineLevel="0" collapsed="false">
      <c r="A114" s="271" t="s">
        <v>934</v>
      </c>
      <c r="B114" s="270" t="n">
        <v>210</v>
      </c>
      <c r="C114" s="270" t="n">
        <v>48</v>
      </c>
      <c r="D114" s="270" t="n">
        <v>258</v>
      </c>
      <c r="E114" s="260" t="n">
        <v>11.67</v>
      </c>
      <c r="F114" s="260" t="n">
        <v>11.67</v>
      </c>
      <c r="G114" s="260" t="n">
        <v>2.67</v>
      </c>
      <c r="H114" s="260" t="n">
        <v>2.67</v>
      </c>
      <c r="I114" s="260" t="n">
        <v>7.17</v>
      </c>
      <c r="J114" s="260" t="n">
        <v>7.17</v>
      </c>
      <c r="K114" s="261"/>
      <c r="L114" s="262"/>
      <c r="M114" s="262"/>
      <c r="N114" s="262"/>
      <c r="O114" s="263"/>
      <c r="P114" s="263"/>
      <c r="Q114" s="263"/>
      <c r="R114" s="263"/>
    </row>
    <row r="115" customFormat="false" ht="14.25" hidden="false" customHeight="false" outlineLevel="0" collapsed="false">
      <c r="A115" s="271" t="s">
        <v>2229</v>
      </c>
      <c r="B115" s="270" t="n">
        <v>138</v>
      </c>
      <c r="C115" s="270"/>
      <c r="D115" s="270" t="n">
        <v>138</v>
      </c>
      <c r="E115" s="260" t="n">
        <v>7.67</v>
      </c>
      <c r="F115" s="260" t="n">
        <v>7.67</v>
      </c>
      <c r="G115" s="260"/>
      <c r="H115" s="260"/>
      <c r="I115" s="260" t="n">
        <v>3.83</v>
      </c>
      <c r="J115" s="260" t="n">
        <v>3.83</v>
      </c>
      <c r="K115" s="261"/>
      <c r="L115" s="262"/>
      <c r="M115" s="262"/>
      <c r="N115" s="262"/>
      <c r="O115" s="263"/>
      <c r="P115" s="263"/>
      <c r="Q115" s="263"/>
      <c r="R115" s="263"/>
    </row>
    <row r="116" customFormat="false" ht="15" hidden="false" customHeight="false" outlineLevel="0" collapsed="false">
      <c r="A116" s="238" t="s">
        <v>2230</v>
      </c>
      <c r="B116" s="265" t="n">
        <v>19437</v>
      </c>
      <c r="C116" s="265" t="n">
        <v>14058</v>
      </c>
      <c r="D116" s="265" t="n">
        <v>33495</v>
      </c>
      <c r="E116" s="418" t="n">
        <v>1079.84</v>
      </c>
      <c r="F116" s="418" t="n">
        <v>1079.84</v>
      </c>
      <c r="G116" s="266" t="n">
        <v>781.02</v>
      </c>
      <c r="H116" s="266" t="n">
        <v>781.02</v>
      </c>
      <c r="I116" s="266" t="n">
        <v>930.42</v>
      </c>
      <c r="J116" s="266" t="n">
        <v>930.42</v>
      </c>
      <c r="K116" s="267"/>
      <c r="L116" s="268"/>
      <c r="M116" s="268"/>
      <c r="N116" s="268"/>
      <c r="O116" s="269"/>
      <c r="P116" s="269"/>
      <c r="Q116" s="269"/>
      <c r="R116" s="269"/>
    </row>
    <row r="117" customFormat="false" ht="14.25" hidden="false" customHeight="false" outlineLevel="0" collapsed="false">
      <c r="A117" s="244" t="s">
        <v>2231</v>
      </c>
      <c r="B117" s="259" t="n">
        <v>2301</v>
      </c>
      <c r="C117" s="259" t="n">
        <v>1419</v>
      </c>
      <c r="D117" s="259" t="n">
        <v>3720</v>
      </c>
      <c r="E117" s="260" t="n">
        <v>127.83</v>
      </c>
      <c r="F117" s="260" t="n">
        <v>127.83</v>
      </c>
      <c r="G117" s="260" t="n">
        <v>78.83</v>
      </c>
      <c r="H117" s="260" t="n">
        <v>78.83</v>
      </c>
      <c r="I117" s="260" t="n">
        <v>103.33</v>
      </c>
      <c r="J117" s="260" t="n">
        <v>103.33</v>
      </c>
      <c r="K117" s="261"/>
      <c r="L117" s="262"/>
      <c r="M117" s="262"/>
      <c r="N117" s="262"/>
      <c r="O117" s="263"/>
      <c r="P117" s="263"/>
      <c r="Q117" s="263"/>
      <c r="R117" s="263"/>
    </row>
    <row r="118" customFormat="false" ht="14.25" hidden="false" customHeight="false" outlineLevel="0" collapsed="false">
      <c r="A118" s="244" t="s">
        <v>2232</v>
      </c>
      <c r="B118" s="259" t="n">
        <v>1836</v>
      </c>
      <c r="C118" s="259" t="n">
        <v>1011</v>
      </c>
      <c r="D118" s="259" t="n">
        <v>2847</v>
      </c>
      <c r="E118" s="260" t="n">
        <v>102</v>
      </c>
      <c r="F118" s="260" t="n">
        <v>102</v>
      </c>
      <c r="G118" s="260" t="n">
        <v>56.17</v>
      </c>
      <c r="H118" s="260" t="n">
        <v>56.17</v>
      </c>
      <c r="I118" s="260" t="n">
        <v>79.08</v>
      </c>
      <c r="J118" s="260" t="n">
        <v>79.08</v>
      </c>
      <c r="K118" s="261"/>
      <c r="L118" s="262"/>
      <c r="M118" s="262"/>
      <c r="N118" s="262"/>
      <c r="O118" s="263"/>
      <c r="P118" s="263"/>
      <c r="Q118" s="263"/>
      <c r="R118" s="263"/>
    </row>
    <row r="119" customFormat="false" ht="14.25" hidden="false" customHeight="false" outlineLevel="0" collapsed="false">
      <c r="A119" s="244" t="s">
        <v>2233</v>
      </c>
      <c r="B119" s="270" t="n">
        <v>864</v>
      </c>
      <c r="C119" s="270" t="n">
        <v>300</v>
      </c>
      <c r="D119" s="259" t="n">
        <v>1164</v>
      </c>
      <c r="E119" s="260" t="n">
        <v>48</v>
      </c>
      <c r="F119" s="260" t="n">
        <v>48</v>
      </c>
      <c r="G119" s="260" t="n">
        <v>16.67</v>
      </c>
      <c r="H119" s="260" t="n">
        <v>16.67</v>
      </c>
      <c r="I119" s="260" t="n">
        <v>32.33</v>
      </c>
      <c r="J119" s="260" t="n">
        <v>32.33</v>
      </c>
      <c r="K119" s="261"/>
      <c r="L119" s="262"/>
      <c r="M119" s="262"/>
      <c r="N119" s="262"/>
      <c r="O119" s="263"/>
      <c r="P119" s="263"/>
      <c r="Q119" s="263"/>
      <c r="R119" s="263"/>
    </row>
    <row r="120" customFormat="false" ht="14.25" hidden="false" customHeight="false" outlineLevel="0" collapsed="false">
      <c r="A120" s="244" t="s">
        <v>899</v>
      </c>
      <c r="B120" s="270"/>
      <c r="C120" s="270" t="n">
        <v>273</v>
      </c>
      <c r="D120" s="270" t="n">
        <v>273</v>
      </c>
      <c r="E120" s="260"/>
      <c r="F120" s="260"/>
      <c r="G120" s="260" t="n">
        <v>15.17</v>
      </c>
      <c r="H120" s="260" t="n">
        <v>15.17</v>
      </c>
      <c r="I120" s="260" t="n">
        <v>7.58</v>
      </c>
      <c r="J120" s="260" t="n">
        <v>7.58</v>
      </c>
      <c r="K120" s="261"/>
      <c r="L120" s="262"/>
      <c r="M120" s="262"/>
      <c r="N120" s="262"/>
      <c r="O120" s="263"/>
      <c r="P120" s="263"/>
      <c r="Q120" s="263"/>
      <c r="R120" s="263"/>
    </row>
    <row r="121" customFormat="false" ht="14.25" hidden="false" customHeight="false" outlineLevel="0" collapsed="false">
      <c r="A121" s="244" t="s">
        <v>2234</v>
      </c>
      <c r="B121" s="270"/>
      <c r="C121" s="270" t="n">
        <v>180</v>
      </c>
      <c r="D121" s="270" t="n">
        <v>180</v>
      </c>
      <c r="E121" s="260"/>
      <c r="F121" s="260"/>
      <c r="G121" s="260" t="n">
        <v>10</v>
      </c>
      <c r="H121" s="260" t="n">
        <v>10</v>
      </c>
      <c r="I121" s="260" t="n">
        <v>5</v>
      </c>
      <c r="J121" s="260" t="n">
        <v>5</v>
      </c>
      <c r="K121" s="261"/>
      <c r="L121" s="262"/>
      <c r="M121" s="262"/>
      <c r="N121" s="262"/>
      <c r="O121" s="263"/>
      <c r="P121" s="263"/>
      <c r="Q121" s="263"/>
      <c r="R121" s="263"/>
    </row>
    <row r="122" customFormat="false" ht="14.25" hidden="false" customHeight="false" outlineLevel="0" collapsed="false">
      <c r="A122" s="244" t="s">
        <v>2235</v>
      </c>
      <c r="B122" s="270"/>
      <c r="C122" s="270" t="n">
        <v>216</v>
      </c>
      <c r="D122" s="270" t="n">
        <v>216</v>
      </c>
      <c r="E122" s="260"/>
      <c r="F122" s="260"/>
      <c r="G122" s="260" t="n">
        <v>12</v>
      </c>
      <c r="H122" s="260" t="n">
        <v>12</v>
      </c>
      <c r="I122" s="260" t="n">
        <v>6</v>
      </c>
      <c r="J122" s="260" t="n">
        <v>6</v>
      </c>
      <c r="K122" s="261"/>
      <c r="L122" s="262"/>
      <c r="M122" s="262"/>
      <c r="N122" s="262"/>
      <c r="O122" s="263"/>
      <c r="P122" s="263"/>
      <c r="Q122" s="263"/>
      <c r="R122" s="263"/>
    </row>
    <row r="123" customFormat="false" ht="14.25" hidden="false" customHeight="false" outlineLevel="0" collapsed="false">
      <c r="A123" s="244" t="s">
        <v>2236</v>
      </c>
      <c r="B123" s="259" t="n">
        <v>1389</v>
      </c>
      <c r="C123" s="270" t="n">
        <v>453</v>
      </c>
      <c r="D123" s="259" t="n">
        <v>1842</v>
      </c>
      <c r="E123" s="260" t="n">
        <v>77.17</v>
      </c>
      <c r="F123" s="260" t="n">
        <v>77.17</v>
      </c>
      <c r="G123" s="260" t="n">
        <v>25.17</v>
      </c>
      <c r="H123" s="260" t="n">
        <v>25.17</v>
      </c>
      <c r="I123" s="260" t="n">
        <v>51.17</v>
      </c>
      <c r="J123" s="260" t="n">
        <v>51.17</v>
      </c>
      <c r="K123" s="261"/>
      <c r="L123" s="262"/>
      <c r="M123" s="262"/>
      <c r="N123" s="262"/>
      <c r="O123" s="263"/>
      <c r="P123" s="263"/>
      <c r="Q123" s="263"/>
      <c r="R123" s="263"/>
    </row>
    <row r="124" customFormat="false" ht="14.25" hidden="false" customHeight="false" outlineLevel="0" collapsed="false">
      <c r="A124" s="244" t="s">
        <v>900</v>
      </c>
      <c r="B124" s="270"/>
      <c r="C124" s="270" t="n">
        <v>354</v>
      </c>
      <c r="D124" s="270" t="n">
        <v>354</v>
      </c>
      <c r="E124" s="260"/>
      <c r="F124" s="260"/>
      <c r="G124" s="260" t="n">
        <v>19.67</v>
      </c>
      <c r="H124" s="260" t="n">
        <v>19.67</v>
      </c>
      <c r="I124" s="260" t="n">
        <v>9.83</v>
      </c>
      <c r="J124" s="260" t="n">
        <v>9.83</v>
      </c>
      <c r="K124" s="261"/>
      <c r="L124" s="262"/>
      <c r="M124" s="262"/>
      <c r="N124" s="262"/>
      <c r="O124" s="263"/>
      <c r="P124" s="263"/>
      <c r="Q124" s="263"/>
      <c r="R124" s="263"/>
    </row>
    <row r="125" customFormat="false" ht="14.25" hidden="false" customHeight="false" outlineLevel="0" collapsed="false">
      <c r="A125" s="244" t="s">
        <v>901</v>
      </c>
      <c r="B125" s="259" t="n">
        <v>2424</v>
      </c>
      <c r="C125" s="270" t="n">
        <v>48</v>
      </c>
      <c r="D125" s="259" t="n">
        <v>2472</v>
      </c>
      <c r="E125" s="260" t="n">
        <v>134.67</v>
      </c>
      <c r="F125" s="260" t="n">
        <v>134.67</v>
      </c>
      <c r="G125" s="260" t="n">
        <v>2.67</v>
      </c>
      <c r="H125" s="260" t="n">
        <v>2.67</v>
      </c>
      <c r="I125" s="260" t="n">
        <v>68.67</v>
      </c>
      <c r="J125" s="260" t="n">
        <v>68.67</v>
      </c>
      <c r="K125" s="261"/>
      <c r="L125" s="262"/>
      <c r="M125" s="262"/>
      <c r="N125" s="262"/>
      <c r="O125" s="263"/>
      <c r="P125" s="263"/>
      <c r="Q125" s="263"/>
      <c r="R125" s="263"/>
    </row>
    <row r="126" customFormat="false" ht="14.25" hidden="false" customHeight="false" outlineLevel="0" collapsed="false">
      <c r="A126" s="244" t="s">
        <v>2237</v>
      </c>
      <c r="B126" s="259" t="n">
        <v>2379</v>
      </c>
      <c r="C126" s="270" t="n">
        <v>156</v>
      </c>
      <c r="D126" s="259" t="n">
        <v>2535</v>
      </c>
      <c r="E126" s="260" t="n">
        <v>132.17</v>
      </c>
      <c r="F126" s="260" t="n">
        <v>132.17</v>
      </c>
      <c r="G126" s="260" t="n">
        <v>8.67</v>
      </c>
      <c r="H126" s="260" t="n">
        <v>8.67</v>
      </c>
      <c r="I126" s="260" t="n">
        <v>70.42</v>
      </c>
      <c r="J126" s="260" t="n">
        <v>70.42</v>
      </c>
      <c r="K126" s="261"/>
      <c r="L126" s="262"/>
      <c r="M126" s="262"/>
      <c r="N126" s="262"/>
      <c r="O126" s="263"/>
      <c r="P126" s="263"/>
      <c r="Q126" s="263"/>
      <c r="R126" s="263"/>
    </row>
    <row r="127" customFormat="false" ht="14.25" hidden="false" customHeight="false" outlineLevel="0" collapsed="false">
      <c r="A127" s="244" t="s">
        <v>2238</v>
      </c>
      <c r="B127" s="270" t="n">
        <v>78</v>
      </c>
      <c r="C127" s="270"/>
      <c r="D127" s="270" t="n">
        <v>78</v>
      </c>
      <c r="E127" s="260" t="n">
        <v>4.33</v>
      </c>
      <c r="F127" s="260" t="n">
        <v>4.33</v>
      </c>
      <c r="G127" s="260"/>
      <c r="H127" s="260"/>
      <c r="I127" s="260" t="n">
        <v>2.17</v>
      </c>
      <c r="J127" s="260" t="n">
        <v>2.17</v>
      </c>
      <c r="K127" s="261"/>
      <c r="L127" s="262"/>
      <c r="M127" s="262"/>
      <c r="N127" s="262"/>
      <c r="O127" s="263"/>
      <c r="P127" s="263"/>
      <c r="Q127" s="263"/>
      <c r="R127" s="263"/>
    </row>
    <row r="128" customFormat="false" ht="14.25" hidden="false" customHeight="false" outlineLevel="0" collapsed="false">
      <c r="A128" s="244" t="s">
        <v>902</v>
      </c>
      <c r="B128" s="259" t="n">
        <v>1107</v>
      </c>
      <c r="C128" s="270" t="n">
        <v>132</v>
      </c>
      <c r="D128" s="259" t="n">
        <v>1239</v>
      </c>
      <c r="E128" s="260" t="n">
        <v>61.5</v>
      </c>
      <c r="F128" s="260" t="n">
        <v>61.5</v>
      </c>
      <c r="G128" s="260" t="n">
        <v>7.33</v>
      </c>
      <c r="H128" s="260" t="n">
        <v>7.33</v>
      </c>
      <c r="I128" s="260" t="n">
        <v>34.42</v>
      </c>
      <c r="J128" s="260" t="n">
        <v>34.42</v>
      </c>
      <c r="K128" s="261"/>
      <c r="L128" s="262"/>
      <c r="M128" s="262"/>
      <c r="N128" s="262"/>
      <c r="O128" s="263"/>
      <c r="P128" s="263"/>
      <c r="Q128" s="263"/>
      <c r="R128" s="263"/>
    </row>
    <row r="129" customFormat="false" ht="14.25" hidden="false" customHeight="false" outlineLevel="0" collapsed="false">
      <c r="A129" s="244" t="s">
        <v>2239</v>
      </c>
      <c r="B129" s="270" t="n">
        <v>714</v>
      </c>
      <c r="C129" s="270" t="n">
        <v>132</v>
      </c>
      <c r="D129" s="270" t="n">
        <v>846</v>
      </c>
      <c r="E129" s="260" t="n">
        <v>39.67</v>
      </c>
      <c r="F129" s="260" t="n">
        <v>39.67</v>
      </c>
      <c r="G129" s="260" t="n">
        <v>7.33</v>
      </c>
      <c r="H129" s="260" t="n">
        <v>7.33</v>
      </c>
      <c r="I129" s="260" t="n">
        <v>23.5</v>
      </c>
      <c r="J129" s="260" t="n">
        <v>23.5</v>
      </c>
      <c r="K129" s="261"/>
      <c r="L129" s="262"/>
      <c r="M129" s="262"/>
      <c r="N129" s="262"/>
      <c r="O129" s="263"/>
      <c r="P129" s="263"/>
      <c r="Q129" s="263"/>
      <c r="R129" s="263"/>
    </row>
    <row r="130" customFormat="false" ht="14.25" hidden="false" customHeight="false" outlineLevel="0" collapsed="false">
      <c r="A130" s="244" t="s">
        <v>903</v>
      </c>
      <c r="B130" s="259" t="n">
        <v>3213</v>
      </c>
      <c r="C130" s="259" t="n">
        <v>2550</v>
      </c>
      <c r="D130" s="259" t="n">
        <v>5763</v>
      </c>
      <c r="E130" s="260" t="n">
        <v>178.5</v>
      </c>
      <c r="F130" s="260" t="n">
        <v>178.5</v>
      </c>
      <c r="G130" s="260" t="n">
        <v>141.67</v>
      </c>
      <c r="H130" s="260" t="n">
        <v>141.67</v>
      </c>
      <c r="I130" s="260" t="n">
        <v>160.08</v>
      </c>
      <c r="J130" s="260" t="n">
        <v>160.08</v>
      </c>
      <c r="K130" s="261"/>
      <c r="L130" s="262"/>
      <c r="M130" s="262"/>
      <c r="N130" s="262"/>
      <c r="O130" s="263"/>
      <c r="P130" s="263"/>
      <c r="Q130" s="263"/>
      <c r="R130" s="263"/>
    </row>
    <row r="131" customFormat="false" ht="14.25" hidden="false" customHeight="false" outlineLevel="0" collapsed="false">
      <c r="A131" s="244" t="s">
        <v>2240</v>
      </c>
      <c r="B131" s="259" t="n">
        <v>2991</v>
      </c>
      <c r="C131" s="259" t="n">
        <v>4497</v>
      </c>
      <c r="D131" s="259" t="n">
        <v>7488</v>
      </c>
      <c r="E131" s="260" t="n">
        <v>166.17</v>
      </c>
      <c r="F131" s="260" t="n">
        <v>166.17</v>
      </c>
      <c r="G131" s="260" t="n">
        <v>249.83</v>
      </c>
      <c r="H131" s="260" t="n">
        <v>249.83</v>
      </c>
      <c r="I131" s="260" t="n">
        <v>208</v>
      </c>
      <c r="J131" s="260" t="n">
        <v>208</v>
      </c>
      <c r="K131" s="261"/>
      <c r="L131" s="262"/>
      <c r="M131" s="262"/>
      <c r="N131" s="262"/>
      <c r="O131" s="263"/>
      <c r="P131" s="263"/>
      <c r="Q131" s="263"/>
      <c r="R131" s="263"/>
    </row>
    <row r="132" customFormat="false" ht="14.25" hidden="false" customHeight="false" outlineLevel="0" collapsed="false">
      <c r="A132" s="244" t="s">
        <v>2241</v>
      </c>
      <c r="B132" s="270"/>
      <c r="C132" s="270" t="n">
        <v>321</v>
      </c>
      <c r="D132" s="270" t="n">
        <v>321</v>
      </c>
      <c r="E132" s="260"/>
      <c r="F132" s="260"/>
      <c r="G132" s="260" t="n">
        <v>17.83</v>
      </c>
      <c r="H132" s="260" t="n">
        <v>17.83</v>
      </c>
      <c r="I132" s="260" t="n">
        <v>8.92</v>
      </c>
      <c r="J132" s="260" t="n">
        <v>8.92</v>
      </c>
      <c r="K132" s="261"/>
      <c r="L132" s="262"/>
      <c r="M132" s="262"/>
      <c r="N132" s="262"/>
      <c r="O132" s="263"/>
      <c r="P132" s="263"/>
      <c r="Q132" s="263"/>
      <c r="R132" s="263"/>
    </row>
    <row r="133" customFormat="false" ht="14.25" hidden="false" customHeight="false" outlineLevel="0" collapsed="false">
      <c r="A133" s="244" t="s">
        <v>2242</v>
      </c>
      <c r="B133" s="270"/>
      <c r="C133" s="270" t="n">
        <v>426</v>
      </c>
      <c r="D133" s="270" t="n">
        <v>426</v>
      </c>
      <c r="E133" s="260"/>
      <c r="F133" s="260"/>
      <c r="G133" s="260" t="n">
        <v>23.67</v>
      </c>
      <c r="H133" s="260" t="n">
        <v>23.67</v>
      </c>
      <c r="I133" s="260" t="n">
        <v>11.83</v>
      </c>
      <c r="J133" s="260" t="n">
        <v>11.83</v>
      </c>
      <c r="K133" s="261"/>
      <c r="L133" s="262"/>
      <c r="M133" s="262"/>
      <c r="N133" s="262"/>
      <c r="O133" s="263"/>
      <c r="P133" s="263"/>
      <c r="Q133" s="263"/>
      <c r="R133" s="263"/>
    </row>
    <row r="134" customFormat="false" ht="14.25" hidden="false" customHeight="false" outlineLevel="0" collapsed="false">
      <c r="A134" s="244" t="s">
        <v>2243</v>
      </c>
      <c r="B134" s="270"/>
      <c r="C134" s="270" t="n">
        <v>303</v>
      </c>
      <c r="D134" s="270" t="n">
        <v>303</v>
      </c>
      <c r="E134" s="260"/>
      <c r="F134" s="260"/>
      <c r="G134" s="260" t="n">
        <v>16.83</v>
      </c>
      <c r="H134" s="260" t="n">
        <v>16.83</v>
      </c>
      <c r="I134" s="260" t="n">
        <v>8.42</v>
      </c>
      <c r="J134" s="260" t="n">
        <v>8.42</v>
      </c>
      <c r="K134" s="261"/>
      <c r="L134" s="262"/>
      <c r="M134" s="262"/>
      <c r="N134" s="262"/>
      <c r="O134" s="263"/>
      <c r="P134" s="263"/>
      <c r="Q134" s="263"/>
      <c r="R134" s="263"/>
    </row>
    <row r="135" customFormat="false" ht="14.25" hidden="false" customHeight="false" outlineLevel="0" collapsed="false">
      <c r="A135" s="244" t="s">
        <v>904</v>
      </c>
      <c r="B135" s="270"/>
      <c r="C135" s="270" t="n">
        <v>453</v>
      </c>
      <c r="D135" s="270" t="n">
        <v>453</v>
      </c>
      <c r="E135" s="260"/>
      <c r="F135" s="260"/>
      <c r="G135" s="260" t="n">
        <v>25.17</v>
      </c>
      <c r="H135" s="260" t="n">
        <v>25.17</v>
      </c>
      <c r="I135" s="260" t="n">
        <v>12.58</v>
      </c>
      <c r="J135" s="260" t="n">
        <v>12.58</v>
      </c>
      <c r="K135" s="261"/>
      <c r="L135" s="262"/>
      <c r="M135" s="262"/>
      <c r="N135" s="262"/>
      <c r="O135" s="263"/>
      <c r="P135" s="263"/>
      <c r="Q135" s="263"/>
      <c r="R135" s="263"/>
    </row>
    <row r="136" customFormat="false" ht="14.25" hidden="false" customHeight="false" outlineLevel="0" collapsed="false">
      <c r="A136" s="244" t="s">
        <v>2244</v>
      </c>
      <c r="B136" s="270" t="n">
        <v>24</v>
      </c>
      <c r="C136" s="270"/>
      <c r="D136" s="270" t="n">
        <v>24</v>
      </c>
      <c r="E136" s="260" t="n">
        <v>1.33</v>
      </c>
      <c r="F136" s="260" t="n">
        <v>1.33</v>
      </c>
      <c r="G136" s="260"/>
      <c r="H136" s="260"/>
      <c r="I136" s="260" t="n">
        <v>0.67</v>
      </c>
      <c r="J136" s="260" t="n">
        <v>0.67</v>
      </c>
      <c r="K136" s="261"/>
      <c r="L136" s="262"/>
      <c r="M136" s="262"/>
      <c r="N136" s="262"/>
      <c r="O136" s="263"/>
      <c r="P136" s="263"/>
      <c r="Q136" s="263"/>
      <c r="R136" s="263"/>
    </row>
    <row r="137" customFormat="false" ht="14.25" hidden="false" customHeight="false" outlineLevel="0" collapsed="false">
      <c r="A137" s="244" t="s">
        <v>905</v>
      </c>
      <c r="B137" s="270" t="n">
        <v>60</v>
      </c>
      <c r="C137" s="270"/>
      <c r="D137" s="270" t="n">
        <v>60</v>
      </c>
      <c r="E137" s="260" t="n">
        <v>3.33</v>
      </c>
      <c r="F137" s="260" t="n">
        <v>3.33</v>
      </c>
      <c r="G137" s="260"/>
      <c r="H137" s="260"/>
      <c r="I137" s="260" t="n">
        <v>1.67</v>
      </c>
      <c r="J137" s="260" t="n">
        <v>1.67</v>
      </c>
      <c r="K137" s="261"/>
      <c r="L137" s="262"/>
      <c r="M137" s="262"/>
      <c r="N137" s="262"/>
      <c r="O137" s="263"/>
      <c r="P137" s="263"/>
      <c r="Q137" s="263"/>
      <c r="R137" s="263"/>
    </row>
    <row r="138" customFormat="false" ht="14.25" hidden="false" customHeight="false" outlineLevel="0" collapsed="false">
      <c r="A138" s="244" t="s">
        <v>2245</v>
      </c>
      <c r="B138" s="270" t="n">
        <v>9</v>
      </c>
      <c r="C138" s="270" t="n">
        <v>84</v>
      </c>
      <c r="D138" s="270" t="n">
        <v>93</v>
      </c>
      <c r="E138" s="260" t="n">
        <v>0.5</v>
      </c>
      <c r="F138" s="260" t="n">
        <v>0.5</v>
      </c>
      <c r="G138" s="260" t="n">
        <v>4.67</v>
      </c>
      <c r="H138" s="260" t="n">
        <v>4.67</v>
      </c>
      <c r="I138" s="260" t="n">
        <v>2.58</v>
      </c>
      <c r="J138" s="260" t="n">
        <v>2.58</v>
      </c>
      <c r="K138" s="261"/>
      <c r="L138" s="262"/>
      <c r="M138" s="262"/>
      <c r="N138" s="262"/>
      <c r="O138" s="263"/>
      <c r="P138" s="263"/>
      <c r="Q138" s="263"/>
      <c r="R138" s="263"/>
    </row>
    <row r="139" customFormat="false" ht="14.25" hidden="false" customHeight="false" outlineLevel="0" collapsed="false">
      <c r="A139" s="244" t="s">
        <v>2246</v>
      </c>
      <c r="B139" s="270"/>
      <c r="C139" s="270" t="n">
        <v>9</v>
      </c>
      <c r="D139" s="270" t="n">
        <v>9</v>
      </c>
      <c r="E139" s="260"/>
      <c r="F139" s="260"/>
      <c r="G139" s="260" t="n">
        <v>0.5</v>
      </c>
      <c r="H139" s="260" t="n">
        <v>0.5</v>
      </c>
      <c r="I139" s="260" t="n">
        <v>0.25</v>
      </c>
      <c r="J139" s="260" t="n">
        <v>0.25</v>
      </c>
      <c r="K139" s="261"/>
      <c r="L139" s="262"/>
      <c r="M139" s="262"/>
      <c r="N139" s="262"/>
      <c r="O139" s="263"/>
      <c r="P139" s="263"/>
      <c r="Q139" s="263"/>
      <c r="R139" s="263"/>
    </row>
    <row r="140" customFormat="false" ht="14.25" hidden="false" customHeight="false" outlineLevel="0" collapsed="false">
      <c r="A140" s="244" t="s">
        <v>2247</v>
      </c>
      <c r="B140" s="270" t="n">
        <v>48</v>
      </c>
      <c r="C140" s="270" t="n">
        <v>120</v>
      </c>
      <c r="D140" s="270" t="n">
        <v>168</v>
      </c>
      <c r="E140" s="260" t="n">
        <v>2.67</v>
      </c>
      <c r="F140" s="260" t="n">
        <v>2.67</v>
      </c>
      <c r="G140" s="260" t="n">
        <v>6.67</v>
      </c>
      <c r="H140" s="260" t="n">
        <v>6.67</v>
      </c>
      <c r="I140" s="260" t="n">
        <v>4.67</v>
      </c>
      <c r="J140" s="260" t="n">
        <v>4.67</v>
      </c>
      <c r="K140" s="261"/>
      <c r="L140" s="262"/>
      <c r="M140" s="262"/>
      <c r="N140" s="262"/>
      <c r="O140" s="263"/>
      <c r="P140" s="263"/>
      <c r="Q140" s="263"/>
      <c r="R140" s="263"/>
    </row>
    <row r="141" customFormat="false" ht="14.25" hidden="false" customHeight="false" outlineLevel="0" collapsed="false">
      <c r="A141" s="244" t="s">
        <v>2248</v>
      </c>
      <c r="B141" s="270"/>
      <c r="C141" s="270" t="n">
        <v>45</v>
      </c>
      <c r="D141" s="270" t="n">
        <v>45</v>
      </c>
      <c r="E141" s="260"/>
      <c r="F141" s="260"/>
      <c r="G141" s="260" t="n">
        <v>2.5</v>
      </c>
      <c r="H141" s="260" t="n">
        <v>2.5</v>
      </c>
      <c r="I141" s="260" t="n">
        <v>1.25</v>
      </c>
      <c r="J141" s="260" t="n">
        <v>1.25</v>
      </c>
      <c r="K141" s="261"/>
      <c r="L141" s="262"/>
      <c r="M141" s="262"/>
      <c r="N141" s="262"/>
      <c r="O141" s="263"/>
      <c r="P141" s="263"/>
      <c r="Q141" s="263"/>
      <c r="R141" s="263"/>
    </row>
    <row r="142" customFormat="false" ht="14.25" hidden="false" customHeight="false" outlineLevel="0" collapsed="false">
      <c r="A142" s="244" t="s">
        <v>2249</v>
      </c>
      <c r="B142" s="270"/>
      <c r="C142" s="270" t="n">
        <v>522</v>
      </c>
      <c r="D142" s="270" t="n">
        <v>522</v>
      </c>
      <c r="E142" s="260"/>
      <c r="F142" s="260"/>
      <c r="G142" s="260" t="n">
        <v>29</v>
      </c>
      <c r="H142" s="260" t="n">
        <v>29</v>
      </c>
      <c r="I142" s="260" t="n">
        <v>14.5</v>
      </c>
      <c r="J142" s="260" t="n">
        <v>14.5</v>
      </c>
      <c r="K142" s="261"/>
      <c r="L142" s="262"/>
      <c r="M142" s="262"/>
      <c r="N142" s="262"/>
      <c r="O142" s="263"/>
      <c r="P142" s="263"/>
      <c r="Q142" s="263"/>
      <c r="R142" s="263"/>
    </row>
    <row r="143" customFormat="false" ht="14.25" hidden="false" customHeight="false" outlineLevel="0" collapsed="false">
      <c r="A143" s="271" t="s">
        <v>2198</v>
      </c>
      <c r="B143" s="270"/>
      <c r="C143" s="270" t="n">
        <v>45</v>
      </c>
      <c r="D143" s="270" t="n">
        <v>45</v>
      </c>
      <c r="E143" s="260"/>
      <c r="F143" s="260"/>
      <c r="G143" s="260" t="n">
        <v>2.5</v>
      </c>
      <c r="H143" s="260" t="n">
        <v>2.5</v>
      </c>
      <c r="I143" s="260" t="n">
        <v>1.25</v>
      </c>
      <c r="J143" s="260" t="n">
        <v>1.25</v>
      </c>
      <c r="K143" s="261"/>
      <c r="L143" s="262"/>
      <c r="M143" s="262"/>
      <c r="N143" s="262"/>
      <c r="O143" s="263"/>
      <c r="P143" s="263"/>
      <c r="Q143" s="263"/>
      <c r="R143" s="263"/>
    </row>
    <row r="144" customFormat="false" ht="14.25" hidden="false" customHeight="false" outlineLevel="0" collapsed="false">
      <c r="A144" s="271" t="s">
        <v>2250</v>
      </c>
      <c r="B144" s="270"/>
      <c r="C144" s="270" t="n">
        <v>9</v>
      </c>
      <c r="D144" s="270" t="n">
        <v>9</v>
      </c>
      <c r="E144" s="260"/>
      <c r="F144" s="260"/>
      <c r="G144" s="260" t="n">
        <v>0.5</v>
      </c>
      <c r="H144" s="260" t="n">
        <v>0.5</v>
      </c>
      <c r="I144" s="260" t="n">
        <v>0.25</v>
      </c>
      <c r="J144" s="260" t="n">
        <v>0.25</v>
      </c>
      <c r="K144" s="261"/>
      <c r="L144" s="262"/>
      <c r="M144" s="262"/>
      <c r="N144" s="262"/>
      <c r="O144" s="263"/>
      <c r="P144" s="263"/>
      <c r="Q144" s="263"/>
      <c r="R144" s="263"/>
    </row>
    <row r="145" customFormat="false" ht="15" hidden="false" customHeight="false" outlineLevel="0" collapsed="false">
      <c r="A145" s="238" t="s">
        <v>2251</v>
      </c>
      <c r="B145" s="265" t="n">
        <v>6312</v>
      </c>
      <c r="C145" s="265" t="n">
        <v>5766</v>
      </c>
      <c r="D145" s="265" t="n">
        <v>12078</v>
      </c>
      <c r="E145" s="266" t="n">
        <v>350.66</v>
      </c>
      <c r="F145" s="266" t="n">
        <v>350.66</v>
      </c>
      <c r="G145" s="266" t="n">
        <v>320.35</v>
      </c>
      <c r="H145" s="266" t="n">
        <v>320.35</v>
      </c>
      <c r="I145" s="266" t="n">
        <v>335.49</v>
      </c>
      <c r="J145" s="266" t="n">
        <v>335.49</v>
      </c>
      <c r="K145" s="267"/>
      <c r="L145" s="268"/>
      <c r="M145" s="268"/>
      <c r="N145" s="268"/>
      <c r="O145" s="269"/>
      <c r="P145" s="269"/>
      <c r="Q145" s="269"/>
      <c r="R145" s="269"/>
    </row>
    <row r="146" customFormat="false" ht="14.25" hidden="false" customHeight="false" outlineLevel="0" collapsed="false">
      <c r="A146" s="271" t="s">
        <v>2198</v>
      </c>
      <c r="B146" s="270" t="n">
        <v>9</v>
      </c>
      <c r="C146" s="270" t="n">
        <v>801</v>
      </c>
      <c r="D146" s="270" t="n">
        <v>810</v>
      </c>
      <c r="E146" s="260" t="n">
        <v>0.5</v>
      </c>
      <c r="F146" s="260" t="n">
        <v>0.5</v>
      </c>
      <c r="G146" s="260" t="n">
        <v>44.5</v>
      </c>
      <c r="H146" s="260" t="n">
        <v>44.5</v>
      </c>
      <c r="I146" s="260" t="n">
        <v>22.5</v>
      </c>
      <c r="J146" s="260" t="n">
        <v>22.5</v>
      </c>
      <c r="K146" s="261"/>
      <c r="L146" s="262"/>
      <c r="M146" s="262"/>
      <c r="N146" s="262"/>
      <c r="O146" s="263"/>
      <c r="P146" s="263"/>
      <c r="Q146" s="263"/>
      <c r="R146" s="263"/>
    </row>
    <row r="147" customFormat="false" ht="14.25" hidden="false" customHeight="false" outlineLevel="0" collapsed="false">
      <c r="A147" s="271" t="s">
        <v>2252</v>
      </c>
      <c r="B147" s="270" t="n">
        <v>390</v>
      </c>
      <c r="C147" s="270"/>
      <c r="D147" s="270" t="n">
        <v>390</v>
      </c>
      <c r="E147" s="260" t="n">
        <v>21.67</v>
      </c>
      <c r="F147" s="260" t="n">
        <v>21.67</v>
      </c>
      <c r="G147" s="260"/>
      <c r="H147" s="260"/>
      <c r="I147" s="260" t="n">
        <v>10.83</v>
      </c>
      <c r="J147" s="260" t="n">
        <v>10.83</v>
      </c>
      <c r="K147" s="261"/>
      <c r="L147" s="262"/>
      <c r="M147" s="262"/>
      <c r="N147" s="262"/>
      <c r="O147" s="263"/>
      <c r="P147" s="263"/>
      <c r="Q147" s="263"/>
      <c r="R147" s="263"/>
    </row>
    <row r="148" customFormat="false" ht="14.25" hidden="false" customHeight="false" outlineLevel="0" collapsed="false">
      <c r="A148" s="271" t="s">
        <v>2253</v>
      </c>
      <c r="B148" s="270" t="n">
        <v>243</v>
      </c>
      <c r="C148" s="270"/>
      <c r="D148" s="270" t="n">
        <v>243</v>
      </c>
      <c r="E148" s="260" t="n">
        <v>13.5</v>
      </c>
      <c r="F148" s="260" t="n">
        <v>13.5</v>
      </c>
      <c r="G148" s="260"/>
      <c r="H148" s="260"/>
      <c r="I148" s="260" t="n">
        <v>6.75</v>
      </c>
      <c r="J148" s="260" t="n">
        <v>6.75</v>
      </c>
      <c r="K148" s="261"/>
      <c r="L148" s="262"/>
      <c r="M148" s="262"/>
      <c r="N148" s="262"/>
      <c r="O148" s="263"/>
      <c r="P148" s="263"/>
      <c r="Q148" s="263"/>
      <c r="R148" s="263"/>
    </row>
    <row r="149" customFormat="false" ht="14.25" hidden="false" customHeight="false" outlineLevel="0" collapsed="false">
      <c r="A149" s="271" t="s">
        <v>2254</v>
      </c>
      <c r="B149" s="270" t="n">
        <v>282</v>
      </c>
      <c r="C149" s="270"/>
      <c r="D149" s="270" t="n">
        <v>282</v>
      </c>
      <c r="E149" s="260" t="n">
        <v>15.67</v>
      </c>
      <c r="F149" s="260" t="n">
        <v>15.67</v>
      </c>
      <c r="G149" s="260"/>
      <c r="H149" s="260"/>
      <c r="I149" s="260" t="n">
        <v>7.83</v>
      </c>
      <c r="J149" s="260" t="n">
        <v>7.83</v>
      </c>
      <c r="K149" s="261"/>
      <c r="L149" s="262"/>
      <c r="M149" s="262"/>
      <c r="N149" s="262"/>
      <c r="O149" s="263"/>
      <c r="P149" s="263"/>
      <c r="Q149" s="263"/>
      <c r="R149" s="263"/>
    </row>
    <row r="150" customFormat="false" ht="14.25" hidden="false" customHeight="false" outlineLevel="0" collapsed="false">
      <c r="A150" s="271" t="s">
        <v>2255</v>
      </c>
      <c r="B150" s="270"/>
      <c r="C150" s="270" t="n">
        <v>552</v>
      </c>
      <c r="D150" s="270" t="n">
        <v>552</v>
      </c>
      <c r="E150" s="260"/>
      <c r="F150" s="260"/>
      <c r="G150" s="260" t="n">
        <v>30.67</v>
      </c>
      <c r="H150" s="260" t="n">
        <v>30.67</v>
      </c>
      <c r="I150" s="260" t="n">
        <v>15.33</v>
      </c>
      <c r="J150" s="260" t="n">
        <v>15.33</v>
      </c>
      <c r="K150" s="261"/>
      <c r="L150" s="262"/>
      <c r="M150" s="262"/>
      <c r="N150" s="262"/>
      <c r="O150" s="263"/>
      <c r="P150" s="263"/>
      <c r="Q150" s="263"/>
      <c r="R150" s="263"/>
    </row>
    <row r="151" customFormat="false" ht="14.25" hidden="false" customHeight="false" outlineLevel="0" collapsed="false">
      <c r="A151" s="271" t="s">
        <v>2256</v>
      </c>
      <c r="B151" s="270"/>
      <c r="C151" s="270" t="n">
        <v>522</v>
      </c>
      <c r="D151" s="270" t="n">
        <v>522</v>
      </c>
      <c r="E151" s="260"/>
      <c r="F151" s="260"/>
      <c r="G151" s="260" t="n">
        <v>29</v>
      </c>
      <c r="H151" s="260" t="n">
        <v>29</v>
      </c>
      <c r="I151" s="260" t="n">
        <v>14.5</v>
      </c>
      <c r="J151" s="260" t="n">
        <v>14.5</v>
      </c>
      <c r="K151" s="261"/>
      <c r="L151" s="262"/>
      <c r="M151" s="262"/>
      <c r="N151" s="262"/>
      <c r="O151" s="263"/>
      <c r="P151" s="263"/>
      <c r="Q151" s="263"/>
      <c r="R151" s="263"/>
    </row>
    <row r="152" customFormat="false" ht="14.25" hidden="false" customHeight="false" outlineLevel="0" collapsed="false">
      <c r="A152" s="271" t="s">
        <v>2257</v>
      </c>
      <c r="B152" s="270"/>
      <c r="C152" s="270" t="n">
        <v>435</v>
      </c>
      <c r="D152" s="270" t="n">
        <v>435</v>
      </c>
      <c r="E152" s="260"/>
      <c r="F152" s="260"/>
      <c r="G152" s="260" t="n">
        <v>24.17</v>
      </c>
      <c r="H152" s="260" t="n">
        <v>24.17</v>
      </c>
      <c r="I152" s="260" t="n">
        <v>12.08</v>
      </c>
      <c r="J152" s="260" t="n">
        <v>12.08</v>
      </c>
      <c r="K152" s="261"/>
      <c r="L152" s="262"/>
      <c r="M152" s="262"/>
      <c r="N152" s="262"/>
      <c r="O152" s="263"/>
      <c r="P152" s="263"/>
      <c r="Q152" s="263"/>
      <c r="R152" s="263"/>
    </row>
    <row r="153" customFormat="false" ht="14.25" hidden="false" customHeight="false" outlineLevel="0" collapsed="false">
      <c r="A153" s="271" t="s">
        <v>2258</v>
      </c>
      <c r="B153" s="270" t="n">
        <v>414</v>
      </c>
      <c r="C153" s="270"/>
      <c r="D153" s="270" t="n">
        <v>414</v>
      </c>
      <c r="E153" s="260" t="n">
        <v>23</v>
      </c>
      <c r="F153" s="260" t="n">
        <v>23</v>
      </c>
      <c r="G153" s="260"/>
      <c r="H153" s="260"/>
      <c r="I153" s="260" t="n">
        <v>11.5</v>
      </c>
      <c r="J153" s="260" t="n">
        <v>11.5</v>
      </c>
      <c r="K153" s="261"/>
      <c r="L153" s="262"/>
      <c r="M153" s="262"/>
      <c r="N153" s="262"/>
      <c r="O153" s="263"/>
      <c r="P153" s="263"/>
      <c r="Q153" s="263"/>
      <c r="R153" s="263"/>
    </row>
    <row r="154" customFormat="false" ht="14.25" hidden="false" customHeight="false" outlineLevel="0" collapsed="false">
      <c r="A154" s="271" t="s">
        <v>2259</v>
      </c>
      <c r="B154" s="270" t="n">
        <v>411</v>
      </c>
      <c r="C154" s="270"/>
      <c r="D154" s="270" t="n">
        <v>411</v>
      </c>
      <c r="E154" s="260" t="n">
        <v>22.83</v>
      </c>
      <c r="F154" s="260" t="n">
        <v>22.83</v>
      </c>
      <c r="G154" s="260"/>
      <c r="H154" s="260"/>
      <c r="I154" s="260" t="n">
        <v>11.42</v>
      </c>
      <c r="J154" s="260" t="n">
        <v>11.42</v>
      </c>
      <c r="K154" s="261"/>
      <c r="L154" s="262"/>
      <c r="M154" s="262"/>
      <c r="N154" s="262"/>
      <c r="O154" s="263"/>
      <c r="P154" s="263"/>
      <c r="Q154" s="263"/>
      <c r="R154" s="263"/>
    </row>
    <row r="155" customFormat="false" ht="14.25" hidden="false" customHeight="false" outlineLevel="0" collapsed="false">
      <c r="A155" s="271" t="s">
        <v>2260</v>
      </c>
      <c r="B155" s="270" t="n">
        <v>420</v>
      </c>
      <c r="C155" s="270"/>
      <c r="D155" s="270" t="n">
        <v>420</v>
      </c>
      <c r="E155" s="260" t="n">
        <v>23.33</v>
      </c>
      <c r="F155" s="260" t="n">
        <v>23.33</v>
      </c>
      <c r="G155" s="260"/>
      <c r="H155" s="260"/>
      <c r="I155" s="260" t="n">
        <v>11.67</v>
      </c>
      <c r="J155" s="260" t="n">
        <v>11.67</v>
      </c>
      <c r="K155" s="261"/>
      <c r="L155" s="262"/>
      <c r="M155" s="262"/>
      <c r="N155" s="262"/>
      <c r="O155" s="263"/>
      <c r="P155" s="263"/>
      <c r="Q155" s="263"/>
      <c r="R155" s="263"/>
    </row>
    <row r="156" customFormat="false" ht="14.25" hidden="false" customHeight="false" outlineLevel="0" collapsed="false">
      <c r="A156" s="271" t="s">
        <v>2261</v>
      </c>
      <c r="B156" s="270" t="n">
        <v>450</v>
      </c>
      <c r="C156" s="270"/>
      <c r="D156" s="270" t="n">
        <v>450</v>
      </c>
      <c r="E156" s="260" t="n">
        <v>25</v>
      </c>
      <c r="F156" s="260" t="n">
        <v>25</v>
      </c>
      <c r="G156" s="260"/>
      <c r="H156" s="260"/>
      <c r="I156" s="260" t="n">
        <v>12.5</v>
      </c>
      <c r="J156" s="260" t="n">
        <v>12.5</v>
      </c>
      <c r="K156" s="261"/>
      <c r="L156" s="262"/>
      <c r="M156" s="262"/>
      <c r="N156" s="262"/>
      <c r="O156" s="263"/>
      <c r="P156" s="263"/>
      <c r="Q156" s="263"/>
      <c r="R156" s="263"/>
    </row>
    <row r="157" customFormat="false" ht="14.25" hidden="false" customHeight="false" outlineLevel="0" collapsed="false">
      <c r="A157" s="271" t="s">
        <v>2262</v>
      </c>
      <c r="B157" s="270"/>
      <c r="C157" s="270" t="n">
        <v>372</v>
      </c>
      <c r="D157" s="270" t="n">
        <v>372</v>
      </c>
      <c r="E157" s="260"/>
      <c r="F157" s="260"/>
      <c r="G157" s="260" t="n">
        <v>20.67</v>
      </c>
      <c r="H157" s="260" t="n">
        <v>20.67</v>
      </c>
      <c r="I157" s="260" t="n">
        <v>10.33</v>
      </c>
      <c r="J157" s="260" t="n">
        <v>10.33</v>
      </c>
      <c r="K157" s="261"/>
      <c r="L157" s="262"/>
      <c r="M157" s="262"/>
      <c r="N157" s="262"/>
      <c r="O157" s="263"/>
      <c r="P157" s="263"/>
      <c r="Q157" s="263"/>
      <c r="R157" s="263"/>
    </row>
    <row r="158" customFormat="false" ht="14.25" hidden="false" customHeight="false" outlineLevel="0" collapsed="false">
      <c r="A158" s="271" t="s">
        <v>2263</v>
      </c>
      <c r="B158" s="270"/>
      <c r="C158" s="270" t="n">
        <v>300</v>
      </c>
      <c r="D158" s="270" t="n">
        <v>300</v>
      </c>
      <c r="E158" s="260"/>
      <c r="F158" s="260"/>
      <c r="G158" s="260" t="n">
        <v>16.67</v>
      </c>
      <c r="H158" s="260" t="n">
        <v>16.67</v>
      </c>
      <c r="I158" s="260" t="n">
        <v>8.33</v>
      </c>
      <c r="J158" s="260" t="n">
        <v>8.33</v>
      </c>
      <c r="K158" s="261"/>
      <c r="L158" s="262"/>
      <c r="M158" s="262"/>
      <c r="N158" s="262"/>
      <c r="O158" s="263"/>
      <c r="P158" s="263"/>
      <c r="Q158" s="263"/>
      <c r="R158" s="263"/>
    </row>
    <row r="159" customFormat="false" ht="14.25" hidden="false" customHeight="false" outlineLevel="0" collapsed="false">
      <c r="A159" s="271" t="s">
        <v>2264</v>
      </c>
      <c r="B159" s="270"/>
      <c r="C159" s="270" t="n">
        <v>195</v>
      </c>
      <c r="D159" s="270" t="n">
        <v>195</v>
      </c>
      <c r="E159" s="260"/>
      <c r="F159" s="260"/>
      <c r="G159" s="260" t="n">
        <v>10.83</v>
      </c>
      <c r="H159" s="260" t="n">
        <v>10.83</v>
      </c>
      <c r="I159" s="260" t="n">
        <v>5.42</v>
      </c>
      <c r="J159" s="260" t="n">
        <v>5.42</v>
      </c>
      <c r="K159" s="261"/>
      <c r="L159" s="262"/>
      <c r="M159" s="262"/>
      <c r="N159" s="262"/>
      <c r="O159" s="263"/>
      <c r="P159" s="263"/>
      <c r="Q159" s="263"/>
      <c r="R159" s="263"/>
    </row>
    <row r="160" customFormat="false" ht="14.25" hidden="false" customHeight="false" outlineLevel="0" collapsed="false">
      <c r="A160" s="271" t="s">
        <v>2265</v>
      </c>
      <c r="B160" s="270"/>
      <c r="C160" s="270" t="n">
        <v>228</v>
      </c>
      <c r="D160" s="270" t="n">
        <v>228</v>
      </c>
      <c r="E160" s="260"/>
      <c r="F160" s="260"/>
      <c r="G160" s="260" t="n">
        <v>12.67</v>
      </c>
      <c r="H160" s="260" t="n">
        <v>12.67</v>
      </c>
      <c r="I160" s="260" t="n">
        <v>6.33</v>
      </c>
      <c r="J160" s="260" t="n">
        <v>6.33</v>
      </c>
      <c r="K160" s="261"/>
      <c r="L160" s="262"/>
      <c r="M160" s="262"/>
      <c r="N160" s="262"/>
      <c r="O160" s="263"/>
      <c r="P160" s="263"/>
      <c r="Q160" s="263"/>
      <c r="R160" s="263"/>
    </row>
    <row r="161" customFormat="false" ht="14.25" hidden="false" customHeight="false" outlineLevel="0" collapsed="false">
      <c r="A161" s="271" t="s">
        <v>2266</v>
      </c>
      <c r="B161" s="270"/>
      <c r="C161" s="270" t="n">
        <v>3</v>
      </c>
      <c r="D161" s="270" t="n">
        <v>3</v>
      </c>
      <c r="E161" s="260"/>
      <c r="F161" s="260"/>
      <c r="G161" s="260" t="n">
        <v>0.17</v>
      </c>
      <c r="H161" s="260" t="n">
        <v>0.17</v>
      </c>
      <c r="I161" s="260" t="n">
        <v>0.08</v>
      </c>
      <c r="J161" s="260" t="n">
        <v>0.08</v>
      </c>
      <c r="K161" s="261"/>
      <c r="L161" s="262"/>
      <c r="M161" s="262"/>
      <c r="N161" s="262"/>
      <c r="O161" s="263"/>
      <c r="P161" s="263"/>
      <c r="Q161" s="263"/>
      <c r="R161" s="263"/>
    </row>
    <row r="162" customFormat="false" ht="14.25" hidden="false" customHeight="false" outlineLevel="0" collapsed="false">
      <c r="A162" s="271" t="s">
        <v>2267</v>
      </c>
      <c r="B162" s="270"/>
      <c r="C162" s="270" t="n">
        <v>120</v>
      </c>
      <c r="D162" s="270" t="n">
        <v>120</v>
      </c>
      <c r="E162" s="260"/>
      <c r="F162" s="260"/>
      <c r="G162" s="260" t="n">
        <v>6.67</v>
      </c>
      <c r="H162" s="260" t="n">
        <v>6.67</v>
      </c>
      <c r="I162" s="260" t="n">
        <v>3.33</v>
      </c>
      <c r="J162" s="260" t="n">
        <v>3.33</v>
      </c>
      <c r="K162" s="261"/>
      <c r="L162" s="262"/>
      <c r="M162" s="262"/>
      <c r="N162" s="262"/>
      <c r="O162" s="263"/>
      <c r="P162" s="263"/>
      <c r="Q162" s="263"/>
      <c r="R162" s="263"/>
    </row>
    <row r="163" customFormat="false" ht="14.25" hidden="false" customHeight="false" outlineLevel="0" collapsed="false">
      <c r="A163" s="271" t="s">
        <v>2268</v>
      </c>
      <c r="B163" s="270" t="n">
        <v>393</v>
      </c>
      <c r="C163" s="270"/>
      <c r="D163" s="270" t="n">
        <v>393</v>
      </c>
      <c r="E163" s="260" t="n">
        <v>21.83</v>
      </c>
      <c r="F163" s="260" t="n">
        <v>21.83</v>
      </c>
      <c r="G163" s="260"/>
      <c r="H163" s="260"/>
      <c r="I163" s="260" t="n">
        <v>10.92</v>
      </c>
      <c r="J163" s="260" t="n">
        <v>10.92</v>
      </c>
      <c r="K163" s="261"/>
      <c r="L163" s="262"/>
      <c r="M163" s="262"/>
      <c r="N163" s="262"/>
      <c r="O163" s="263"/>
      <c r="P163" s="263"/>
      <c r="Q163" s="263"/>
      <c r="R163" s="263"/>
    </row>
    <row r="164" customFormat="false" ht="14.25" hidden="false" customHeight="false" outlineLevel="0" collapsed="false">
      <c r="A164" s="271" t="s">
        <v>2269</v>
      </c>
      <c r="B164" s="270" t="n">
        <v>414</v>
      </c>
      <c r="C164" s="270"/>
      <c r="D164" s="270" t="n">
        <v>414</v>
      </c>
      <c r="E164" s="260" t="n">
        <v>23</v>
      </c>
      <c r="F164" s="260" t="n">
        <v>23</v>
      </c>
      <c r="G164" s="260"/>
      <c r="H164" s="260"/>
      <c r="I164" s="260" t="n">
        <v>11.5</v>
      </c>
      <c r="J164" s="260" t="n">
        <v>11.5</v>
      </c>
      <c r="K164" s="261"/>
      <c r="L164" s="262"/>
      <c r="M164" s="262"/>
      <c r="N164" s="262"/>
      <c r="O164" s="263"/>
      <c r="P164" s="263"/>
      <c r="Q164" s="263"/>
      <c r="R164" s="263"/>
    </row>
    <row r="165" customFormat="false" ht="14.25" hidden="false" customHeight="false" outlineLevel="0" collapsed="false">
      <c r="A165" s="271" t="s">
        <v>2270</v>
      </c>
      <c r="B165" s="270"/>
      <c r="C165" s="270" t="n">
        <v>411</v>
      </c>
      <c r="D165" s="270" t="n">
        <v>411</v>
      </c>
      <c r="E165" s="260"/>
      <c r="F165" s="260"/>
      <c r="G165" s="260" t="n">
        <v>22.83</v>
      </c>
      <c r="H165" s="260" t="n">
        <v>22.83</v>
      </c>
      <c r="I165" s="260" t="n">
        <v>11.42</v>
      </c>
      <c r="J165" s="260" t="n">
        <v>11.42</v>
      </c>
      <c r="K165" s="261"/>
      <c r="L165" s="262"/>
      <c r="M165" s="262"/>
      <c r="N165" s="262"/>
      <c r="O165" s="263"/>
      <c r="P165" s="263"/>
      <c r="Q165" s="263"/>
      <c r="R165" s="263"/>
    </row>
    <row r="166" customFormat="false" ht="14.25" hidden="false" customHeight="false" outlineLevel="0" collapsed="false">
      <c r="A166" s="271" t="s">
        <v>2271</v>
      </c>
      <c r="B166" s="270"/>
      <c r="C166" s="270" t="n">
        <v>423</v>
      </c>
      <c r="D166" s="270" t="n">
        <v>423</v>
      </c>
      <c r="E166" s="260"/>
      <c r="F166" s="260"/>
      <c r="G166" s="260" t="n">
        <v>23.5</v>
      </c>
      <c r="H166" s="260" t="n">
        <v>23.5</v>
      </c>
      <c r="I166" s="260" t="n">
        <v>11.75</v>
      </c>
      <c r="J166" s="260" t="n">
        <v>11.75</v>
      </c>
      <c r="K166" s="261"/>
      <c r="L166" s="262"/>
      <c r="M166" s="262"/>
      <c r="N166" s="262"/>
      <c r="O166" s="263"/>
      <c r="P166" s="263"/>
      <c r="Q166" s="263"/>
      <c r="R166" s="263"/>
    </row>
    <row r="167" customFormat="false" ht="14.25" hidden="false" customHeight="false" outlineLevel="0" collapsed="false">
      <c r="A167" s="271" t="s">
        <v>2272</v>
      </c>
      <c r="B167" s="270"/>
      <c r="C167" s="270" t="n">
        <v>9</v>
      </c>
      <c r="D167" s="270" t="n">
        <v>9</v>
      </c>
      <c r="E167" s="260"/>
      <c r="F167" s="260"/>
      <c r="G167" s="260" t="n">
        <v>0.5</v>
      </c>
      <c r="H167" s="260" t="n">
        <v>0.5</v>
      </c>
      <c r="I167" s="260" t="n">
        <v>0.25</v>
      </c>
      <c r="J167" s="260" t="n">
        <v>0.25</v>
      </c>
      <c r="K167" s="261"/>
      <c r="L167" s="262"/>
      <c r="M167" s="262"/>
      <c r="N167" s="262"/>
      <c r="O167" s="263"/>
      <c r="P167" s="263"/>
      <c r="Q167" s="263"/>
      <c r="R167" s="263"/>
    </row>
    <row r="168" customFormat="false" ht="14.25" hidden="false" customHeight="false" outlineLevel="0" collapsed="false">
      <c r="A168" s="271" t="s">
        <v>2273</v>
      </c>
      <c r="B168" s="270" t="n">
        <v>360</v>
      </c>
      <c r="C168" s="270"/>
      <c r="D168" s="270" t="n">
        <v>360</v>
      </c>
      <c r="E168" s="260" t="n">
        <v>20</v>
      </c>
      <c r="F168" s="260" t="n">
        <v>20</v>
      </c>
      <c r="G168" s="260"/>
      <c r="H168" s="260"/>
      <c r="I168" s="260" t="n">
        <v>10</v>
      </c>
      <c r="J168" s="260" t="n">
        <v>10</v>
      </c>
      <c r="K168" s="261"/>
      <c r="L168" s="262"/>
      <c r="M168" s="262"/>
      <c r="N168" s="262"/>
      <c r="O168" s="263"/>
      <c r="P168" s="263"/>
      <c r="Q168" s="263"/>
      <c r="R168" s="263"/>
    </row>
    <row r="169" customFormat="false" ht="14.25" hidden="false" customHeight="false" outlineLevel="0" collapsed="false">
      <c r="A169" s="271" t="s">
        <v>2274</v>
      </c>
      <c r="B169" s="270"/>
      <c r="C169" s="270" t="n">
        <v>405</v>
      </c>
      <c r="D169" s="270" t="n">
        <v>405</v>
      </c>
      <c r="E169" s="260"/>
      <c r="F169" s="260"/>
      <c r="G169" s="260" t="n">
        <v>22.5</v>
      </c>
      <c r="H169" s="260" t="n">
        <v>22.5</v>
      </c>
      <c r="I169" s="260" t="n">
        <v>11.25</v>
      </c>
      <c r="J169" s="260" t="n">
        <v>11.25</v>
      </c>
      <c r="K169" s="261"/>
      <c r="L169" s="262"/>
      <c r="M169" s="262"/>
      <c r="N169" s="262"/>
      <c r="O169" s="263"/>
      <c r="P169" s="263"/>
      <c r="Q169" s="263"/>
      <c r="R169" s="263"/>
    </row>
    <row r="170" customFormat="false" ht="14.25" hidden="false" customHeight="false" outlineLevel="0" collapsed="false">
      <c r="A170" s="271" t="s">
        <v>2275</v>
      </c>
      <c r="B170" s="270" t="n">
        <v>384</v>
      </c>
      <c r="C170" s="270"/>
      <c r="D170" s="270" t="n">
        <v>384</v>
      </c>
      <c r="E170" s="260" t="n">
        <v>21.33</v>
      </c>
      <c r="F170" s="260" t="n">
        <v>21.33</v>
      </c>
      <c r="G170" s="260"/>
      <c r="H170" s="260"/>
      <c r="I170" s="260" t="n">
        <v>10.67</v>
      </c>
      <c r="J170" s="260" t="n">
        <v>10.67</v>
      </c>
      <c r="K170" s="261"/>
      <c r="L170" s="262"/>
      <c r="M170" s="262"/>
      <c r="N170" s="262"/>
      <c r="O170" s="263"/>
      <c r="P170" s="263"/>
      <c r="Q170" s="263"/>
      <c r="R170" s="263"/>
    </row>
    <row r="171" customFormat="false" ht="14.25" hidden="false" customHeight="false" outlineLevel="0" collapsed="false">
      <c r="A171" s="271" t="s">
        <v>2276</v>
      </c>
      <c r="B171" s="270"/>
      <c r="C171" s="270" t="n">
        <v>408</v>
      </c>
      <c r="D171" s="270" t="n">
        <v>408</v>
      </c>
      <c r="E171" s="260"/>
      <c r="F171" s="260"/>
      <c r="G171" s="260" t="n">
        <v>22.67</v>
      </c>
      <c r="H171" s="260" t="n">
        <v>22.67</v>
      </c>
      <c r="I171" s="260" t="n">
        <v>11.33</v>
      </c>
      <c r="J171" s="260" t="n">
        <v>11.33</v>
      </c>
      <c r="K171" s="261"/>
      <c r="L171" s="262"/>
      <c r="M171" s="262"/>
      <c r="N171" s="262"/>
      <c r="O171" s="263"/>
      <c r="P171" s="263"/>
      <c r="Q171" s="263"/>
      <c r="R171" s="263"/>
    </row>
    <row r="172" customFormat="false" ht="14.25" hidden="false" customHeight="false" outlineLevel="0" collapsed="false">
      <c r="A172" s="271" t="s">
        <v>2277</v>
      </c>
      <c r="B172" s="270" t="n">
        <v>387</v>
      </c>
      <c r="C172" s="270"/>
      <c r="D172" s="270" t="n">
        <v>387</v>
      </c>
      <c r="E172" s="260" t="n">
        <v>21.5</v>
      </c>
      <c r="F172" s="260" t="n">
        <v>21.5</v>
      </c>
      <c r="G172" s="260"/>
      <c r="H172" s="260"/>
      <c r="I172" s="260" t="n">
        <v>10.75</v>
      </c>
      <c r="J172" s="260" t="n">
        <v>10.75</v>
      </c>
      <c r="K172" s="261"/>
      <c r="L172" s="262"/>
      <c r="M172" s="262"/>
      <c r="N172" s="262"/>
      <c r="O172" s="263"/>
      <c r="P172" s="263"/>
      <c r="Q172" s="263"/>
      <c r="R172" s="263"/>
    </row>
    <row r="173" customFormat="false" ht="14.25" hidden="false" customHeight="false" outlineLevel="0" collapsed="false">
      <c r="A173" s="271" t="s">
        <v>2278</v>
      </c>
      <c r="B173" s="270"/>
      <c r="C173" s="270" t="n">
        <v>426</v>
      </c>
      <c r="D173" s="270" t="n">
        <v>426</v>
      </c>
      <c r="E173" s="260"/>
      <c r="F173" s="260"/>
      <c r="G173" s="260" t="n">
        <v>23.67</v>
      </c>
      <c r="H173" s="260" t="n">
        <v>23.67</v>
      </c>
      <c r="I173" s="260" t="n">
        <v>11.83</v>
      </c>
      <c r="J173" s="260" t="n">
        <v>11.83</v>
      </c>
      <c r="K173" s="261"/>
      <c r="L173" s="262"/>
      <c r="M173" s="262"/>
      <c r="N173" s="262"/>
      <c r="O173" s="263"/>
      <c r="P173" s="263"/>
      <c r="Q173" s="263"/>
      <c r="R173" s="263"/>
    </row>
    <row r="174" customFormat="false" ht="14.25" hidden="false" customHeight="false" outlineLevel="0" collapsed="false">
      <c r="A174" s="271" t="s">
        <v>2279</v>
      </c>
      <c r="B174" s="270"/>
      <c r="C174" s="270" t="n">
        <v>150</v>
      </c>
      <c r="D174" s="270" t="n">
        <v>150</v>
      </c>
      <c r="E174" s="260"/>
      <c r="F174" s="260"/>
      <c r="G174" s="260" t="n">
        <v>8.33</v>
      </c>
      <c r="H174" s="260" t="n">
        <v>8.33</v>
      </c>
      <c r="I174" s="260" t="n">
        <v>4.17</v>
      </c>
      <c r="J174" s="260" t="n">
        <v>4.17</v>
      </c>
      <c r="K174" s="261"/>
      <c r="L174" s="262"/>
      <c r="M174" s="262"/>
      <c r="N174" s="262"/>
      <c r="O174" s="263"/>
      <c r="P174" s="263"/>
      <c r="Q174" s="263"/>
      <c r="R174" s="263"/>
    </row>
    <row r="175" customFormat="false" ht="14.25" hidden="false" customHeight="false" outlineLevel="0" collapsed="false">
      <c r="A175" s="271" t="s">
        <v>2280</v>
      </c>
      <c r="B175" s="270" t="n">
        <v>123</v>
      </c>
      <c r="C175" s="270"/>
      <c r="D175" s="270" t="n">
        <v>123</v>
      </c>
      <c r="E175" s="260" t="n">
        <v>6.83</v>
      </c>
      <c r="F175" s="260" t="n">
        <v>6.83</v>
      </c>
      <c r="G175" s="260"/>
      <c r="H175" s="260"/>
      <c r="I175" s="260" t="n">
        <v>3.42</v>
      </c>
      <c r="J175" s="260" t="n">
        <v>3.42</v>
      </c>
      <c r="K175" s="261"/>
      <c r="L175" s="262"/>
      <c r="M175" s="262"/>
      <c r="N175" s="262"/>
      <c r="O175" s="263"/>
      <c r="P175" s="263"/>
      <c r="Q175" s="263"/>
      <c r="R175" s="263"/>
    </row>
    <row r="176" customFormat="false" ht="14.25" hidden="false" customHeight="false" outlineLevel="0" collapsed="false">
      <c r="A176" s="271" t="s">
        <v>2281</v>
      </c>
      <c r="B176" s="270" t="n">
        <v>3</v>
      </c>
      <c r="C176" s="270"/>
      <c r="D176" s="270" t="n">
        <v>3</v>
      </c>
      <c r="E176" s="260" t="n">
        <v>0.17</v>
      </c>
      <c r="F176" s="260" t="n">
        <v>0.17</v>
      </c>
      <c r="G176" s="260"/>
      <c r="H176" s="260"/>
      <c r="I176" s="260" t="n">
        <v>0.08</v>
      </c>
      <c r="J176" s="260" t="n">
        <v>0.08</v>
      </c>
      <c r="K176" s="261"/>
      <c r="L176" s="262"/>
      <c r="M176" s="262"/>
      <c r="N176" s="262"/>
      <c r="O176" s="263"/>
      <c r="P176" s="263"/>
      <c r="Q176" s="263"/>
      <c r="R176" s="263"/>
    </row>
    <row r="177" customFormat="false" ht="14.25" hidden="false" customHeight="false" outlineLevel="0" collapsed="false">
      <c r="A177" s="271" t="s">
        <v>2282</v>
      </c>
      <c r="B177" s="270"/>
      <c r="C177" s="270" t="n">
        <v>6</v>
      </c>
      <c r="D177" s="270" t="n">
        <v>6</v>
      </c>
      <c r="E177" s="260"/>
      <c r="F177" s="260"/>
      <c r="G177" s="260" t="n">
        <v>0.33</v>
      </c>
      <c r="H177" s="260" t="n">
        <v>0.33</v>
      </c>
      <c r="I177" s="260" t="n">
        <v>0.17</v>
      </c>
      <c r="J177" s="260" t="n">
        <v>0.17</v>
      </c>
      <c r="K177" s="261"/>
      <c r="L177" s="262"/>
      <c r="M177" s="262"/>
      <c r="N177" s="262"/>
      <c r="O177" s="263"/>
      <c r="P177" s="263"/>
      <c r="Q177" s="263"/>
      <c r="R177" s="263"/>
    </row>
    <row r="178" customFormat="false" ht="14.25" hidden="false" customHeight="false" outlineLevel="0" collapsed="false">
      <c r="A178" s="271" t="s">
        <v>2283</v>
      </c>
      <c r="B178" s="270" t="n">
        <v>114</v>
      </c>
      <c r="C178" s="270"/>
      <c r="D178" s="270" t="n">
        <v>114</v>
      </c>
      <c r="E178" s="260" t="n">
        <v>6.33</v>
      </c>
      <c r="F178" s="260" t="n">
        <v>6.33</v>
      </c>
      <c r="G178" s="260"/>
      <c r="H178" s="260"/>
      <c r="I178" s="260" t="n">
        <v>3.17</v>
      </c>
      <c r="J178" s="260" t="n">
        <v>3.17</v>
      </c>
      <c r="K178" s="261"/>
      <c r="L178" s="262"/>
      <c r="M178" s="262"/>
      <c r="N178" s="262"/>
      <c r="O178" s="263"/>
      <c r="P178" s="263"/>
      <c r="Q178" s="263"/>
      <c r="R178" s="263"/>
    </row>
    <row r="179" customFormat="false" ht="14.25" hidden="false" customHeight="false" outlineLevel="0" collapsed="false">
      <c r="A179" s="271" t="s">
        <v>2284</v>
      </c>
      <c r="B179" s="270" t="n">
        <v>336</v>
      </c>
      <c r="C179" s="270"/>
      <c r="D179" s="270" t="n">
        <v>336</v>
      </c>
      <c r="E179" s="260" t="n">
        <v>18.67</v>
      </c>
      <c r="F179" s="260" t="n">
        <v>18.67</v>
      </c>
      <c r="G179" s="260"/>
      <c r="H179" s="260"/>
      <c r="I179" s="260" t="n">
        <v>9.33</v>
      </c>
      <c r="J179" s="260" t="n">
        <v>9.33</v>
      </c>
      <c r="K179" s="261"/>
      <c r="L179" s="262"/>
      <c r="M179" s="262"/>
      <c r="N179" s="262"/>
      <c r="O179" s="263"/>
      <c r="P179" s="263"/>
      <c r="Q179" s="263"/>
      <c r="R179" s="263"/>
    </row>
    <row r="180" customFormat="false" ht="14.25" hidden="false" customHeight="false" outlineLevel="0" collapsed="false">
      <c r="A180" s="271" t="s">
        <v>2285</v>
      </c>
      <c r="B180" s="270" t="n">
        <v>339</v>
      </c>
      <c r="C180" s="270"/>
      <c r="D180" s="270" t="n">
        <v>339</v>
      </c>
      <c r="E180" s="260" t="n">
        <v>18.83</v>
      </c>
      <c r="F180" s="260" t="n">
        <v>18.83</v>
      </c>
      <c r="G180" s="260"/>
      <c r="H180" s="260"/>
      <c r="I180" s="260" t="n">
        <v>9.42</v>
      </c>
      <c r="J180" s="260" t="n">
        <v>9.42</v>
      </c>
      <c r="K180" s="261"/>
      <c r="L180" s="262"/>
      <c r="M180" s="262"/>
      <c r="N180" s="262"/>
      <c r="O180" s="263"/>
      <c r="P180" s="263"/>
      <c r="Q180" s="263"/>
      <c r="R180" s="263"/>
    </row>
    <row r="181" customFormat="false" ht="14.25" hidden="false" customHeight="false" outlineLevel="0" collapsed="false">
      <c r="A181" s="271" t="s">
        <v>2286</v>
      </c>
      <c r="B181" s="270" t="n">
        <v>540</v>
      </c>
      <c r="C181" s="270"/>
      <c r="D181" s="270" t="n">
        <v>540</v>
      </c>
      <c r="E181" s="260" t="n">
        <v>30</v>
      </c>
      <c r="F181" s="260" t="n">
        <v>30</v>
      </c>
      <c r="G181" s="260"/>
      <c r="H181" s="260"/>
      <c r="I181" s="260" t="n">
        <v>15</v>
      </c>
      <c r="J181" s="260" t="n">
        <v>15</v>
      </c>
      <c r="K181" s="261"/>
      <c r="L181" s="262"/>
      <c r="M181" s="262"/>
      <c r="N181" s="262"/>
      <c r="O181" s="263"/>
      <c r="P181" s="263"/>
      <c r="Q181" s="263"/>
      <c r="R181" s="263"/>
    </row>
    <row r="182" customFormat="false" ht="14.25" hidden="false" customHeight="false" outlineLevel="0" collapsed="false">
      <c r="A182" s="271" t="s">
        <v>2287</v>
      </c>
      <c r="B182" s="270" t="n">
        <v>300</v>
      </c>
      <c r="C182" s="270"/>
      <c r="D182" s="270" t="n">
        <v>300</v>
      </c>
      <c r="E182" s="260" t="n">
        <v>16.67</v>
      </c>
      <c r="F182" s="260" t="n">
        <v>16.67</v>
      </c>
      <c r="G182" s="260"/>
      <c r="H182" s="260"/>
      <c r="I182" s="260" t="n">
        <v>8.33</v>
      </c>
      <c r="J182" s="260" t="n">
        <v>8.33</v>
      </c>
      <c r="K182" s="261"/>
      <c r="L182" s="262"/>
      <c r="M182" s="262"/>
      <c r="N182" s="262"/>
      <c r="O182" s="263"/>
      <c r="P182" s="263"/>
      <c r="Q182" s="263"/>
      <c r="R182" s="263"/>
    </row>
    <row r="183" customFormat="false" ht="15" hidden="false" customHeight="false" outlineLevel="0" collapsed="false">
      <c r="A183" s="238" t="s">
        <v>2288</v>
      </c>
      <c r="B183" s="264" t="n">
        <v>393</v>
      </c>
      <c r="C183" s="264" t="n">
        <v>399</v>
      </c>
      <c r="D183" s="264" t="n">
        <v>792</v>
      </c>
      <c r="E183" s="266" t="n">
        <v>21.85</v>
      </c>
      <c r="F183" s="266" t="n">
        <v>21.85</v>
      </c>
      <c r="G183" s="266" t="n">
        <v>22.16</v>
      </c>
      <c r="H183" s="266" t="n">
        <v>22.16</v>
      </c>
      <c r="I183" s="266" t="n">
        <v>21.99</v>
      </c>
      <c r="J183" s="266" t="n">
        <v>21.99</v>
      </c>
      <c r="K183" s="267"/>
      <c r="L183" s="268"/>
      <c r="M183" s="268"/>
      <c r="N183" s="268"/>
      <c r="O183" s="269"/>
      <c r="P183" s="269"/>
      <c r="Q183" s="269"/>
      <c r="R183" s="269"/>
    </row>
    <row r="184" customFormat="false" ht="14.25" hidden="false" customHeight="false" outlineLevel="0" collapsed="false">
      <c r="A184" s="244" t="s">
        <v>2289</v>
      </c>
      <c r="B184" s="270" t="n">
        <v>75</v>
      </c>
      <c r="C184" s="270"/>
      <c r="D184" s="270" t="n">
        <v>75</v>
      </c>
      <c r="E184" s="260" t="n">
        <v>4.17</v>
      </c>
      <c r="F184" s="260" t="n">
        <v>4.17</v>
      </c>
      <c r="G184" s="260"/>
      <c r="H184" s="260"/>
      <c r="I184" s="260" t="n">
        <v>2.08</v>
      </c>
      <c r="J184" s="260" t="n">
        <v>2.08</v>
      </c>
      <c r="K184" s="261"/>
      <c r="L184" s="262"/>
      <c r="M184" s="262"/>
      <c r="N184" s="262"/>
      <c r="O184" s="263"/>
      <c r="P184" s="263"/>
      <c r="Q184" s="263"/>
      <c r="R184" s="263"/>
    </row>
    <row r="185" customFormat="false" ht="14.25" hidden="false" customHeight="false" outlineLevel="0" collapsed="false">
      <c r="A185" s="244" t="s">
        <v>2290</v>
      </c>
      <c r="B185" s="270"/>
      <c r="C185" s="270" t="n">
        <v>69</v>
      </c>
      <c r="D185" s="270" t="n">
        <v>69</v>
      </c>
      <c r="E185" s="260"/>
      <c r="F185" s="260"/>
      <c r="G185" s="260" t="n">
        <v>3.83</v>
      </c>
      <c r="H185" s="260" t="n">
        <v>3.83</v>
      </c>
      <c r="I185" s="260" t="n">
        <v>1.92</v>
      </c>
      <c r="J185" s="260" t="n">
        <v>1.92</v>
      </c>
      <c r="K185" s="261"/>
      <c r="L185" s="262"/>
      <c r="M185" s="262"/>
      <c r="N185" s="262"/>
      <c r="O185" s="263"/>
      <c r="P185" s="263"/>
      <c r="Q185" s="263"/>
      <c r="R185" s="263"/>
    </row>
    <row r="186" customFormat="false" ht="14.25" hidden="false" customHeight="false" outlineLevel="0" collapsed="false">
      <c r="A186" s="244" t="s">
        <v>2291</v>
      </c>
      <c r="B186" s="270" t="n">
        <v>75</v>
      </c>
      <c r="C186" s="270"/>
      <c r="D186" s="270" t="n">
        <v>75</v>
      </c>
      <c r="E186" s="260" t="n">
        <v>4.17</v>
      </c>
      <c r="F186" s="260" t="n">
        <v>4.17</v>
      </c>
      <c r="G186" s="260"/>
      <c r="H186" s="260"/>
      <c r="I186" s="260" t="n">
        <v>2.08</v>
      </c>
      <c r="J186" s="260" t="n">
        <v>2.08</v>
      </c>
      <c r="K186" s="261"/>
      <c r="L186" s="262"/>
      <c r="M186" s="262"/>
      <c r="N186" s="262"/>
      <c r="O186" s="263"/>
      <c r="P186" s="263"/>
      <c r="Q186" s="263"/>
      <c r="R186" s="263"/>
    </row>
    <row r="187" customFormat="false" ht="14.25" hidden="false" customHeight="false" outlineLevel="0" collapsed="false">
      <c r="A187" s="244" t="s">
        <v>2292</v>
      </c>
      <c r="B187" s="270"/>
      <c r="C187" s="270" t="n">
        <v>66</v>
      </c>
      <c r="D187" s="270" t="n">
        <v>66</v>
      </c>
      <c r="E187" s="260"/>
      <c r="F187" s="260"/>
      <c r="G187" s="260" t="n">
        <v>3.67</v>
      </c>
      <c r="H187" s="260" t="n">
        <v>3.67</v>
      </c>
      <c r="I187" s="260" t="n">
        <v>1.83</v>
      </c>
      <c r="J187" s="260" t="n">
        <v>1.83</v>
      </c>
      <c r="K187" s="261"/>
      <c r="L187" s="262"/>
      <c r="M187" s="262"/>
      <c r="N187" s="262"/>
      <c r="O187" s="263"/>
      <c r="P187" s="263"/>
      <c r="Q187" s="263"/>
      <c r="R187" s="263"/>
    </row>
    <row r="188" customFormat="false" ht="14.25" hidden="false" customHeight="false" outlineLevel="0" collapsed="false">
      <c r="A188" s="244" t="s">
        <v>2293</v>
      </c>
      <c r="B188" s="270" t="n">
        <v>75</v>
      </c>
      <c r="C188" s="270"/>
      <c r="D188" s="270" t="n">
        <v>75</v>
      </c>
      <c r="E188" s="260" t="n">
        <v>4.17</v>
      </c>
      <c r="F188" s="260" t="n">
        <v>4.17</v>
      </c>
      <c r="G188" s="260"/>
      <c r="H188" s="260"/>
      <c r="I188" s="260" t="n">
        <v>2.08</v>
      </c>
      <c r="J188" s="260" t="n">
        <v>2.08</v>
      </c>
      <c r="K188" s="261"/>
      <c r="L188" s="262"/>
      <c r="M188" s="262"/>
      <c r="N188" s="262"/>
      <c r="O188" s="263"/>
      <c r="P188" s="263"/>
      <c r="Q188" s="263"/>
      <c r="R188" s="263"/>
    </row>
    <row r="189" customFormat="false" ht="14.25" hidden="false" customHeight="false" outlineLevel="0" collapsed="false">
      <c r="A189" s="244" t="s">
        <v>2294</v>
      </c>
      <c r="B189" s="270"/>
      <c r="C189" s="270" t="n">
        <v>63</v>
      </c>
      <c r="D189" s="270" t="n">
        <v>63</v>
      </c>
      <c r="E189" s="260"/>
      <c r="F189" s="260"/>
      <c r="G189" s="260" t="n">
        <v>3.5</v>
      </c>
      <c r="H189" s="260" t="n">
        <v>3.5</v>
      </c>
      <c r="I189" s="260" t="n">
        <v>1.75</v>
      </c>
      <c r="J189" s="260" t="n">
        <v>1.75</v>
      </c>
      <c r="K189" s="261"/>
      <c r="L189" s="262"/>
      <c r="M189" s="262"/>
      <c r="N189" s="262"/>
      <c r="O189" s="263"/>
      <c r="P189" s="263"/>
      <c r="Q189" s="263"/>
      <c r="R189" s="263"/>
    </row>
    <row r="190" customFormat="false" ht="14.25" hidden="false" customHeight="false" outlineLevel="0" collapsed="false">
      <c r="A190" s="244" t="s">
        <v>2295</v>
      </c>
      <c r="B190" s="270"/>
      <c r="C190" s="270" t="n">
        <v>63</v>
      </c>
      <c r="D190" s="270" t="n">
        <v>63</v>
      </c>
      <c r="E190" s="260"/>
      <c r="F190" s="260"/>
      <c r="G190" s="260" t="n">
        <v>3.5</v>
      </c>
      <c r="H190" s="260" t="n">
        <v>3.5</v>
      </c>
      <c r="I190" s="260" t="n">
        <v>1.75</v>
      </c>
      <c r="J190" s="260" t="n">
        <v>1.75</v>
      </c>
      <c r="K190" s="261"/>
      <c r="L190" s="262"/>
      <c r="M190" s="262"/>
      <c r="N190" s="262"/>
      <c r="O190" s="263"/>
      <c r="P190" s="263"/>
      <c r="Q190" s="263"/>
      <c r="R190" s="263"/>
    </row>
    <row r="191" customFormat="false" ht="14.25" hidden="false" customHeight="false" outlineLevel="0" collapsed="false">
      <c r="A191" s="244" t="s">
        <v>2296</v>
      </c>
      <c r="B191" s="270" t="n">
        <v>93</v>
      </c>
      <c r="C191" s="270"/>
      <c r="D191" s="270" t="n">
        <v>93</v>
      </c>
      <c r="E191" s="260" t="n">
        <v>5.17</v>
      </c>
      <c r="F191" s="260" t="n">
        <v>5.17</v>
      </c>
      <c r="G191" s="260"/>
      <c r="H191" s="260"/>
      <c r="I191" s="260" t="n">
        <v>2.58</v>
      </c>
      <c r="J191" s="260" t="n">
        <v>2.58</v>
      </c>
      <c r="K191" s="261"/>
      <c r="L191" s="262"/>
      <c r="M191" s="262"/>
      <c r="N191" s="262"/>
      <c r="O191" s="263"/>
      <c r="P191" s="263"/>
      <c r="Q191" s="263"/>
      <c r="R191" s="263"/>
    </row>
    <row r="192" customFormat="false" ht="14.25" hidden="false" customHeight="false" outlineLevel="0" collapsed="false">
      <c r="A192" s="244" t="s">
        <v>2297</v>
      </c>
      <c r="B192" s="270" t="n">
        <v>75</v>
      </c>
      <c r="C192" s="270"/>
      <c r="D192" s="270" t="n">
        <v>75</v>
      </c>
      <c r="E192" s="260" t="n">
        <v>4.17</v>
      </c>
      <c r="F192" s="260" t="n">
        <v>4.17</v>
      </c>
      <c r="G192" s="260"/>
      <c r="H192" s="260"/>
      <c r="I192" s="260" t="n">
        <v>2.08</v>
      </c>
      <c r="J192" s="260" t="n">
        <v>2.08</v>
      </c>
      <c r="K192" s="261"/>
      <c r="L192" s="262"/>
      <c r="M192" s="262"/>
      <c r="N192" s="262"/>
      <c r="O192" s="263"/>
      <c r="P192" s="263"/>
      <c r="Q192" s="263"/>
      <c r="R192" s="263"/>
    </row>
    <row r="193" customFormat="false" ht="14.25" hidden="false" customHeight="false" outlineLevel="0" collapsed="false">
      <c r="A193" s="244" t="s">
        <v>2298</v>
      </c>
      <c r="B193" s="270"/>
      <c r="C193" s="270" t="n">
        <v>69</v>
      </c>
      <c r="D193" s="270" t="n">
        <v>69</v>
      </c>
      <c r="E193" s="260"/>
      <c r="F193" s="260"/>
      <c r="G193" s="260" t="n">
        <v>3.83</v>
      </c>
      <c r="H193" s="260" t="n">
        <v>3.83</v>
      </c>
      <c r="I193" s="260" t="n">
        <v>1.92</v>
      </c>
      <c r="J193" s="260" t="n">
        <v>1.92</v>
      </c>
      <c r="K193" s="261"/>
      <c r="L193" s="262"/>
      <c r="M193" s="262"/>
      <c r="N193" s="262"/>
      <c r="O193" s="263"/>
      <c r="P193" s="263"/>
      <c r="Q193" s="263"/>
      <c r="R193" s="263"/>
    </row>
    <row r="194" customFormat="false" ht="14.25" hidden="false" customHeight="false" outlineLevel="0" collapsed="false">
      <c r="A194" s="244" t="s">
        <v>2299</v>
      </c>
      <c r="B194" s="270"/>
      <c r="C194" s="270" t="n">
        <v>69</v>
      </c>
      <c r="D194" s="270" t="n">
        <v>69</v>
      </c>
      <c r="E194" s="260"/>
      <c r="F194" s="260"/>
      <c r="G194" s="260" t="n">
        <v>3.83</v>
      </c>
      <c r="H194" s="260" t="n">
        <v>3.83</v>
      </c>
      <c r="I194" s="260" t="n">
        <v>1.92</v>
      </c>
      <c r="J194" s="260" t="n">
        <v>1.92</v>
      </c>
      <c r="K194" s="261"/>
      <c r="L194" s="262"/>
      <c r="M194" s="262"/>
      <c r="N194" s="262"/>
      <c r="O194" s="263"/>
      <c r="P194" s="263"/>
      <c r="Q194" s="263"/>
      <c r="R194" s="263"/>
    </row>
    <row r="195" s="385" customFormat="true" ht="16.5" hidden="false" customHeight="false" outlineLevel="0" collapsed="false">
      <c r="A195" s="236" t="s">
        <v>19</v>
      </c>
      <c r="B195" s="326" t="n">
        <v>96</v>
      </c>
      <c r="C195" s="326" t="n">
        <v>87</v>
      </c>
      <c r="D195" s="326" t="n">
        <v>183</v>
      </c>
      <c r="E195" s="326" t="n">
        <v>8</v>
      </c>
      <c r="F195" s="326" t="n">
        <v>14.4</v>
      </c>
      <c r="G195" s="326" t="n">
        <v>7.25</v>
      </c>
      <c r="H195" s="326" t="n">
        <v>13.05</v>
      </c>
      <c r="I195" s="326" t="n">
        <v>7.63</v>
      </c>
      <c r="J195" s="326" t="n">
        <v>13.73</v>
      </c>
      <c r="K195" s="326"/>
      <c r="L195" s="326"/>
      <c r="M195" s="326"/>
      <c r="N195" s="326"/>
      <c r="O195" s="326"/>
      <c r="P195" s="326"/>
      <c r="Q195" s="326"/>
      <c r="R195" s="326"/>
    </row>
    <row r="196" customFormat="false" ht="15" hidden="false" customHeight="false" outlineLevel="0" collapsed="false">
      <c r="A196" s="238" t="s">
        <v>2199</v>
      </c>
      <c r="B196" s="264" t="n">
        <v>96</v>
      </c>
      <c r="C196" s="264" t="n">
        <v>87</v>
      </c>
      <c r="D196" s="264" t="n">
        <v>183</v>
      </c>
      <c r="E196" s="266" t="n">
        <v>8</v>
      </c>
      <c r="F196" s="266" t="n">
        <v>14.4</v>
      </c>
      <c r="G196" s="266" t="n">
        <v>7.25</v>
      </c>
      <c r="H196" s="266" t="n">
        <v>13.05</v>
      </c>
      <c r="I196" s="266" t="n">
        <v>7.63</v>
      </c>
      <c r="J196" s="266" t="n">
        <v>13.73</v>
      </c>
      <c r="K196" s="267"/>
      <c r="L196" s="268"/>
      <c r="M196" s="268"/>
      <c r="N196" s="268"/>
      <c r="O196" s="269"/>
      <c r="P196" s="269"/>
      <c r="Q196" s="269"/>
      <c r="R196" s="269"/>
    </row>
    <row r="197" customFormat="false" ht="14.25" hidden="false" customHeight="false" outlineLevel="0" collapsed="false">
      <c r="A197" s="271" t="s">
        <v>938</v>
      </c>
      <c r="B197" s="270" t="n">
        <v>96</v>
      </c>
      <c r="C197" s="270" t="n">
        <v>87</v>
      </c>
      <c r="D197" s="270" t="n">
        <v>183</v>
      </c>
      <c r="E197" s="260" t="n">
        <v>8</v>
      </c>
      <c r="F197" s="260" t="n">
        <v>14.4</v>
      </c>
      <c r="G197" s="260" t="n">
        <v>7.25</v>
      </c>
      <c r="H197" s="260" t="n">
        <v>13.05</v>
      </c>
      <c r="I197" s="260" t="n">
        <v>7.63</v>
      </c>
      <c r="J197" s="260" t="n">
        <v>13.73</v>
      </c>
      <c r="K197" s="261"/>
      <c r="L197" s="262"/>
      <c r="M197" s="262"/>
      <c r="N197" s="262"/>
      <c r="O197" s="263"/>
      <c r="P197" s="263"/>
      <c r="Q197" s="263"/>
      <c r="R197" s="263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M38" activeCellId="0" sqref="M38"/>
    </sheetView>
  </sheetViews>
  <sheetFormatPr defaultColWidth="8.96875" defaultRowHeight="14.25" zeroHeight="false" outlineLevelRow="0" outlineLevelCol="0"/>
  <cols>
    <col collapsed="false" customWidth="true" hidden="false" outlineLevel="0" max="1" min="1" style="118" width="64.86"/>
    <col collapsed="false" customWidth="true" hidden="false" outlineLevel="0" max="3" min="2" style="0" width="7.12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60" width="18.99"/>
    <col collapsed="false" customWidth="true" hidden="false" outlineLevel="0" max="14" min="12" style="60" width="7.37"/>
    <col collapsed="false" customWidth="true" hidden="false" outlineLevel="0" max="15" min="15" style="60" width="17.75"/>
    <col collapsed="false" customWidth="true" hidden="false" outlineLevel="0" max="16" min="16" style="60" width="7.99"/>
    <col collapsed="false" customWidth="true" hidden="false" outlineLevel="0" max="17" min="17" style="60" width="11.24"/>
    <col collapsed="false" customWidth="true" hidden="false" outlineLevel="0" max="18" min="18" style="60" width="9.75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425" customFormat="true" ht="20.25" hidden="false" customHeight="false" outlineLevel="0" collapsed="false">
      <c r="A4" s="419" t="s">
        <v>37</v>
      </c>
      <c r="B4" s="420"/>
      <c r="C4" s="420"/>
      <c r="D4" s="420"/>
      <c r="E4" s="421"/>
      <c r="F4" s="421"/>
      <c r="G4" s="421"/>
      <c r="H4" s="421"/>
      <c r="I4" s="421"/>
      <c r="J4" s="421"/>
      <c r="K4" s="422" t="n">
        <v>24</v>
      </c>
      <c r="L4" s="423"/>
      <c r="M4" s="423"/>
      <c r="N4" s="423"/>
      <c r="O4" s="424"/>
      <c r="P4" s="424"/>
      <c r="Q4" s="424"/>
      <c r="R4" s="424"/>
    </row>
    <row r="5" s="432" customFormat="true" ht="16.5" hidden="false" customHeight="false" outlineLevel="0" collapsed="false">
      <c r="A5" s="189" t="s">
        <v>24</v>
      </c>
      <c r="B5" s="426" t="n">
        <v>6521</v>
      </c>
      <c r="C5" s="426" t="n">
        <v>5804</v>
      </c>
      <c r="D5" s="426" t="n">
        <v>12325</v>
      </c>
      <c r="E5" s="427"/>
      <c r="F5" s="427" t="n">
        <v>378.25</v>
      </c>
      <c r="G5" s="427"/>
      <c r="H5" s="427" t="n">
        <v>337.67</v>
      </c>
      <c r="I5" s="427"/>
      <c r="J5" s="427" t="n">
        <v>357.98</v>
      </c>
      <c r="K5" s="428" t="n">
        <v>24</v>
      </c>
      <c r="L5" s="429" t="n">
        <v>15.76</v>
      </c>
      <c r="M5" s="429" t="n">
        <v>14.07</v>
      </c>
      <c r="N5" s="429" t="n">
        <v>14.92</v>
      </c>
      <c r="O5" s="430" t="n">
        <v>25</v>
      </c>
      <c r="P5" s="430" t="n">
        <v>-40.32</v>
      </c>
      <c r="Q5" s="430" t="n">
        <v>5</v>
      </c>
      <c r="R5" s="431" t="n">
        <v>0.0590277777777778</v>
      </c>
    </row>
    <row r="6" s="433" customFormat="true" ht="16.5" hidden="false" customHeight="false" outlineLevel="0" collapsed="false">
      <c r="A6" s="147" t="s">
        <v>18</v>
      </c>
      <c r="B6" s="364" t="n">
        <v>6352</v>
      </c>
      <c r="C6" s="364" t="n">
        <v>5643</v>
      </c>
      <c r="D6" s="364" t="n">
        <v>11995</v>
      </c>
      <c r="E6" s="326" t="n">
        <v>352.91</v>
      </c>
      <c r="F6" s="326" t="n">
        <v>352.91</v>
      </c>
      <c r="G6" s="326" t="n">
        <v>313.51</v>
      </c>
      <c r="H6" s="326" t="n">
        <v>313.51</v>
      </c>
      <c r="I6" s="326" t="n">
        <v>333.19</v>
      </c>
      <c r="J6" s="326" t="n">
        <v>333.19</v>
      </c>
      <c r="K6" s="326"/>
      <c r="L6" s="326"/>
      <c r="M6" s="326"/>
      <c r="N6" s="326"/>
      <c r="O6" s="326"/>
      <c r="P6" s="326"/>
      <c r="Q6" s="326"/>
      <c r="R6" s="326"/>
    </row>
    <row r="7" customFormat="false" ht="15" hidden="false" customHeight="false" outlineLevel="0" collapsed="false">
      <c r="A7" s="434" t="s">
        <v>2300</v>
      </c>
      <c r="B7" s="239" t="n">
        <v>198</v>
      </c>
      <c r="C7" s="239" t="n">
        <v>189</v>
      </c>
      <c r="D7" s="239" t="n">
        <v>387</v>
      </c>
      <c r="E7" s="240" t="n">
        <v>11</v>
      </c>
      <c r="F7" s="240" t="n">
        <v>11</v>
      </c>
      <c r="G7" s="240" t="n">
        <v>10.5</v>
      </c>
      <c r="H7" s="240" t="n">
        <v>10.5</v>
      </c>
      <c r="I7" s="240" t="n">
        <v>10.75</v>
      </c>
      <c r="J7" s="240" t="n">
        <v>10.75</v>
      </c>
      <c r="K7" s="267"/>
      <c r="L7" s="268"/>
      <c r="M7" s="268"/>
      <c r="N7" s="268"/>
      <c r="O7" s="269"/>
      <c r="P7" s="269"/>
      <c r="Q7" s="269"/>
      <c r="R7" s="269"/>
    </row>
    <row r="8" customFormat="false" ht="14.25" hidden="false" customHeight="false" outlineLevel="0" collapsed="false">
      <c r="A8" s="435" t="s">
        <v>2301</v>
      </c>
      <c r="B8" s="233" t="n">
        <v>198</v>
      </c>
      <c r="C8" s="233"/>
      <c r="D8" s="233" t="n">
        <v>198</v>
      </c>
      <c r="E8" s="229" t="n">
        <v>11</v>
      </c>
      <c r="F8" s="229" t="n">
        <v>11</v>
      </c>
      <c r="G8" s="229"/>
      <c r="H8" s="229"/>
      <c r="I8" s="229" t="n">
        <v>5.5</v>
      </c>
      <c r="J8" s="229" t="n">
        <v>5.5</v>
      </c>
      <c r="K8" s="261"/>
      <c r="L8" s="262"/>
      <c r="M8" s="262"/>
      <c r="N8" s="262"/>
      <c r="O8" s="263"/>
      <c r="P8" s="263"/>
      <c r="Q8" s="263"/>
      <c r="R8" s="263"/>
    </row>
    <row r="9" customFormat="false" ht="14.25" hidden="false" customHeight="false" outlineLevel="0" collapsed="false">
      <c r="A9" s="435" t="s">
        <v>2302</v>
      </c>
      <c r="B9" s="233"/>
      <c r="C9" s="233" t="n">
        <v>189</v>
      </c>
      <c r="D9" s="233" t="n">
        <v>189</v>
      </c>
      <c r="E9" s="229"/>
      <c r="F9" s="229"/>
      <c r="G9" s="229" t="n">
        <v>10.5</v>
      </c>
      <c r="H9" s="229" t="n">
        <v>10.5</v>
      </c>
      <c r="I9" s="229" t="n">
        <v>5.25</v>
      </c>
      <c r="J9" s="229" t="n">
        <v>5.25</v>
      </c>
      <c r="K9" s="261"/>
      <c r="L9" s="262"/>
      <c r="M9" s="262"/>
      <c r="N9" s="262"/>
      <c r="O9" s="263"/>
      <c r="P9" s="263"/>
      <c r="Q9" s="263"/>
      <c r="R9" s="263"/>
    </row>
    <row r="10" customFormat="false" ht="15" hidden="false" customHeight="false" outlineLevel="0" collapsed="false">
      <c r="A10" s="434" t="s">
        <v>2303</v>
      </c>
      <c r="B10" s="382" t="n">
        <v>1546</v>
      </c>
      <c r="C10" s="382" t="n">
        <v>1374</v>
      </c>
      <c r="D10" s="382" t="n">
        <v>2920</v>
      </c>
      <c r="E10" s="240" t="n">
        <v>85.88</v>
      </c>
      <c r="F10" s="240" t="n">
        <v>85.88</v>
      </c>
      <c r="G10" s="240" t="n">
        <v>76.33</v>
      </c>
      <c r="H10" s="240" t="n">
        <v>76.33</v>
      </c>
      <c r="I10" s="240" t="n">
        <v>81.13</v>
      </c>
      <c r="J10" s="240" t="n">
        <v>81.13</v>
      </c>
      <c r="K10" s="267"/>
      <c r="L10" s="268"/>
      <c r="M10" s="268"/>
      <c r="N10" s="268"/>
      <c r="O10" s="269"/>
      <c r="P10" s="269"/>
      <c r="Q10" s="269"/>
      <c r="R10" s="269"/>
    </row>
    <row r="11" customFormat="false" ht="14.25" hidden="false" customHeight="false" outlineLevel="0" collapsed="false">
      <c r="A11" s="435" t="s">
        <v>2304</v>
      </c>
      <c r="B11" s="233" t="n">
        <v>222</v>
      </c>
      <c r="C11" s="233"/>
      <c r="D11" s="233" t="n">
        <v>222</v>
      </c>
      <c r="E11" s="229" t="n">
        <v>12.33</v>
      </c>
      <c r="F11" s="229" t="n">
        <v>12.33</v>
      </c>
      <c r="G11" s="229"/>
      <c r="H11" s="229"/>
      <c r="I11" s="229" t="n">
        <v>6.17</v>
      </c>
      <c r="J11" s="229" t="n">
        <v>6.17</v>
      </c>
      <c r="K11" s="261"/>
      <c r="L11" s="262"/>
      <c r="M11" s="262"/>
      <c r="N11" s="262"/>
      <c r="O11" s="263"/>
      <c r="P11" s="263"/>
      <c r="Q11" s="263"/>
      <c r="R11" s="263"/>
    </row>
    <row r="12" customFormat="false" ht="14.25" hidden="false" customHeight="false" outlineLevel="0" collapsed="false">
      <c r="A12" s="435" t="s">
        <v>2305</v>
      </c>
      <c r="B12" s="233" t="n">
        <v>123</v>
      </c>
      <c r="C12" s="233"/>
      <c r="D12" s="233" t="n">
        <v>123</v>
      </c>
      <c r="E12" s="229" t="n">
        <v>6.83</v>
      </c>
      <c r="F12" s="229" t="n">
        <v>6.83</v>
      </c>
      <c r="G12" s="229"/>
      <c r="H12" s="229"/>
      <c r="I12" s="229" t="n">
        <v>3.42</v>
      </c>
      <c r="J12" s="229" t="n">
        <v>3.42</v>
      </c>
      <c r="K12" s="261"/>
      <c r="L12" s="262"/>
      <c r="M12" s="262"/>
      <c r="N12" s="262"/>
      <c r="O12" s="263"/>
      <c r="P12" s="263"/>
      <c r="Q12" s="263"/>
      <c r="R12" s="263"/>
    </row>
    <row r="13" customFormat="false" ht="14.25" hidden="false" customHeight="false" outlineLevel="0" collapsed="false">
      <c r="A13" s="435" t="s">
        <v>2306</v>
      </c>
      <c r="B13" s="233"/>
      <c r="C13" s="233" t="n">
        <v>102</v>
      </c>
      <c r="D13" s="233" t="n">
        <v>102</v>
      </c>
      <c r="E13" s="229"/>
      <c r="F13" s="229"/>
      <c r="G13" s="229" t="n">
        <v>5.67</v>
      </c>
      <c r="H13" s="229" t="n">
        <v>5.67</v>
      </c>
      <c r="I13" s="229" t="n">
        <v>2.83</v>
      </c>
      <c r="J13" s="229" t="n">
        <v>2.83</v>
      </c>
      <c r="K13" s="261"/>
      <c r="L13" s="262"/>
      <c r="M13" s="262"/>
      <c r="N13" s="262"/>
      <c r="O13" s="263"/>
      <c r="P13" s="263"/>
      <c r="Q13" s="263"/>
      <c r="R13" s="263"/>
    </row>
    <row r="14" customFormat="false" ht="14.25" hidden="false" customHeight="false" outlineLevel="0" collapsed="false">
      <c r="A14" s="435" t="s">
        <v>2307</v>
      </c>
      <c r="B14" s="233" t="n">
        <v>82</v>
      </c>
      <c r="C14" s="233"/>
      <c r="D14" s="233" t="n">
        <v>82</v>
      </c>
      <c r="E14" s="229" t="n">
        <v>4.56</v>
      </c>
      <c r="F14" s="229" t="n">
        <v>4.56</v>
      </c>
      <c r="G14" s="229"/>
      <c r="H14" s="229"/>
      <c r="I14" s="229" t="n">
        <v>2.28</v>
      </c>
      <c r="J14" s="229" t="n">
        <v>2.28</v>
      </c>
      <c r="K14" s="261"/>
      <c r="L14" s="262"/>
      <c r="M14" s="262"/>
      <c r="N14" s="262"/>
      <c r="O14" s="263"/>
      <c r="P14" s="263"/>
      <c r="Q14" s="263"/>
      <c r="R14" s="263"/>
    </row>
    <row r="15" customFormat="false" ht="14.25" hidden="false" customHeight="false" outlineLevel="0" collapsed="false">
      <c r="A15" s="436" t="s">
        <v>2308</v>
      </c>
      <c r="B15" s="233" t="n">
        <v>111</v>
      </c>
      <c r="C15" s="233" t="n">
        <v>69</v>
      </c>
      <c r="D15" s="233" t="n">
        <v>180</v>
      </c>
      <c r="E15" s="229" t="n">
        <v>6.17</v>
      </c>
      <c r="F15" s="229" t="n">
        <v>6.17</v>
      </c>
      <c r="G15" s="229" t="n">
        <v>3.83</v>
      </c>
      <c r="H15" s="229" t="n">
        <v>3.83</v>
      </c>
      <c r="I15" s="229" t="n">
        <v>5</v>
      </c>
      <c r="J15" s="229" t="n">
        <v>5</v>
      </c>
      <c r="K15" s="261"/>
      <c r="L15" s="262"/>
      <c r="M15" s="262"/>
      <c r="N15" s="262"/>
      <c r="O15" s="263"/>
      <c r="P15" s="263"/>
      <c r="Q15" s="263"/>
      <c r="R15" s="263"/>
    </row>
    <row r="16" customFormat="false" ht="14.25" hidden="false" customHeight="false" outlineLevel="0" collapsed="false">
      <c r="A16" s="436" t="s">
        <v>2309</v>
      </c>
      <c r="B16" s="233"/>
      <c r="C16" s="233" t="n">
        <v>84</v>
      </c>
      <c r="D16" s="233" t="n">
        <v>84</v>
      </c>
      <c r="E16" s="229"/>
      <c r="F16" s="229"/>
      <c r="G16" s="229" t="n">
        <v>4.67</v>
      </c>
      <c r="H16" s="229" t="n">
        <v>4.67</v>
      </c>
      <c r="I16" s="229" t="n">
        <v>2.33</v>
      </c>
      <c r="J16" s="229" t="n">
        <v>2.33</v>
      </c>
      <c r="K16" s="261"/>
      <c r="L16" s="262"/>
      <c r="M16" s="262"/>
      <c r="N16" s="262"/>
      <c r="O16" s="263"/>
      <c r="P16" s="263"/>
      <c r="Q16" s="263"/>
      <c r="R16" s="263"/>
    </row>
    <row r="17" customFormat="false" ht="14.25" hidden="false" customHeight="false" outlineLevel="0" collapsed="false">
      <c r="A17" s="436" t="s">
        <v>2310</v>
      </c>
      <c r="B17" s="233"/>
      <c r="C17" s="233" t="n">
        <v>270</v>
      </c>
      <c r="D17" s="233" t="n">
        <v>270</v>
      </c>
      <c r="E17" s="229"/>
      <c r="F17" s="229"/>
      <c r="G17" s="229" t="n">
        <v>15</v>
      </c>
      <c r="H17" s="229" t="n">
        <v>15</v>
      </c>
      <c r="I17" s="229" t="n">
        <v>7.5</v>
      </c>
      <c r="J17" s="229" t="n">
        <v>7.5</v>
      </c>
      <c r="K17" s="261"/>
      <c r="L17" s="262"/>
      <c r="M17" s="262"/>
      <c r="N17" s="262"/>
      <c r="O17" s="263"/>
      <c r="P17" s="263"/>
      <c r="Q17" s="263"/>
      <c r="R17" s="263"/>
    </row>
    <row r="18" customFormat="false" ht="14.25" hidden="false" customHeight="false" outlineLevel="0" collapsed="false">
      <c r="A18" s="436" t="s">
        <v>2311</v>
      </c>
      <c r="B18" s="233" t="n">
        <v>105</v>
      </c>
      <c r="C18" s="233"/>
      <c r="D18" s="233" t="n">
        <v>105</v>
      </c>
      <c r="E18" s="229" t="n">
        <v>5.83</v>
      </c>
      <c r="F18" s="229" t="n">
        <v>5.83</v>
      </c>
      <c r="G18" s="229"/>
      <c r="H18" s="229"/>
      <c r="I18" s="229" t="n">
        <v>2.92</v>
      </c>
      <c r="J18" s="229" t="n">
        <v>2.92</v>
      </c>
      <c r="K18" s="261"/>
      <c r="L18" s="262"/>
      <c r="M18" s="262"/>
      <c r="N18" s="262"/>
      <c r="O18" s="263"/>
      <c r="P18" s="263"/>
      <c r="Q18" s="263"/>
      <c r="R18" s="263"/>
    </row>
    <row r="19" customFormat="false" ht="14.25" hidden="false" customHeight="false" outlineLevel="0" collapsed="false">
      <c r="A19" s="436" t="s">
        <v>2312</v>
      </c>
      <c r="B19" s="233"/>
      <c r="C19" s="233" t="n">
        <v>75</v>
      </c>
      <c r="D19" s="233" t="n">
        <v>75</v>
      </c>
      <c r="E19" s="229"/>
      <c r="F19" s="229"/>
      <c r="G19" s="229" t="n">
        <v>4.17</v>
      </c>
      <c r="H19" s="229" t="n">
        <v>4.17</v>
      </c>
      <c r="I19" s="229" t="n">
        <v>2.08</v>
      </c>
      <c r="J19" s="229" t="n">
        <v>2.08</v>
      </c>
      <c r="K19" s="261"/>
      <c r="L19" s="262"/>
      <c r="M19" s="262"/>
      <c r="N19" s="262"/>
      <c r="O19" s="263"/>
      <c r="P19" s="263"/>
      <c r="Q19" s="263"/>
      <c r="R19" s="263"/>
    </row>
    <row r="20" customFormat="false" ht="14.25" hidden="false" customHeight="false" outlineLevel="0" collapsed="false">
      <c r="A20" s="436" t="s">
        <v>2313</v>
      </c>
      <c r="B20" s="233" t="n">
        <v>99</v>
      </c>
      <c r="C20" s="233"/>
      <c r="D20" s="233" t="n">
        <v>99</v>
      </c>
      <c r="E20" s="229" t="n">
        <v>5.5</v>
      </c>
      <c r="F20" s="229" t="n">
        <v>5.5</v>
      </c>
      <c r="G20" s="229"/>
      <c r="H20" s="229"/>
      <c r="I20" s="229" t="n">
        <v>2.75</v>
      </c>
      <c r="J20" s="229" t="n">
        <v>2.75</v>
      </c>
      <c r="K20" s="261"/>
      <c r="L20" s="262"/>
      <c r="M20" s="262"/>
      <c r="N20" s="262"/>
      <c r="O20" s="263"/>
      <c r="P20" s="263"/>
      <c r="Q20" s="263"/>
      <c r="R20" s="263"/>
    </row>
    <row r="21" customFormat="false" ht="14.25" hidden="false" customHeight="false" outlineLevel="0" collapsed="false">
      <c r="A21" s="436" t="s">
        <v>2314</v>
      </c>
      <c r="B21" s="233"/>
      <c r="C21" s="233" t="n">
        <v>93</v>
      </c>
      <c r="D21" s="233" t="n">
        <v>93</v>
      </c>
      <c r="E21" s="229"/>
      <c r="F21" s="229"/>
      <c r="G21" s="229" t="n">
        <v>5.17</v>
      </c>
      <c r="H21" s="229" t="n">
        <v>5.17</v>
      </c>
      <c r="I21" s="229" t="n">
        <v>2.58</v>
      </c>
      <c r="J21" s="229" t="n">
        <v>2.58</v>
      </c>
      <c r="K21" s="261"/>
      <c r="L21" s="262"/>
      <c r="M21" s="262"/>
      <c r="N21" s="262"/>
      <c r="O21" s="263"/>
      <c r="P21" s="263"/>
      <c r="Q21" s="263"/>
      <c r="R21" s="263"/>
    </row>
    <row r="22" customFormat="false" ht="14.25" hidden="false" customHeight="false" outlineLevel="0" collapsed="false">
      <c r="A22" s="436" t="s">
        <v>2315</v>
      </c>
      <c r="B22" s="233" t="n">
        <v>96</v>
      </c>
      <c r="C22" s="233"/>
      <c r="D22" s="233" t="n">
        <v>96</v>
      </c>
      <c r="E22" s="229" t="n">
        <v>5.33</v>
      </c>
      <c r="F22" s="229" t="n">
        <v>5.33</v>
      </c>
      <c r="G22" s="229"/>
      <c r="H22" s="229"/>
      <c r="I22" s="229" t="n">
        <v>2.67</v>
      </c>
      <c r="J22" s="229" t="n">
        <v>2.67</v>
      </c>
      <c r="K22" s="261"/>
      <c r="L22" s="262"/>
      <c r="M22" s="262"/>
      <c r="N22" s="262"/>
      <c r="O22" s="263"/>
      <c r="P22" s="263"/>
      <c r="Q22" s="263"/>
      <c r="R22" s="263"/>
    </row>
    <row r="23" customFormat="false" ht="14.25" hidden="false" customHeight="false" outlineLevel="0" collapsed="false">
      <c r="A23" s="436" t="s">
        <v>2316</v>
      </c>
      <c r="B23" s="233" t="n">
        <v>96</v>
      </c>
      <c r="C23" s="233"/>
      <c r="D23" s="233" t="n">
        <v>96</v>
      </c>
      <c r="E23" s="229" t="n">
        <v>5.33</v>
      </c>
      <c r="F23" s="229" t="n">
        <v>5.33</v>
      </c>
      <c r="G23" s="229"/>
      <c r="H23" s="229"/>
      <c r="I23" s="229" t="n">
        <v>2.67</v>
      </c>
      <c r="J23" s="229" t="n">
        <v>2.67</v>
      </c>
      <c r="K23" s="261"/>
      <c r="L23" s="262"/>
      <c r="M23" s="262"/>
      <c r="N23" s="262"/>
      <c r="O23" s="263"/>
      <c r="P23" s="263"/>
      <c r="Q23" s="263"/>
      <c r="R23" s="263"/>
    </row>
    <row r="24" customFormat="false" ht="14.25" hidden="false" customHeight="false" outlineLevel="0" collapsed="false">
      <c r="A24" s="436" t="s">
        <v>2317</v>
      </c>
      <c r="B24" s="233"/>
      <c r="C24" s="233" t="n">
        <v>96</v>
      </c>
      <c r="D24" s="233" t="n">
        <v>96</v>
      </c>
      <c r="E24" s="229"/>
      <c r="F24" s="229"/>
      <c r="G24" s="229" t="n">
        <v>5.33</v>
      </c>
      <c r="H24" s="229" t="n">
        <v>5.33</v>
      </c>
      <c r="I24" s="229" t="n">
        <v>2.67</v>
      </c>
      <c r="J24" s="229" t="n">
        <v>2.67</v>
      </c>
      <c r="K24" s="261"/>
      <c r="L24" s="262"/>
      <c r="M24" s="262"/>
      <c r="N24" s="262"/>
      <c r="O24" s="263"/>
      <c r="P24" s="263"/>
      <c r="Q24" s="263"/>
      <c r="R24" s="263"/>
    </row>
    <row r="25" customFormat="false" ht="14.25" hidden="false" customHeight="false" outlineLevel="0" collapsed="false">
      <c r="A25" s="436" t="s">
        <v>2318</v>
      </c>
      <c r="B25" s="233"/>
      <c r="C25" s="233" t="n">
        <v>90</v>
      </c>
      <c r="D25" s="233" t="n">
        <v>90</v>
      </c>
      <c r="E25" s="229"/>
      <c r="F25" s="229"/>
      <c r="G25" s="229" t="n">
        <v>5</v>
      </c>
      <c r="H25" s="229" t="n">
        <v>5</v>
      </c>
      <c r="I25" s="229" t="n">
        <v>2.5</v>
      </c>
      <c r="J25" s="229" t="n">
        <v>2.5</v>
      </c>
      <c r="K25" s="261"/>
      <c r="L25" s="262"/>
      <c r="M25" s="262"/>
      <c r="N25" s="262"/>
      <c r="O25" s="263"/>
      <c r="P25" s="263"/>
      <c r="Q25" s="263"/>
      <c r="R25" s="263"/>
    </row>
    <row r="26" customFormat="false" ht="14.25" hidden="false" customHeight="false" outlineLevel="0" collapsed="false">
      <c r="A26" s="436" t="s">
        <v>2319</v>
      </c>
      <c r="B26" s="233" t="n">
        <v>78</v>
      </c>
      <c r="C26" s="233"/>
      <c r="D26" s="233" t="n">
        <v>78</v>
      </c>
      <c r="E26" s="229" t="n">
        <v>4.33</v>
      </c>
      <c r="F26" s="229" t="n">
        <v>4.33</v>
      </c>
      <c r="G26" s="229"/>
      <c r="H26" s="229"/>
      <c r="I26" s="229" t="n">
        <v>2.17</v>
      </c>
      <c r="J26" s="229" t="n">
        <v>2.17</v>
      </c>
      <c r="K26" s="261"/>
      <c r="L26" s="262"/>
      <c r="M26" s="262"/>
      <c r="N26" s="262"/>
      <c r="O26" s="263"/>
      <c r="P26" s="263"/>
      <c r="Q26" s="263"/>
      <c r="R26" s="263"/>
    </row>
    <row r="27" customFormat="false" ht="14.25" hidden="false" customHeight="false" outlineLevel="0" collapsed="false">
      <c r="A27" s="436" t="s">
        <v>2320</v>
      </c>
      <c r="B27" s="233" t="n">
        <v>165</v>
      </c>
      <c r="C27" s="233"/>
      <c r="D27" s="233" t="n">
        <v>165</v>
      </c>
      <c r="E27" s="229" t="n">
        <v>9.17</v>
      </c>
      <c r="F27" s="229" t="n">
        <v>9.17</v>
      </c>
      <c r="G27" s="229"/>
      <c r="H27" s="229"/>
      <c r="I27" s="229" t="n">
        <v>4.58</v>
      </c>
      <c r="J27" s="229" t="n">
        <v>4.58</v>
      </c>
      <c r="K27" s="261"/>
      <c r="L27" s="262"/>
      <c r="M27" s="262"/>
      <c r="N27" s="262"/>
      <c r="O27" s="263"/>
      <c r="P27" s="263"/>
      <c r="Q27" s="263"/>
      <c r="R27" s="263"/>
    </row>
    <row r="28" customFormat="false" ht="14.25" hidden="false" customHeight="false" outlineLevel="0" collapsed="false">
      <c r="A28" s="436" t="s">
        <v>2321</v>
      </c>
      <c r="B28" s="233"/>
      <c r="C28" s="233" t="n">
        <v>87</v>
      </c>
      <c r="D28" s="233" t="n">
        <v>87</v>
      </c>
      <c r="E28" s="229"/>
      <c r="F28" s="229"/>
      <c r="G28" s="229" t="n">
        <v>4.83</v>
      </c>
      <c r="H28" s="229" t="n">
        <v>4.83</v>
      </c>
      <c r="I28" s="229" t="n">
        <v>2.42</v>
      </c>
      <c r="J28" s="229" t="n">
        <v>2.42</v>
      </c>
      <c r="K28" s="261"/>
      <c r="L28" s="262"/>
      <c r="M28" s="262"/>
      <c r="N28" s="262"/>
      <c r="O28" s="263"/>
      <c r="P28" s="263"/>
      <c r="Q28" s="263"/>
      <c r="R28" s="263"/>
    </row>
    <row r="29" customFormat="false" ht="14.25" hidden="false" customHeight="false" outlineLevel="0" collapsed="false">
      <c r="A29" s="436" t="s">
        <v>2322</v>
      </c>
      <c r="B29" s="233"/>
      <c r="C29" s="233" t="n">
        <v>96</v>
      </c>
      <c r="D29" s="233" t="n">
        <v>96</v>
      </c>
      <c r="E29" s="229"/>
      <c r="F29" s="229"/>
      <c r="G29" s="229" t="n">
        <v>5.33</v>
      </c>
      <c r="H29" s="229" t="n">
        <v>5.33</v>
      </c>
      <c r="I29" s="229" t="n">
        <v>2.67</v>
      </c>
      <c r="J29" s="229" t="n">
        <v>2.67</v>
      </c>
      <c r="K29" s="261"/>
      <c r="L29" s="262"/>
      <c r="M29" s="262"/>
      <c r="N29" s="262"/>
      <c r="O29" s="263"/>
      <c r="P29" s="263"/>
      <c r="Q29" s="263"/>
      <c r="R29" s="263"/>
    </row>
    <row r="30" customFormat="false" ht="14.25" hidden="false" customHeight="false" outlineLevel="0" collapsed="false">
      <c r="A30" s="436" t="s">
        <v>2323</v>
      </c>
      <c r="B30" s="233" t="n">
        <v>102</v>
      </c>
      <c r="C30" s="233"/>
      <c r="D30" s="233" t="n">
        <v>102</v>
      </c>
      <c r="E30" s="229" t="n">
        <v>5.67</v>
      </c>
      <c r="F30" s="229" t="n">
        <v>5.67</v>
      </c>
      <c r="G30" s="229"/>
      <c r="H30" s="229"/>
      <c r="I30" s="229" t="n">
        <v>2.83</v>
      </c>
      <c r="J30" s="229" t="n">
        <v>2.83</v>
      </c>
      <c r="K30" s="261"/>
      <c r="L30" s="262"/>
      <c r="M30" s="262"/>
      <c r="N30" s="262"/>
      <c r="O30" s="263"/>
      <c r="P30" s="263"/>
      <c r="Q30" s="263"/>
      <c r="R30" s="263"/>
    </row>
    <row r="31" customFormat="false" ht="14.25" hidden="false" customHeight="false" outlineLevel="0" collapsed="false">
      <c r="A31" s="436" t="s">
        <v>2324</v>
      </c>
      <c r="B31" s="233" t="n">
        <v>81</v>
      </c>
      <c r="C31" s="233"/>
      <c r="D31" s="233" t="n">
        <v>81</v>
      </c>
      <c r="E31" s="229" t="n">
        <v>4.5</v>
      </c>
      <c r="F31" s="229" t="n">
        <v>4.5</v>
      </c>
      <c r="G31" s="229"/>
      <c r="H31" s="229"/>
      <c r="I31" s="229" t="n">
        <v>2.25</v>
      </c>
      <c r="J31" s="229" t="n">
        <v>2.25</v>
      </c>
      <c r="K31" s="261"/>
      <c r="L31" s="262"/>
      <c r="M31" s="262"/>
      <c r="N31" s="262"/>
      <c r="O31" s="263"/>
      <c r="P31" s="263"/>
      <c r="Q31" s="263"/>
      <c r="R31" s="263"/>
    </row>
    <row r="32" customFormat="false" ht="14.25" hidden="false" customHeight="false" outlineLevel="0" collapsed="false">
      <c r="A32" s="436" t="s">
        <v>2325</v>
      </c>
      <c r="B32" s="233" t="n">
        <v>81</v>
      </c>
      <c r="C32" s="233"/>
      <c r="D32" s="233" t="n">
        <v>81</v>
      </c>
      <c r="E32" s="229" t="n">
        <v>4.5</v>
      </c>
      <c r="F32" s="229" t="n">
        <v>4.5</v>
      </c>
      <c r="G32" s="229"/>
      <c r="H32" s="229"/>
      <c r="I32" s="229" t="n">
        <v>2.25</v>
      </c>
      <c r="J32" s="229" t="n">
        <v>2.25</v>
      </c>
      <c r="K32" s="261"/>
      <c r="L32" s="262"/>
      <c r="M32" s="262"/>
      <c r="N32" s="262"/>
      <c r="O32" s="263"/>
      <c r="P32" s="263"/>
      <c r="Q32" s="263"/>
      <c r="R32" s="263"/>
    </row>
    <row r="33" customFormat="false" ht="14.25" hidden="false" customHeight="false" outlineLevel="0" collapsed="false">
      <c r="A33" s="436" t="s">
        <v>2326</v>
      </c>
      <c r="B33" s="233" t="n">
        <v>78</v>
      </c>
      <c r="C33" s="233"/>
      <c r="D33" s="233" t="n">
        <v>78</v>
      </c>
      <c r="E33" s="229" t="n">
        <v>4.33</v>
      </c>
      <c r="F33" s="229" t="n">
        <v>4.33</v>
      </c>
      <c r="G33" s="229"/>
      <c r="H33" s="229"/>
      <c r="I33" s="229" t="n">
        <v>2.17</v>
      </c>
      <c r="J33" s="229" t="n">
        <v>2.17</v>
      </c>
      <c r="K33" s="261"/>
      <c r="L33" s="262"/>
      <c r="M33" s="262"/>
      <c r="N33" s="262"/>
      <c r="O33" s="263"/>
      <c r="P33" s="263"/>
      <c r="Q33" s="263"/>
      <c r="R33" s="263"/>
    </row>
    <row r="34" customFormat="false" ht="14.25" hidden="false" customHeight="false" outlineLevel="0" collapsed="false">
      <c r="A34" s="436" t="s">
        <v>2327</v>
      </c>
      <c r="B34" s="233" t="n">
        <v>27</v>
      </c>
      <c r="C34" s="233"/>
      <c r="D34" s="233" t="n">
        <v>27</v>
      </c>
      <c r="E34" s="229" t="n">
        <v>1.5</v>
      </c>
      <c r="F34" s="229" t="n">
        <v>1.5</v>
      </c>
      <c r="G34" s="229"/>
      <c r="H34" s="229"/>
      <c r="I34" s="229" t="n">
        <v>0.75</v>
      </c>
      <c r="J34" s="229" t="n">
        <v>0.75</v>
      </c>
      <c r="K34" s="261"/>
      <c r="L34" s="262"/>
      <c r="M34" s="262"/>
      <c r="N34" s="262"/>
      <c r="O34" s="263"/>
      <c r="P34" s="263"/>
      <c r="Q34" s="263"/>
      <c r="R34" s="263"/>
    </row>
    <row r="35" customFormat="false" ht="14.25" hidden="false" customHeight="false" outlineLevel="0" collapsed="false">
      <c r="A35" s="436" t="s">
        <v>2328</v>
      </c>
      <c r="B35" s="233"/>
      <c r="C35" s="233" t="n">
        <v>96</v>
      </c>
      <c r="D35" s="233" t="n">
        <v>96</v>
      </c>
      <c r="E35" s="229"/>
      <c r="F35" s="229"/>
      <c r="G35" s="229" t="n">
        <v>5.33</v>
      </c>
      <c r="H35" s="229" t="n">
        <v>5.33</v>
      </c>
      <c r="I35" s="229" t="n">
        <v>2.67</v>
      </c>
      <c r="J35" s="229" t="n">
        <v>2.67</v>
      </c>
      <c r="K35" s="261"/>
      <c r="L35" s="262"/>
      <c r="M35" s="262"/>
      <c r="N35" s="262"/>
      <c r="O35" s="263"/>
      <c r="P35" s="263"/>
      <c r="Q35" s="263"/>
      <c r="R35" s="263"/>
    </row>
    <row r="36" customFormat="false" ht="14.25" hidden="false" customHeight="false" outlineLevel="0" collapsed="false">
      <c r="A36" s="436" t="s">
        <v>2329</v>
      </c>
      <c r="B36" s="233"/>
      <c r="C36" s="233" t="n">
        <v>216</v>
      </c>
      <c r="D36" s="233" t="n">
        <v>216</v>
      </c>
      <c r="E36" s="229"/>
      <c r="F36" s="229"/>
      <c r="G36" s="229" t="n">
        <v>12</v>
      </c>
      <c r="H36" s="229" t="n">
        <v>12</v>
      </c>
      <c r="I36" s="229" t="n">
        <v>6</v>
      </c>
      <c r="J36" s="229" t="n">
        <v>6</v>
      </c>
      <c r="K36" s="261"/>
      <c r="L36" s="262"/>
      <c r="M36" s="262"/>
      <c r="N36" s="262"/>
      <c r="O36" s="263"/>
      <c r="P36" s="263"/>
      <c r="Q36" s="263"/>
      <c r="R36" s="263"/>
    </row>
    <row r="37" customFormat="false" ht="15" hidden="false" customHeight="false" outlineLevel="0" collapsed="false">
      <c r="A37" s="434" t="s">
        <v>37</v>
      </c>
      <c r="B37" s="382" t="n">
        <v>3042</v>
      </c>
      <c r="C37" s="382" t="n">
        <v>2697</v>
      </c>
      <c r="D37" s="382" t="n">
        <v>5739</v>
      </c>
      <c r="E37" s="240" t="n">
        <v>169.01</v>
      </c>
      <c r="F37" s="240" t="n">
        <v>169.01</v>
      </c>
      <c r="G37" s="240" t="n">
        <v>149.85</v>
      </c>
      <c r="H37" s="240" t="n">
        <v>149.85</v>
      </c>
      <c r="I37" s="240" t="n">
        <v>159.41</v>
      </c>
      <c r="J37" s="240" t="n">
        <v>159.41</v>
      </c>
      <c r="K37" s="267"/>
      <c r="L37" s="268"/>
      <c r="M37" s="268"/>
      <c r="N37" s="268"/>
      <c r="O37" s="269"/>
      <c r="P37" s="269"/>
      <c r="Q37" s="269"/>
      <c r="R37" s="269"/>
    </row>
    <row r="38" customFormat="false" ht="14.25" hidden="false" customHeight="false" outlineLevel="0" collapsed="false">
      <c r="A38" s="435" t="s">
        <v>2330</v>
      </c>
      <c r="B38" s="233"/>
      <c r="C38" s="233" t="n">
        <v>624</v>
      </c>
      <c r="D38" s="233" t="n">
        <v>624</v>
      </c>
      <c r="E38" s="229"/>
      <c r="F38" s="229"/>
      <c r="G38" s="229" t="n">
        <v>34.67</v>
      </c>
      <c r="H38" s="229" t="n">
        <v>34.67</v>
      </c>
      <c r="I38" s="229" t="n">
        <v>17.33</v>
      </c>
      <c r="J38" s="229" t="n">
        <v>17.33</v>
      </c>
      <c r="K38" s="261"/>
      <c r="L38" s="262"/>
      <c r="M38" s="262"/>
      <c r="N38" s="262"/>
      <c r="O38" s="263"/>
      <c r="P38" s="263"/>
      <c r="Q38" s="263"/>
      <c r="R38" s="263"/>
    </row>
    <row r="39" customFormat="false" ht="14.25" hidden="false" customHeight="false" outlineLevel="0" collapsed="false">
      <c r="A39" s="435" t="s">
        <v>2331</v>
      </c>
      <c r="B39" s="233" t="n">
        <v>246</v>
      </c>
      <c r="C39" s="233"/>
      <c r="D39" s="233" t="n">
        <v>246</v>
      </c>
      <c r="E39" s="229" t="n">
        <v>13.67</v>
      </c>
      <c r="F39" s="229" t="n">
        <v>13.67</v>
      </c>
      <c r="G39" s="229"/>
      <c r="H39" s="229"/>
      <c r="I39" s="229" t="n">
        <v>6.83</v>
      </c>
      <c r="J39" s="229" t="n">
        <v>6.83</v>
      </c>
      <c r="K39" s="261"/>
      <c r="L39" s="262"/>
      <c r="M39" s="262"/>
      <c r="N39" s="262"/>
      <c r="O39" s="263"/>
      <c r="P39" s="263"/>
      <c r="Q39" s="263"/>
      <c r="R39" s="263"/>
    </row>
    <row r="40" customFormat="false" ht="14.25" hidden="false" customHeight="false" outlineLevel="0" collapsed="false">
      <c r="A40" s="435" t="s">
        <v>2332</v>
      </c>
      <c r="B40" s="233"/>
      <c r="C40" s="233" t="n">
        <v>216</v>
      </c>
      <c r="D40" s="233" t="n">
        <v>216</v>
      </c>
      <c r="E40" s="229"/>
      <c r="F40" s="229"/>
      <c r="G40" s="229" t="n">
        <v>12</v>
      </c>
      <c r="H40" s="229" t="n">
        <v>12</v>
      </c>
      <c r="I40" s="229" t="n">
        <v>6</v>
      </c>
      <c r="J40" s="229" t="n">
        <v>6</v>
      </c>
      <c r="K40" s="261"/>
      <c r="L40" s="262"/>
      <c r="M40" s="262"/>
      <c r="N40" s="262"/>
      <c r="O40" s="263"/>
      <c r="P40" s="263"/>
      <c r="Q40" s="263"/>
      <c r="R40" s="263"/>
    </row>
    <row r="41" customFormat="false" ht="14.25" hidden="false" customHeight="false" outlineLevel="0" collapsed="false">
      <c r="A41" s="436" t="s">
        <v>936</v>
      </c>
      <c r="B41" s="233" t="n">
        <v>219</v>
      </c>
      <c r="C41" s="233" t="n">
        <v>138</v>
      </c>
      <c r="D41" s="233" t="n">
        <v>357</v>
      </c>
      <c r="E41" s="229" t="n">
        <v>12.17</v>
      </c>
      <c r="F41" s="229" t="n">
        <v>12.17</v>
      </c>
      <c r="G41" s="229" t="n">
        <v>7.67</v>
      </c>
      <c r="H41" s="229" t="n">
        <v>7.67</v>
      </c>
      <c r="I41" s="229" t="n">
        <v>9.92</v>
      </c>
      <c r="J41" s="229" t="n">
        <v>9.92</v>
      </c>
      <c r="K41" s="261"/>
      <c r="L41" s="262"/>
      <c r="M41" s="262"/>
      <c r="N41" s="262"/>
      <c r="O41" s="263"/>
      <c r="P41" s="263"/>
      <c r="Q41" s="263"/>
      <c r="R41" s="263"/>
    </row>
    <row r="42" customFormat="false" ht="14.25" hidden="false" customHeight="false" outlineLevel="0" collapsed="false">
      <c r="A42" s="436" t="s">
        <v>2333</v>
      </c>
      <c r="B42" s="233" t="n">
        <v>27</v>
      </c>
      <c r="C42" s="233"/>
      <c r="D42" s="233" t="n">
        <v>27</v>
      </c>
      <c r="E42" s="229" t="n">
        <v>1.5</v>
      </c>
      <c r="F42" s="229" t="n">
        <v>1.5</v>
      </c>
      <c r="G42" s="229"/>
      <c r="H42" s="229"/>
      <c r="I42" s="229" t="n">
        <v>0.75</v>
      </c>
      <c r="J42" s="229" t="n">
        <v>0.75</v>
      </c>
      <c r="K42" s="261"/>
      <c r="L42" s="262"/>
      <c r="M42" s="262"/>
      <c r="N42" s="262"/>
      <c r="O42" s="263"/>
      <c r="P42" s="263"/>
      <c r="Q42" s="263"/>
      <c r="R42" s="263"/>
    </row>
    <row r="43" customFormat="false" ht="14.25" hidden="false" customHeight="false" outlineLevel="0" collapsed="false">
      <c r="A43" s="436" t="s">
        <v>2334</v>
      </c>
      <c r="B43" s="233" t="n">
        <v>33</v>
      </c>
      <c r="C43" s="233"/>
      <c r="D43" s="233" t="n">
        <v>33</v>
      </c>
      <c r="E43" s="229" t="n">
        <v>1.83</v>
      </c>
      <c r="F43" s="229" t="n">
        <v>1.83</v>
      </c>
      <c r="G43" s="229"/>
      <c r="H43" s="229"/>
      <c r="I43" s="229" t="n">
        <v>0.92</v>
      </c>
      <c r="J43" s="229" t="n">
        <v>0.92</v>
      </c>
      <c r="K43" s="261"/>
      <c r="L43" s="262"/>
      <c r="M43" s="262"/>
      <c r="N43" s="262"/>
      <c r="O43" s="263"/>
      <c r="P43" s="263"/>
      <c r="Q43" s="263"/>
      <c r="R43" s="263"/>
    </row>
    <row r="44" customFormat="false" ht="14.25" hidden="false" customHeight="false" outlineLevel="0" collapsed="false">
      <c r="A44" s="436" t="s">
        <v>937</v>
      </c>
      <c r="B44" s="233" t="n">
        <v>984</v>
      </c>
      <c r="C44" s="233" t="n">
        <v>165</v>
      </c>
      <c r="D44" s="383" t="n">
        <v>1149</v>
      </c>
      <c r="E44" s="229" t="n">
        <v>54.67</v>
      </c>
      <c r="F44" s="229" t="n">
        <v>54.67</v>
      </c>
      <c r="G44" s="229" t="n">
        <v>9.17</v>
      </c>
      <c r="H44" s="229" t="n">
        <v>9.17</v>
      </c>
      <c r="I44" s="229" t="n">
        <v>31.92</v>
      </c>
      <c r="J44" s="229" t="n">
        <v>31.92</v>
      </c>
      <c r="K44" s="261"/>
      <c r="L44" s="262"/>
      <c r="M44" s="262"/>
      <c r="N44" s="262"/>
      <c r="O44" s="263"/>
      <c r="P44" s="263"/>
      <c r="Q44" s="263"/>
      <c r="R44" s="263"/>
    </row>
    <row r="45" customFormat="false" ht="14.25" hidden="false" customHeight="false" outlineLevel="0" collapsed="false">
      <c r="A45" s="436" t="s">
        <v>2335</v>
      </c>
      <c r="B45" s="233" t="n">
        <v>234</v>
      </c>
      <c r="C45" s="233" t="n">
        <v>24</v>
      </c>
      <c r="D45" s="233" t="n">
        <v>258</v>
      </c>
      <c r="E45" s="229" t="n">
        <v>13</v>
      </c>
      <c r="F45" s="229" t="n">
        <v>13</v>
      </c>
      <c r="G45" s="229" t="n">
        <v>1.33</v>
      </c>
      <c r="H45" s="229" t="n">
        <v>1.33</v>
      </c>
      <c r="I45" s="229" t="n">
        <v>7.17</v>
      </c>
      <c r="J45" s="229" t="n">
        <v>7.17</v>
      </c>
      <c r="K45" s="261"/>
      <c r="L45" s="262"/>
      <c r="M45" s="262"/>
      <c r="N45" s="262"/>
      <c r="O45" s="263"/>
      <c r="P45" s="263"/>
      <c r="Q45" s="263"/>
      <c r="R45" s="263"/>
    </row>
    <row r="46" customFormat="false" ht="14.25" hidden="false" customHeight="false" outlineLevel="0" collapsed="false">
      <c r="A46" s="436" t="s">
        <v>2336</v>
      </c>
      <c r="B46" s="233" t="n">
        <v>252</v>
      </c>
      <c r="C46" s="233" t="n">
        <v>30</v>
      </c>
      <c r="D46" s="233" t="n">
        <v>282</v>
      </c>
      <c r="E46" s="229" t="n">
        <v>14</v>
      </c>
      <c r="F46" s="229" t="n">
        <v>14</v>
      </c>
      <c r="G46" s="229" t="n">
        <v>1.67</v>
      </c>
      <c r="H46" s="229" t="n">
        <v>1.67</v>
      </c>
      <c r="I46" s="229" t="n">
        <v>7.83</v>
      </c>
      <c r="J46" s="229" t="n">
        <v>7.83</v>
      </c>
      <c r="K46" s="261"/>
      <c r="L46" s="262"/>
      <c r="M46" s="262"/>
      <c r="N46" s="262"/>
      <c r="O46" s="263"/>
      <c r="P46" s="263"/>
      <c r="Q46" s="263"/>
      <c r="R46" s="263"/>
    </row>
    <row r="47" customFormat="false" ht="14.25" hidden="false" customHeight="false" outlineLevel="0" collapsed="false">
      <c r="A47" s="436" t="s">
        <v>2337</v>
      </c>
      <c r="B47" s="233"/>
      <c r="C47" s="233" t="n">
        <v>183</v>
      </c>
      <c r="D47" s="233" t="n">
        <v>183</v>
      </c>
      <c r="E47" s="229"/>
      <c r="F47" s="229"/>
      <c r="G47" s="229" t="n">
        <v>10.17</v>
      </c>
      <c r="H47" s="229" t="n">
        <v>10.17</v>
      </c>
      <c r="I47" s="229" t="n">
        <v>5.08</v>
      </c>
      <c r="J47" s="229" t="n">
        <v>5.08</v>
      </c>
      <c r="K47" s="261"/>
      <c r="L47" s="262"/>
      <c r="M47" s="262"/>
      <c r="N47" s="262"/>
      <c r="O47" s="263"/>
      <c r="P47" s="263"/>
      <c r="Q47" s="263"/>
      <c r="R47" s="263"/>
    </row>
    <row r="48" customFormat="false" ht="14.25" hidden="false" customHeight="false" outlineLevel="0" collapsed="false">
      <c r="A48" s="436" t="s">
        <v>2338</v>
      </c>
      <c r="B48" s="233" t="n">
        <v>186</v>
      </c>
      <c r="C48" s="233"/>
      <c r="D48" s="233" t="n">
        <v>186</v>
      </c>
      <c r="E48" s="229" t="n">
        <v>10.33</v>
      </c>
      <c r="F48" s="229" t="n">
        <v>10.33</v>
      </c>
      <c r="G48" s="229"/>
      <c r="H48" s="229"/>
      <c r="I48" s="229" t="n">
        <v>5.17</v>
      </c>
      <c r="J48" s="229" t="n">
        <v>5.17</v>
      </c>
      <c r="K48" s="261"/>
      <c r="L48" s="262"/>
      <c r="M48" s="262"/>
      <c r="N48" s="262"/>
      <c r="O48" s="263"/>
      <c r="P48" s="263"/>
      <c r="Q48" s="263"/>
      <c r="R48" s="263"/>
    </row>
    <row r="49" customFormat="false" ht="14.25" hidden="false" customHeight="false" outlineLevel="0" collapsed="false">
      <c r="A49" s="436" t="s">
        <v>2339</v>
      </c>
      <c r="B49" s="233"/>
      <c r="C49" s="233" t="n">
        <v>162</v>
      </c>
      <c r="D49" s="233" t="n">
        <v>162</v>
      </c>
      <c r="E49" s="229"/>
      <c r="F49" s="229"/>
      <c r="G49" s="229" t="n">
        <v>9</v>
      </c>
      <c r="H49" s="229" t="n">
        <v>9</v>
      </c>
      <c r="I49" s="229" t="n">
        <v>4.5</v>
      </c>
      <c r="J49" s="229" t="n">
        <v>4.5</v>
      </c>
      <c r="K49" s="261"/>
      <c r="L49" s="262"/>
      <c r="M49" s="262"/>
      <c r="N49" s="262"/>
      <c r="O49" s="263"/>
      <c r="P49" s="263"/>
      <c r="Q49" s="263"/>
      <c r="R49" s="263"/>
    </row>
    <row r="50" customFormat="false" ht="14.25" hidden="false" customHeight="false" outlineLevel="0" collapsed="false">
      <c r="A50" s="436" t="s">
        <v>2340</v>
      </c>
      <c r="B50" s="233" t="n">
        <v>174</v>
      </c>
      <c r="C50" s="233"/>
      <c r="D50" s="233" t="n">
        <v>174</v>
      </c>
      <c r="E50" s="229" t="n">
        <v>9.67</v>
      </c>
      <c r="F50" s="229" t="n">
        <v>9.67</v>
      </c>
      <c r="G50" s="229"/>
      <c r="H50" s="229"/>
      <c r="I50" s="229" t="n">
        <v>4.83</v>
      </c>
      <c r="J50" s="229" t="n">
        <v>4.83</v>
      </c>
      <c r="K50" s="261"/>
      <c r="L50" s="262"/>
      <c r="M50" s="262"/>
      <c r="N50" s="262"/>
      <c r="O50" s="263"/>
      <c r="P50" s="263"/>
      <c r="Q50" s="263"/>
      <c r="R50" s="263"/>
    </row>
    <row r="51" customFormat="false" ht="14.25" hidden="false" customHeight="false" outlineLevel="0" collapsed="false">
      <c r="A51" s="436" t="s">
        <v>2341</v>
      </c>
      <c r="B51" s="233"/>
      <c r="C51" s="233" t="n">
        <v>177</v>
      </c>
      <c r="D51" s="233" t="n">
        <v>177</v>
      </c>
      <c r="E51" s="229"/>
      <c r="F51" s="229"/>
      <c r="G51" s="229" t="n">
        <v>9.83</v>
      </c>
      <c r="H51" s="229" t="n">
        <v>9.83</v>
      </c>
      <c r="I51" s="229" t="n">
        <v>4.92</v>
      </c>
      <c r="J51" s="229" t="n">
        <v>4.92</v>
      </c>
      <c r="K51" s="261"/>
      <c r="L51" s="262"/>
      <c r="M51" s="262"/>
      <c r="N51" s="262"/>
      <c r="O51" s="263"/>
      <c r="P51" s="263"/>
      <c r="Q51" s="263"/>
      <c r="R51" s="263"/>
    </row>
    <row r="52" customFormat="false" ht="14.25" hidden="false" customHeight="false" outlineLevel="0" collapsed="false">
      <c r="A52" s="436" t="s">
        <v>2342</v>
      </c>
      <c r="B52" s="233"/>
      <c r="C52" s="233" t="n">
        <v>147</v>
      </c>
      <c r="D52" s="233" t="n">
        <v>147</v>
      </c>
      <c r="E52" s="229"/>
      <c r="F52" s="229"/>
      <c r="G52" s="229" t="n">
        <v>8.17</v>
      </c>
      <c r="H52" s="229" t="n">
        <v>8.17</v>
      </c>
      <c r="I52" s="229" t="n">
        <v>4.08</v>
      </c>
      <c r="J52" s="229" t="n">
        <v>4.08</v>
      </c>
      <c r="K52" s="261"/>
      <c r="L52" s="262"/>
      <c r="M52" s="262"/>
      <c r="N52" s="262"/>
      <c r="O52" s="263"/>
      <c r="P52" s="263"/>
      <c r="Q52" s="263"/>
      <c r="R52" s="263"/>
    </row>
    <row r="53" customFormat="false" ht="14.25" hidden="false" customHeight="false" outlineLevel="0" collapsed="false">
      <c r="A53" s="436" t="s">
        <v>2343</v>
      </c>
      <c r="B53" s="233" t="n">
        <v>81</v>
      </c>
      <c r="C53" s="233"/>
      <c r="D53" s="233" t="n">
        <v>81</v>
      </c>
      <c r="E53" s="229" t="n">
        <v>4.5</v>
      </c>
      <c r="F53" s="229" t="n">
        <v>4.5</v>
      </c>
      <c r="G53" s="229"/>
      <c r="H53" s="229"/>
      <c r="I53" s="229" t="n">
        <v>2.25</v>
      </c>
      <c r="J53" s="229" t="n">
        <v>2.25</v>
      </c>
      <c r="K53" s="261"/>
      <c r="L53" s="262"/>
      <c r="M53" s="262"/>
      <c r="N53" s="262"/>
      <c r="O53" s="263"/>
      <c r="P53" s="263"/>
      <c r="Q53" s="263"/>
      <c r="R53" s="263"/>
    </row>
    <row r="54" customFormat="false" ht="14.25" hidden="false" customHeight="false" outlineLevel="0" collapsed="false">
      <c r="A54" s="436" t="s">
        <v>2344</v>
      </c>
      <c r="B54" s="233"/>
      <c r="C54" s="233" t="n">
        <v>144</v>
      </c>
      <c r="D54" s="233" t="n">
        <v>144</v>
      </c>
      <c r="E54" s="229"/>
      <c r="F54" s="229"/>
      <c r="G54" s="229" t="n">
        <v>8</v>
      </c>
      <c r="H54" s="229" t="n">
        <v>8</v>
      </c>
      <c r="I54" s="229" t="n">
        <v>4</v>
      </c>
      <c r="J54" s="229" t="n">
        <v>4</v>
      </c>
      <c r="K54" s="261"/>
      <c r="L54" s="262"/>
      <c r="M54" s="262"/>
      <c r="N54" s="262"/>
      <c r="O54" s="263"/>
      <c r="P54" s="263"/>
      <c r="Q54" s="263"/>
      <c r="R54" s="263"/>
    </row>
    <row r="55" customFormat="false" ht="14.25" hidden="false" customHeight="false" outlineLevel="0" collapsed="false">
      <c r="A55" s="436" t="s">
        <v>2345</v>
      </c>
      <c r="B55" s="233" t="n">
        <v>120</v>
      </c>
      <c r="C55" s="233"/>
      <c r="D55" s="233" t="n">
        <v>120</v>
      </c>
      <c r="E55" s="229" t="n">
        <v>6.67</v>
      </c>
      <c r="F55" s="229" t="n">
        <v>6.67</v>
      </c>
      <c r="G55" s="229"/>
      <c r="H55" s="229"/>
      <c r="I55" s="229" t="n">
        <v>3.33</v>
      </c>
      <c r="J55" s="229" t="n">
        <v>3.33</v>
      </c>
      <c r="K55" s="261"/>
      <c r="L55" s="262"/>
      <c r="M55" s="262"/>
      <c r="N55" s="262"/>
      <c r="O55" s="263"/>
      <c r="P55" s="263"/>
      <c r="Q55" s="263"/>
      <c r="R55" s="263"/>
    </row>
    <row r="56" customFormat="false" ht="14.25" hidden="false" customHeight="false" outlineLevel="0" collapsed="false">
      <c r="A56" s="436" t="s">
        <v>2346</v>
      </c>
      <c r="B56" s="233" t="n">
        <v>108</v>
      </c>
      <c r="C56" s="233"/>
      <c r="D56" s="233" t="n">
        <v>108</v>
      </c>
      <c r="E56" s="229" t="n">
        <v>6</v>
      </c>
      <c r="F56" s="229" t="n">
        <v>6</v>
      </c>
      <c r="G56" s="229"/>
      <c r="H56" s="229"/>
      <c r="I56" s="229" t="n">
        <v>3</v>
      </c>
      <c r="J56" s="229" t="n">
        <v>3</v>
      </c>
      <c r="K56" s="261"/>
      <c r="L56" s="262"/>
      <c r="M56" s="262"/>
      <c r="N56" s="262"/>
      <c r="O56" s="263"/>
      <c r="P56" s="263"/>
      <c r="Q56" s="263"/>
      <c r="R56" s="263"/>
    </row>
    <row r="57" customFormat="false" ht="14.25" hidden="false" customHeight="false" outlineLevel="0" collapsed="false">
      <c r="A57" s="436" t="s">
        <v>2347</v>
      </c>
      <c r="B57" s="233"/>
      <c r="C57" s="233" t="n">
        <v>24</v>
      </c>
      <c r="D57" s="233" t="n">
        <v>24</v>
      </c>
      <c r="E57" s="229"/>
      <c r="F57" s="229"/>
      <c r="G57" s="229" t="n">
        <v>1.33</v>
      </c>
      <c r="H57" s="229" t="n">
        <v>1.33</v>
      </c>
      <c r="I57" s="229" t="n">
        <v>0.67</v>
      </c>
      <c r="J57" s="229" t="n">
        <v>0.67</v>
      </c>
      <c r="K57" s="261"/>
      <c r="L57" s="262"/>
      <c r="M57" s="262"/>
      <c r="N57" s="262"/>
      <c r="O57" s="263"/>
      <c r="P57" s="263"/>
      <c r="Q57" s="263"/>
      <c r="R57" s="263"/>
    </row>
    <row r="58" customFormat="false" ht="14.25" hidden="false" customHeight="false" outlineLevel="0" collapsed="false">
      <c r="A58" s="436" t="s">
        <v>2348</v>
      </c>
      <c r="B58" s="233"/>
      <c r="C58" s="233" t="n">
        <v>144</v>
      </c>
      <c r="D58" s="233" t="n">
        <v>144</v>
      </c>
      <c r="E58" s="229"/>
      <c r="F58" s="229"/>
      <c r="G58" s="229" t="n">
        <v>8</v>
      </c>
      <c r="H58" s="229" t="n">
        <v>8</v>
      </c>
      <c r="I58" s="229" t="n">
        <v>4</v>
      </c>
      <c r="J58" s="229" t="n">
        <v>4</v>
      </c>
      <c r="K58" s="261"/>
      <c r="L58" s="262"/>
      <c r="M58" s="262"/>
      <c r="N58" s="262"/>
      <c r="O58" s="263"/>
      <c r="P58" s="263"/>
      <c r="Q58" s="263"/>
      <c r="R58" s="263"/>
    </row>
    <row r="59" customFormat="false" ht="14.25" hidden="false" customHeight="false" outlineLevel="0" collapsed="false">
      <c r="A59" s="436" t="s">
        <v>2349</v>
      </c>
      <c r="B59" s="233"/>
      <c r="C59" s="233" t="n">
        <v>30</v>
      </c>
      <c r="D59" s="233" t="n">
        <v>30</v>
      </c>
      <c r="E59" s="229"/>
      <c r="F59" s="229"/>
      <c r="G59" s="229" t="n">
        <v>1.67</v>
      </c>
      <c r="H59" s="229" t="n">
        <v>1.67</v>
      </c>
      <c r="I59" s="229" t="n">
        <v>0.83</v>
      </c>
      <c r="J59" s="229" t="n">
        <v>0.83</v>
      </c>
      <c r="K59" s="261"/>
      <c r="L59" s="262"/>
      <c r="M59" s="262"/>
      <c r="N59" s="262"/>
      <c r="O59" s="263"/>
      <c r="P59" s="263"/>
      <c r="Q59" s="263"/>
      <c r="R59" s="263"/>
    </row>
    <row r="60" customFormat="false" ht="14.25" hidden="false" customHeight="false" outlineLevel="0" collapsed="false">
      <c r="A60" s="436" t="s">
        <v>2350</v>
      </c>
      <c r="B60" s="233" t="n">
        <v>54</v>
      </c>
      <c r="C60" s="233"/>
      <c r="D60" s="233" t="n">
        <v>54</v>
      </c>
      <c r="E60" s="229" t="n">
        <v>3</v>
      </c>
      <c r="F60" s="229" t="n">
        <v>3</v>
      </c>
      <c r="G60" s="229"/>
      <c r="H60" s="229"/>
      <c r="I60" s="229" t="n">
        <v>1.5</v>
      </c>
      <c r="J60" s="229" t="n">
        <v>1.5</v>
      </c>
      <c r="K60" s="261"/>
      <c r="L60" s="262"/>
      <c r="M60" s="262"/>
      <c r="N60" s="262"/>
      <c r="O60" s="263"/>
      <c r="P60" s="263"/>
      <c r="Q60" s="263"/>
      <c r="R60" s="263"/>
    </row>
    <row r="61" customFormat="false" ht="14.25" hidden="false" customHeight="false" outlineLevel="0" collapsed="false">
      <c r="A61" s="436" t="s">
        <v>2351</v>
      </c>
      <c r="B61" s="233" t="n">
        <v>72</v>
      </c>
      <c r="C61" s="233"/>
      <c r="D61" s="233" t="n">
        <v>72</v>
      </c>
      <c r="E61" s="229" t="n">
        <v>4</v>
      </c>
      <c r="F61" s="229" t="n">
        <v>4</v>
      </c>
      <c r="G61" s="229"/>
      <c r="H61" s="229"/>
      <c r="I61" s="229" t="n">
        <v>2</v>
      </c>
      <c r="J61" s="229" t="n">
        <v>2</v>
      </c>
      <c r="K61" s="261"/>
      <c r="L61" s="262"/>
      <c r="M61" s="262"/>
      <c r="N61" s="262"/>
      <c r="O61" s="263"/>
      <c r="P61" s="263"/>
      <c r="Q61" s="263"/>
      <c r="R61" s="263"/>
    </row>
    <row r="62" customFormat="false" ht="14.25" hidden="false" customHeight="false" outlineLevel="0" collapsed="false">
      <c r="A62" s="436" t="s">
        <v>2352</v>
      </c>
      <c r="B62" s="233"/>
      <c r="C62" s="233" t="n">
        <v>129</v>
      </c>
      <c r="D62" s="233" t="n">
        <v>129</v>
      </c>
      <c r="E62" s="229"/>
      <c r="F62" s="229"/>
      <c r="G62" s="229" t="n">
        <v>7.17</v>
      </c>
      <c r="H62" s="229" t="n">
        <v>7.17</v>
      </c>
      <c r="I62" s="229" t="n">
        <v>3.58</v>
      </c>
      <c r="J62" s="229" t="n">
        <v>3.58</v>
      </c>
      <c r="K62" s="261"/>
      <c r="L62" s="262"/>
      <c r="M62" s="262"/>
      <c r="N62" s="262"/>
      <c r="O62" s="263"/>
      <c r="P62" s="263"/>
      <c r="Q62" s="263"/>
      <c r="R62" s="263"/>
    </row>
    <row r="63" customFormat="false" ht="14.25" hidden="false" customHeight="false" outlineLevel="0" collapsed="false">
      <c r="A63" s="436" t="s">
        <v>2353</v>
      </c>
      <c r="B63" s="233"/>
      <c r="C63" s="233" t="n">
        <v>93</v>
      </c>
      <c r="D63" s="233" t="n">
        <v>93</v>
      </c>
      <c r="E63" s="229"/>
      <c r="F63" s="229"/>
      <c r="G63" s="229" t="n">
        <v>5.17</v>
      </c>
      <c r="H63" s="229" t="n">
        <v>5.17</v>
      </c>
      <c r="I63" s="229" t="n">
        <v>2.58</v>
      </c>
      <c r="J63" s="229" t="n">
        <v>2.58</v>
      </c>
      <c r="K63" s="261"/>
      <c r="L63" s="262"/>
      <c r="M63" s="262"/>
      <c r="N63" s="262"/>
      <c r="O63" s="263"/>
      <c r="P63" s="263"/>
      <c r="Q63" s="263"/>
      <c r="R63" s="263"/>
    </row>
    <row r="64" customFormat="false" ht="14.25" hidden="false" customHeight="false" outlineLevel="0" collapsed="false">
      <c r="A64" s="436" t="s">
        <v>2354</v>
      </c>
      <c r="B64" s="233" t="n">
        <v>24</v>
      </c>
      <c r="C64" s="233"/>
      <c r="D64" s="233" t="n">
        <v>24</v>
      </c>
      <c r="E64" s="229" t="n">
        <v>1.33</v>
      </c>
      <c r="F64" s="229" t="n">
        <v>1.33</v>
      </c>
      <c r="G64" s="229"/>
      <c r="H64" s="229"/>
      <c r="I64" s="229" t="n">
        <v>0.67</v>
      </c>
      <c r="J64" s="229" t="n">
        <v>0.67</v>
      </c>
      <c r="K64" s="261"/>
      <c r="L64" s="262"/>
      <c r="M64" s="262"/>
      <c r="N64" s="262"/>
      <c r="O64" s="263"/>
      <c r="P64" s="263"/>
      <c r="Q64" s="263"/>
      <c r="R64" s="263"/>
    </row>
    <row r="65" customFormat="false" ht="14.25" hidden="false" customHeight="false" outlineLevel="0" collapsed="false">
      <c r="A65" s="436" t="s">
        <v>2355</v>
      </c>
      <c r="B65" s="233" t="n">
        <v>48</v>
      </c>
      <c r="C65" s="233"/>
      <c r="D65" s="233" t="n">
        <v>48</v>
      </c>
      <c r="E65" s="229" t="n">
        <v>2.67</v>
      </c>
      <c r="F65" s="229" t="n">
        <v>2.67</v>
      </c>
      <c r="G65" s="229"/>
      <c r="H65" s="229"/>
      <c r="I65" s="229" t="n">
        <v>1.33</v>
      </c>
      <c r="J65" s="229" t="n">
        <v>1.33</v>
      </c>
      <c r="K65" s="261"/>
      <c r="L65" s="262"/>
      <c r="M65" s="262"/>
      <c r="N65" s="262"/>
      <c r="O65" s="263"/>
      <c r="P65" s="263"/>
      <c r="Q65" s="263"/>
      <c r="R65" s="263"/>
    </row>
    <row r="66" customFormat="false" ht="14.25" hidden="false" customHeight="false" outlineLevel="0" collapsed="false">
      <c r="A66" s="436" t="s">
        <v>2356</v>
      </c>
      <c r="B66" s="233" t="n">
        <v>69</v>
      </c>
      <c r="C66" s="233"/>
      <c r="D66" s="233" t="n">
        <v>69</v>
      </c>
      <c r="E66" s="229" t="n">
        <v>3.83</v>
      </c>
      <c r="F66" s="229" t="n">
        <v>3.83</v>
      </c>
      <c r="G66" s="229"/>
      <c r="H66" s="229"/>
      <c r="I66" s="229" t="n">
        <v>1.92</v>
      </c>
      <c r="J66" s="229" t="n">
        <v>1.92</v>
      </c>
      <c r="K66" s="261"/>
      <c r="L66" s="262"/>
      <c r="M66" s="262"/>
      <c r="N66" s="262"/>
      <c r="O66" s="263"/>
      <c r="P66" s="263"/>
      <c r="Q66" s="263"/>
      <c r="R66" s="263"/>
    </row>
    <row r="67" customFormat="false" ht="14.25" hidden="false" customHeight="false" outlineLevel="0" collapsed="false">
      <c r="A67" s="436" t="s">
        <v>2357</v>
      </c>
      <c r="B67" s="233" t="n">
        <v>102</v>
      </c>
      <c r="C67" s="233"/>
      <c r="D67" s="233" t="n">
        <v>102</v>
      </c>
      <c r="E67" s="229" t="n">
        <v>5.67</v>
      </c>
      <c r="F67" s="229" t="n">
        <v>5.67</v>
      </c>
      <c r="G67" s="229"/>
      <c r="H67" s="229"/>
      <c r="I67" s="229" t="n">
        <v>2.83</v>
      </c>
      <c r="J67" s="229" t="n">
        <v>2.83</v>
      </c>
      <c r="K67" s="261"/>
      <c r="L67" s="262"/>
      <c r="M67" s="262"/>
      <c r="N67" s="262"/>
      <c r="O67" s="263"/>
      <c r="P67" s="263"/>
      <c r="Q67" s="263"/>
      <c r="R67" s="263"/>
    </row>
    <row r="68" customFormat="false" ht="14.25" hidden="false" customHeight="false" outlineLevel="0" collapsed="false">
      <c r="A68" s="436" t="s">
        <v>2358</v>
      </c>
      <c r="B68" s="233"/>
      <c r="C68" s="233" t="n">
        <v>123</v>
      </c>
      <c r="D68" s="233" t="n">
        <v>123</v>
      </c>
      <c r="E68" s="229"/>
      <c r="F68" s="229"/>
      <c r="G68" s="229" t="n">
        <v>6.83</v>
      </c>
      <c r="H68" s="229" t="n">
        <v>6.83</v>
      </c>
      <c r="I68" s="229" t="n">
        <v>3.42</v>
      </c>
      <c r="J68" s="229" t="n">
        <v>3.42</v>
      </c>
      <c r="K68" s="261"/>
      <c r="L68" s="262"/>
      <c r="M68" s="262"/>
      <c r="N68" s="262"/>
      <c r="O68" s="263"/>
      <c r="P68" s="263"/>
      <c r="Q68" s="263"/>
      <c r="R68" s="263"/>
    </row>
    <row r="69" customFormat="false" ht="14.25" hidden="false" customHeight="false" outlineLevel="0" collapsed="false">
      <c r="A69" s="436" t="s">
        <v>2329</v>
      </c>
      <c r="B69" s="233" t="n">
        <v>9</v>
      </c>
      <c r="C69" s="233" t="n">
        <v>144</v>
      </c>
      <c r="D69" s="233" t="n">
        <v>153</v>
      </c>
      <c r="E69" s="229" t="n">
        <v>0.5</v>
      </c>
      <c r="F69" s="229" t="n">
        <v>0.5</v>
      </c>
      <c r="G69" s="229" t="n">
        <v>8</v>
      </c>
      <c r="H69" s="229" t="n">
        <v>8</v>
      </c>
      <c r="I69" s="229" t="n">
        <v>4.25</v>
      </c>
      <c r="J69" s="229" t="n">
        <v>4.25</v>
      </c>
      <c r="K69" s="261"/>
      <c r="L69" s="262"/>
      <c r="M69" s="262"/>
      <c r="N69" s="262"/>
      <c r="O69" s="263"/>
      <c r="P69" s="263"/>
      <c r="Q69" s="263"/>
      <c r="R69" s="263"/>
    </row>
    <row r="70" customFormat="false" ht="15" hidden="false" customHeight="false" outlineLevel="0" collapsed="false">
      <c r="A70" s="434" t="s">
        <v>2359</v>
      </c>
      <c r="B70" s="239" t="n">
        <v>99</v>
      </c>
      <c r="C70" s="239" t="n">
        <v>93</v>
      </c>
      <c r="D70" s="239" t="n">
        <v>192</v>
      </c>
      <c r="E70" s="240" t="n">
        <v>5.5</v>
      </c>
      <c r="F70" s="240" t="n">
        <v>5.5</v>
      </c>
      <c r="G70" s="240" t="n">
        <v>5.17</v>
      </c>
      <c r="H70" s="240" t="n">
        <v>5.17</v>
      </c>
      <c r="I70" s="240" t="n">
        <v>5.33</v>
      </c>
      <c r="J70" s="240" t="n">
        <v>5.33</v>
      </c>
      <c r="K70" s="267"/>
      <c r="L70" s="268"/>
      <c r="M70" s="268"/>
      <c r="N70" s="268"/>
      <c r="O70" s="269"/>
      <c r="P70" s="269"/>
      <c r="Q70" s="269"/>
      <c r="R70" s="269"/>
    </row>
    <row r="71" customFormat="false" ht="14.25" hidden="false" customHeight="false" outlineLevel="0" collapsed="false">
      <c r="A71" s="435" t="s">
        <v>2360</v>
      </c>
      <c r="B71" s="233" t="n">
        <v>99</v>
      </c>
      <c r="C71" s="233"/>
      <c r="D71" s="233" t="n">
        <v>99</v>
      </c>
      <c r="E71" s="229" t="n">
        <v>5.5</v>
      </c>
      <c r="F71" s="229" t="n">
        <v>5.5</v>
      </c>
      <c r="G71" s="229"/>
      <c r="H71" s="229"/>
      <c r="I71" s="229" t="n">
        <v>2.75</v>
      </c>
      <c r="J71" s="229" t="n">
        <v>2.75</v>
      </c>
      <c r="K71" s="261"/>
      <c r="L71" s="262"/>
      <c r="M71" s="262"/>
      <c r="N71" s="262"/>
      <c r="O71" s="263"/>
      <c r="P71" s="263"/>
      <c r="Q71" s="263"/>
      <c r="R71" s="263"/>
    </row>
    <row r="72" customFormat="false" ht="14.25" hidden="false" customHeight="false" outlineLevel="0" collapsed="false">
      <c r="A72" s="435" t="s">
        <v>2361</v>
      </c>
      <c r="B72" s="233"/>
      <c r="C72" s="233" t="n">
        <v>93</v>
      </c>
      <c r="D72" s="233" t="n">
        <v>93</v>
      </c>
      <c r="E72" s="229"/>
      <c r="F72" s="229"/>
      <c r="G72" s="229" t="n">
        <v>5.17</v>
      </c>
      <c r="H72" s="229" t="n">
        <v>5.17</v>
      </c>
      <c r="I72" s="229" t="n">
        <v>2.58</v>
      </c>
      <c r="J72" s="229" t="n">
        <v>2.58</v>
      </c>
      <c r="K72" s="261"/>
      <c r="L72" s="262"/>
      <c r="M72" s="262"/>
      <c r="N72" s="262"/>
      <c r="O72" s="263"/>
      <c r="P72" s="263"/>
      <c r="Q72" s="263"/>
      <c r="R72" s="263"/>
    </row>
    <row r="73" customFormat="false" ht="15" hidden="false" customHeight="false" outlineLevel="0" collapsed="false">
      <c r="A73" s="434" t="s">
        <v>2362</v>
      </c>
      <c r="B73" s="239" t="n">
        <v>684</v>
      </c>
      <c r="C73" s="239" t="n">
        <v>624</v>
      </c>
      <c r="D73" s="382" t="n">
        <v>1308</v>
      </c>
      <c r="E73" s="240" t="n">
        <v>38.02</v>
      </c>
      <c r="F73" s="240" t="n">
        <v>38.02</v>
      </c>
      <c r="G73" s="240" t="n">
        <v>34.67</v>
      </c>
      <c r="H73" s="240" t="n">
        <v>34.67</v>
      </c>
      <c r="I73" s="240" t="n">
        <v>36.31</v>
      </c>
      <c r="J73" s="240" t="n">
        <v>36.31</v>
      </c>
      <c r="K73" s="267"/>
      <c r="L73" s="268"/>
      <c r="M73" s="268"/>
      <c r="N73" s="268"/>
      <c r="O73" s="269"/>
      <c r="P73" s="269"/>
      <c r="Q73" s="269"/>
      <c r="R73" s="269"/>
    </row>
    <row r="74" customFormat="false" ht="14.25" hidden="false" customHeight="false" outlineLevel="0" collapsed="false">
      <c r="A74" s="436" t="s">
        <v>2363</v>
      </c>
      <c r="B74" s="233" t="n">
        <v>111</v>
      </c>
      <c r="C74" s="233"/>
      <c r="D74" s="233" t="n">
        <v>111</v>
      </c>
      <c r="E74" s="229" t="n">
        <v>6.17</v>
      </c>
      <c r="F74" s="229" t="n">
        <v>6.17</v>
      </c>
      <c r="G74" s="229"/>
      <c r="H74" s="229"/>
      <c r="I74" s="229" t="n">
        <v>3.08</v>
      </c>
      <c r="J74" s="229" t="n">
        <v>3.08</v>
      </c>
      <c r="K74" s="261"/>
      <c r="L74" s="262"/>
      <c r="M74" s="262"/>
      <c r="N74" s="262"/>
      <c r="O74" s="263"/>
      <c r="P74" s="263"/>
      <c r="Q74" s="263"/>
      <c r="R74" s="263"/>
    </row>
    <row r="75" customFormat="false" ht="14.25" hidden="false" customHeight="false" outlineLevel="0" collapsed="false">
      <c r="A75" s="436" t="s">
        <v>2364</v>
      </c>
      <c r="B75" s="233"/>
      <c r="C75" s="233" t="n">
        <v>57</v>
      </c>
      <c r="D75" s="233" t="n">
        <v>57</v>
      </c>
      <c r="E75" s="229"/>
      <c r="F75" s="229"/>
      <c r="G75" s="229" t="n">
        <v>3.17</v>
      </c>
      <c r="H75" s="229" t="n">
        <v>3.17</v>
      </c>
      <c r="I75" s="229" t="n">
        <v>1.58</v>
      </c>
      <c r="J75" s="229" t="n">
        <v>1.58</v>
      </c>
      <c r="K75" s="261"/>
      <c r="L75" s="262"/>
      <c r="M75" s="262"/>
      <c r="N75" s="262"/>
      <c r="O75" s="263"/>
      <c r="P75" s="263"/>
      <c r="Q75" s="263"/>
      <c r="R75" s="263"/>
    </row>
    <row r="76" customFormat="false" ht="14.25" hidden="false" customHeight="false" outlineLevel="0" collapsed="false">
      <c r="A76" s="436" t="s">
        <v>2365</v>
      </c>
      <c r="B76" s="233"/>
      <c r="C76" s="233" t="n">
        <v>54</v>
      </c>
      <c r="D76" s="233" t="n">
        <v>54</v>
      </c>
      <c r="E76" s="229"/>
      <c r="F76" s="229"/>
      <c r="G76" s="229" t="n">
        <v>3</v>
      </c>
      <c r="H76" s="229" t="n">
        <v>3</v>
      </c>
      <c r="I76" s="229" t="n">
        <v>1.5</v>
      </c>
      <c r="J76" s="229" t="n">
        <v>1.5</v>
      </c>
      <c r="K76" s="261"/>
      <c r="L76" s="262"/>
      <c r="M76" s="262"/>
      <c r="N76" s="262"/>
      <c r="O76" s="263"/>
      <c r="P76" s="263"/>
      <c r="Q76" s="263"/>
      <c r="R76" s="263"/>
    </row>
    <row r="77" customFormat="false" ht="14.25" hidden="false" customHeight="false" outlineLevel="0" collapsed="false">
      <c r="A77" s="436" t="s">
        <v>2366</v>
      </c>
      <c r="B77" s="233" t="n">
        <v>111</v>
      </c>
      <c r="C77" s="233"/>
      <c r="D77" s="233" t="n">
        <v>111</v>
      </c>
      <c r="E77" s="229" t="n">
        <v>6.17</v>
      </c>
      <c r="F77" s="229" t="n">
        <v>6.17</v>
      </c>
      <c r="G77" s="229"/>
      <c r="H77" s="229"/>
      <c r="I77" s="229" t="n">
        <v>3.08</v>
      </c>
      <c r="J77" s="229" t="n">
        <v>3.08</v>
      </c>
      <c r="K77" s="261"/>
      <c r="L77" s="262"/>
      <c r="M77" s="262"/>
      <c r="N77" s="262"/>
      <c r="O77" s="263"/>
      <c r="P77" s="263"/>
      <c r="Q77" s="263"/>
      <c r="R77" s="263"/>
    </row>
    <row r="78" customFormat="false" ht="14.25" hidden="false" customHeight="false" outlineLevel="0" collapsed="false">
      <c r="A78" s="436" t="s">
        <v>2367</v>
      </c>
      <c r="B78" s="233"/>
      <c r="C78" s="233" t="n">
        <v>54</v>
      </c>
      <c r="D78" s="233" t="n">
        <v>54</v>
      </c>
      <c r="E78" s="229"/>
      <c r="F78" s="229"/>
      <c r="G78" s="229" t="n">
        <v>3</v>
      </c>
      <c r="H78" s="229" t="n">
        <v>3</v>
      </c>
      <c r="I78" s="229" t="n">
        <v>1.5</v>
      </c>
      <c r="J78" s="229" t="n">
        <v>1.5</v>
      </c>
      <c r="K78" s="261"/>
      <c r="L78" s="262"/>
      <c r="M78" s="262"/>
      <c r="N78" s="262"/>
      <c r="O78" s="263"/>
      <c r="P78" s="263"/>
      <c r="Q78" s="263"/>
      <c r="R78" s="263"/>
    </row>
    <row r="79" customFormat="false" ht="14.25" hidden="false" customHeight="false" outlineLevel="0" collapsed="false">
      <c r="A79" s="436" t="s">
        <v>2368</v>
      </c>
      <c r="B79" s="233"/>
      <c r="C79" s="233" t="n">
        <v>66</v>
      </c>
      <c r="D79" s="233" t="n">
        <v>66</v>
      </c>
      <c r="E79" s="229"/>
      <c r="F79" s="229"/>
      <c r="G79" s="229" t="n">
        <v>3.67</v>
      </c>
      <c r="H79" s="229" t="n">
        <v>3.67</v>
      </c>
      <c r="I79" s="229" t="n">
        <v>1.83</v>
      </c>
      <c r="J79" s="229" t="n">
        <v>1.83</v>
      </c>
      <c r="K79" s="261"/>
      <c r="L79" s="262"/>
      <c r="M79" s="262"/>
      <c r="N79" s="262"/>
      <c r="O79" s="263"/>
      <c r="P79" s="263"/>
      <c r="Q79" s="263"/>
      <c r="R79" s="263"/>
    </row>
    <row r="80" customFormat="false" ht="14.25" hidden="false" customHeight="false" outlineLevel="0" collapsed="false">
      <c r="A80" s="436" t="s">
        <v>2369</v>
      </c>
      <c r="B80" s="233" t="n">
        <v>54</v>
      </c>
      <c r="C80" s="233"/>
      <c r="D80" s="233" t="n">
        <v>54</v>
      </c>
      <c r="E80" s="229" t="n">
        <v>3</v>
      </c>
      <c r="F80" s="229" t="n">
        <v>3</v>
      </c>
      <c r="G80" s="229"/>
      <c r="H80" s="229"/>
      <c r="I80" s="229" t="n">
        <v>1.5</v>
      </c>
      <c r="J80" s="229" t="n">
        <v>1.5</v>
      </c>
      <c r="K80" s="261"/>
      <c r="L80" s="262"/>
      <c r="M80" s="262"/>
      <c r="N80" s="262"/>
      <c r="O80" s="263"/>
      <c r="P80" s="263"/>
      <c r="Q80" s="263"/>
      <c r="R80" s="263"/>
    </row>
    <row r="81" customFormat="false" ht="14.25" hidden="false" customHeight="false" outlineLevel="0" collapsed="false">
      <c r="A81" s="436" t="s">
        <v>2370</v>
      </c>
      <c r="B81" s="233" t="n">
        <v>66</v>
      </c>
      <c r="C81" s="233"/>
      <c r="D81" s="233" t="n">
        <v>66</v>
      </c>
      <c r="E81" s="229" t="n">
        <v>3.67</v>
      </c>
      <c r="F81" s="229" t="n">
        <v>3.67</v>
      </c>
      <c r="G81" s="229"/>
      <c r="H81" s="229"/>
      <c r="I81" s="229" t="n">
        <v>1.83</v>
      </c>
      <c r="J81" s="229" t="n">
        <v>1.83</v>
      </c>
      <c r="K81" s="261"/>
      <c r="L81" s="262"/>
      <c r="M81" s="262"/>
      <c r="N81" s="262"/>
      <c r="O81" s="263"/>
      <c r="P81" s="263"/>
      <c r="Q81" s="263"/>
      <c r="R81" s="263"/>
    </row>
    <row r="82" customFormat="false" ht="14.25" hidden="false" customHeight="false" outlineLevel="0" collapsed="false">
      <c r="A82" s="436" t="s">
        <v>2371</v>
      </c>
      <c r="B82" s="233" t="n">
        <v>57</v>
      </c>
      <c r="C82" s="233"/>
      <c r="D82" s="233" t="n">
        <v>57</v>
      </c>
      <c r="E82" s="229" t="n">
        <v>3.17</v>
      </c>
      <c r="F82" s="229" t="n">
        <v>3.17</v>
      </c>
      <c r="G82" s="229"/>
      <c r="H82" s="229"/>
      <c r="I82" s="229" t="n">
        <v>1.58</v>
      </c>
      <c r="J82" s="229" t="n">
        <v>1.58</v>
      </c>
      <c r="K82" s="261"/>
      <c r="L82" s="262"/>
      <c r="M82" s="262"/>
      <c r="N82" s="262"/>
      <c r="O82" s="263"/>
      <c r="P82" s="263"/>
      <c r="Q82" s="263"/>
      <c r="R82" s="263"/>
    </row>
    <row r="83" customFormat="false" ht="14.25" hidden="false" customHeight="false" outlineLevel="0" collapsed="false">
      <c r="A83" s="436" t="s">
        <v>2372</v>
      </c>
      <c r="B83" s="233"/>
      <c r="C83" s="233" t="n">
        <v>33</v>
      </c>
      <c r="D83" s="233" t="n">
        <v>33</v>
      </c>
      <c r="E83" s="229"/>
      <c r="F83" s="229"/>
      <c r="G83" s="229" t="n">
        <v>1.83</v>
      </c>
      <c r="H83" s="229" t="n">
        <v>1.83</v>
      </c>
      <c r="I83" s="229" t="n">
        <v>0.92</v>
      </c>
      <c r="J83" s="229" t="n">
        <v>0.92</v>
      </c>
      <c r="K83" s="261"/>
      <c r="L83" s="262"/>
      <c r="M83" s="262"/>
      <c r="N83" s="262"/>
      <c r="O83" s="263"/>
      <c r="P83" s="263"/>
      <c r="Q83" s="263"/>
      <c r="R83" s="263"/>
    </row>
    <row r="84" customFormat="false" ht="14.25" hidden="false" customHeight="false" outlineLevel="0" collapsed="false">
      <c r="A84" s="436" t="s">
        <v>2373</v>
      </c>
      <c r="B84" s="233" t="n">
        <v>63</v>
      </c>
      <c r="C84" s="233"/>
      <c r="D84" s="233" t="n">
        <v>63</v>
      </c>
      <c r="E84" s="229" t="n">
        <v>3.5</v>
      </c>
      <c r="F84" s="229" t="n">
        <v>3.5</v>
      </c>
      <c r="G84" s="229"/>
      <c r="H84" s="229"/>
      <c r="I84" s="229" t="n">
        <v>1.75</v>
      </c>
      <c r="J84" s="229" t="n">
        <v>1.75</v>
      </c>
      <c r="K84" s="261"/>
      <c r="L84" s="262"/>
      <c r="M84" s="262"/>
      <c r="N84" s="262"/>
      <c r="O84" s="263"/>
      <c r="P84" s="263"/>
      <c r="Q84" s="263"/>
      <c r="R84" s="263"/>
    </row>
    <row r="85" customFormat="false" ht="14.25" hidden="false" customHeight="false" outlineLevel="0" collapsed="false">
      <c r="A85" s="436" t="s">
        <v>2374</v>
      </c>
      <c r="B85" s="233"/>
      <c r="C85" s="233" t="n">
        <v>63</v>
      </c>
      <c r="D85" s="233" t="n">
        <v>63</v>
      </c>
      <c r="E85" s="229"/>
      <c r="F85" s="229"/>
      <c r="G85" s="229" t="n">
        <v>3.5</v>
      </c>
      <c r="H85" s="229" t="n">
        <v>3.5</v>
      </c>
      <c r="I85" s="229" t="n">
        <v>1.75</v>
      </c>
      <c r="J85" s="229" t="n">
        <v>1.75</v>
      </c>
      <c r="K85" s="261"/>
      <c r="L85" s="262"/>
      <c r="M85" s="262"/>
      <c r="N85" s="262"/>
      <c r="O85" s="263"/>
      <c r="P85" s="263"/>
      <c r="Q85" s="263"/>
      <c r="R85" s="263"/>
    </row>
    <row r="86" customFormat="false" ht="14.25" hidden="false" customHeight="false" outlineLevel="0" collapsed="false">
      <c r="A86" s="436" t="s">
        <v>2375</v>
      </c>
      <c r="B86" s="233" t="n">
        <v>57</v>
      </c>
      <c r="C86" s="233"/>
      <c r="D86" s="233" t="n">
        <v>57</v>
      </c>
      <c r="E86" s="229" t="n">
        <v>3.17</v>
      </c>
      <c r="F86" s="229" t="n">
        <v>3.17</v>
      </c>
      <c r="G86" s="229"/>
      <c r="H86" s="229"/>
      <c r="I86" s="229" t="n">
        <v>1.58</v>
      </c>
      <c r="J86" s="229" t="n">
        <v>1.58</v>
      </c>
      <c r="K86" s="261"/>
      <c r="L86" s="262"/>
      <c r="M86" s="262"/>
      <c r="N86" s="262"/>
      <c r="O86" s="263"/>
      <c r="P86" s="263"/>
      <c r="Q86" s="263"/>
      <c r="R86" s="263"/>
    </row>
    <row r="87" customFormat="false" ht="14.25" hidden="false" customHeight="false" outlineLevel="0" collapsed="false">
      <c r="A87" s="436" t="s">
        <v>2376</v>
      </c>
      <c r="B87" s="233"/>
      <c r="C87" s="233" t="n">
        <v>60</v>
      </c>
      <c r="D87" s="233" t="n">
        <v>60</v>
      </c>
      <c r="E87" s="229"/>
      <c r="F87" s="229"/>
      <c r="G87" s="229" t="n">
        <v>3.33</v>
      </c>
      <c r="H87" s="229" t="n">
        <v>3.33</v>
      </c>
      <c r="I87" s="229" t="n">
        <v>1.67</v>
      </c>
      <c r="J87" s="229" t="n">
        <v>1.67</v>
      </c>
      <c r="K87" s="261"/>
      <c r="L87" s="262"/>
      <c r="M87" s="262"/>
      <c r="N87" s="262"/>
      <c r="O87" s="263"/>
      <c r="P87" s="263"/>
      <c r="Q87" s="263"/>
      <c r="R87" s="263"/>
    </row>
    <row r="88" customFormat="false" ht="14.25" hidden="false" customHeight="false" outlineLevel="0" collapsed="false">
      <c r="A88" s="436" t="s">
        <v>2377</v>
      </c>
      <c r="B88" s="233" t="n">
        <v>51</v>
      </c>
      <c r="C88" s="233"/>
      <c r="D88" s="233" t="n">
        <v>51</v>
      </c>
      <c r="E88" s="229" t="n">
        <v>2.83</v>
      </c>
      <c r="F88" s="229" t="n">
        <v>2.83</v>
      </c>
      <c r="G88" s="229"/>
      <c r="H88" s="229"/>
      <c r="I88" s="229" t="n">
        <v>1.42</v>
      </c>
      <c r="J88" s="229" t="n">
        <v>1.42</v>
      </c>
      <c r="K88" s="261"/>
      <c r="L88" s="262"/>
      <c r="M88" s="262"/>
      <c r="N88" s="262"/>
      <c r="O88" s="263"/>
      <c r="P88" s="263"/>
      <c r="Q88" s="263"/>
      <c r="R88" s="263"/>
    </row>
    <row r="89" customFormat="false" ht="14.25" hidden="false" customHeight="false" outlineLevel="0" collapsed="false">
      <c r="A89" s="436" t="s">
        <v>2378</v>
      </c>
      <c r="B89" s="233"/>
      <c r="C89" s="233" t="n">
        <v>57</v>
      </c>
      <c r="D89" s="233" t="n">
        <v>57</v>
      </c>
      <c r="E89" s="229"/>
      <c r="F89" s="229"/>
      <c r="G89" s="229" t="n">
        <v>3.17</v>
      </c>
      <c r="H89" s="229" t="n">
        <v>3.17</v>
      </c>
      <c r="I89" s="229" t="n">
        <v>1.58</v>
      </c>
      <c r="J89" s="229" t="n">
        <v>1.58</v>
      </c>
      <c r="K89" s="261"/>
      <c r="L89" s="262"/>
      <c r="M89" s="262"/>
      <c r="N89" s="262"/>
      <c r="O89" s="263"/>
      <c r="P89" s="263"/>
      <c r="Q89" s="263"/>
      <c r="R89" s="263"/>
    </row>
    <row r="90" customFormat="false" ht="14.25" hidden="false" customHeight="false" outlineLevel="0" collapsed="false">
      <c r="A90" s="436" t="s">
        <v>2379</v>
      </c>
      <c r="B90" s="233" t="n">
        <v>21</v>
      </c>
      <c r="C90" s="233"/>
      <c r="D90" s="233" t="n">
        <v>21</v>
      </c>
      <c r="E90" s="229" t="n">
        <v>1.17</v>
      </c>
      <c r="F90" s="229" t="n">
        <v>1.17</v>
      </c>
      <c r="G90" s="229"/>
      <c r="H90" s="229"/>
      <c r="I90" s="229" t="n">
        <v>0.58</v>
      </c>
      <c r="J90" s="229" t="n">
        <v>0.58</v>
      </c>
      <c r="K90" s="261"/>
      <c r="L90" s="262"/>
      <c r="M90" s="262"/>
      <c r="N90" s="262"/>
      <c r="O90" s="263"/>
      <c r="P90" s="263"/>
      <c r="Q90" s="263"/>
      <c r="R90" s="263"/>
    </row>
    <row r="91" customFormat="false" ht="14.25" hidden="false" customHeight="false" outlineLevel="0" collapsed="false">
      <c r="A91" s="436" t="s">
        <v>2380</v>
      </c>
      <c r="B91" s="233"/>
      <c r="C91" s="233" t="n">
        <v>21</v>
      </c>
      <c r="D91" s="233" t="n">
        <v>21</v>
      </c>
      <c r="E91" s="229"/>
      <c r="F91" s="229"/>
      <c r="G91" s="229" t="n">
        <v>1.17</v>
      </c>
      <c r="H91" s="229" t="n">
        <v>1.17</v>
      </c>
      <c r="I91" s="229" t="n">
        <v>0.58</v>
      </c>
      <c r="J91" s="229" t="n">
        <v>0.58</v>
      </c>
      <c r="K91" s="261"/>
      <c r="L91" s="262"/>
      <c r="M91" s="262"/>
      <c r="N91" s="262"/>
      <c r="O91" s="263"/>
      <c r="P91" s="263"/>
      <c r="Q91" s="263"/>
      <c r="R91" s="263"/>
    </row>
    <row r="92" customFormat="false" ht="14.25" hidden="false" customHeight="false" outlineLevel="0" collapsed="false">
      <c r="A92" s="436" t="s">
        <v>2381</v>
      </c>
      <c r="B92" s="233"/>
      <c r="C92" s="233" t="n">
        <v>33</v>
      </c>
      <c r="D92" s="233" t="n">
        <v>33</v>
      </c>
      <c r="E92" s="229"/>
      <c r="F92" s="229"/>
      <c r="G92" s="229" t="n">
        <v>1.83</v>
      </c>
      <c r="H92" s="229" t="n">
        <v>1.83</v>
      </c>
      <c r="I92" s="229" t="n">
        <v>0.92</v>
      </c>
      <c r="J92" s="229" t="n">
        <v>0.92</v>
      </c>
      <c r="K92" s="261"/>
      <c r="L92" s="262"/>
      <c r="M92" s="262"/>
      <c r="N92" s="262"/>
      <c r="O92" s="263"/>
      <c r="P92" s="263"/>
      <c r="Q92" s="263"/>
      <c r="R92" s="263"/>
    </row>
    <row r="93" customFormat="false" ht="14.25" hidden="false" customHeight="false" outlineLevel="0" collapsed="false">
      <c r="A93" s="436" t="s">
        <v>2382</v>
      </c>
      <c r="B93" s="233" t="n">
        <v>21</v>
      </c>
      <c r="C93" s="233"/>
      <c r="D93" s="233" t="n">
        <v>21</v>
      </c>
      <c r="E93" s="229" t="n">
        <v>1.17</v>
      </c>
      <c r="F93" s="229" t="n">
        <v>1.17</v>
      </c>
      <c r="G93" s="229"/>
      <c r="H93" s="229"/>
      <c r="I93" s="229" t="n">
        <v>0.58</v>
      </c>
      <c r="J93" s="229" t="n">
        <v>0.58</v>
      </c>
      <c r="K93" s="261"/>
      <c r="L93" s="262"/>
      <c r="M93" s="262"/>
      <c r="N93" s="262"/>
      <c r="O93" s="263"/>
      <c r="P93" s="263"/>
      <c r="Q93" s="263"/>
      <c r="R93" s="263"/>
    </row>
    <row r="94" customFormat="false" ht="14.25" hidden="false" customHeight="false" outlineLevel="0" collapsed="false">
      <c r="A94" s="436" t="s">
        <v>2383</v>
      </c>
      <c r="B94" s="233"/>
      <c r="C94" s="233" t="n">
        <v>21</v>
      </c>
      <c r="D94" s="233" t="n">
        <v>21</v>
      </c>
      <c r="E94" s="229"/>
      <c r="F94" s="229"/>
      <c r="G94" s="229" t="n">
        <v>1.17</v>
      </c>
      <c r="H94" s="229" t="n">
        <v>1.17</v>
      </c>
      <c r="I94" s="229" t="n">
        <v>0.58</v>
      </c>
      <c r="J94" s="229" t="n">
        <v>0.58</v>
      </c>
      <c r="K94" s="261"/>
      <c r="L94" s="262"/>
      <c r="M94" s="262"/>
      <c r="N94" s="262"/>
      <c r="O94" s="263"/>
      <c r="P94" s="263"/>
      <c r="Q94" s="263"/>
      <c r="R94" s="263"/>
    </row>
    <row r="95" customFormat="false" ht="14.25" hidden="false" customHeight="false" outlineLevel="0" collapsed="false">
      <c r="A95" s="436" t="s">
        <v>2384</v>
      </c>
      <c r="B95" s="233" t="n">
        <v>27</v>
      </c>
      <c r="C95" s="233"/>
      <c r="D95" s="233" t="n">
        <v>27</v>
      </c>
      <c r="E95" s="229" t="n">
        <v>1.5</v>
      </c>
      <c r="F95" s="229" t="n">
        <v>1.5</v>
      </c>
      <c r="G95" s="229"/>
      <c r="H95" s="229"/>
      <c r="I95" s="229" t="n">
        <v>0.75</v>
      </c>
      <c r="J95" s="229" t="n">
        <v>0.75</v>
      </c>
      <c r="K95" s="261"/>
      <c r="L95" s="262"/>
      <c r="M95" s="262"/>
      <c r="N95" s="262"/>
      <c r="O95" s="263"/>
      <c r="P95" s="263"/>
      <c r="Q95" s="263"/>
      <c r="R95" s="263"/>
    </row>
    <row r="96" customFormat="false" ht="14.25" hidden="false" customHeight="false" outlineLevel="0" collapsed="false">
      <c r="A96" s="436" t="s">
        <v>2385</v>
      </c>
      <c r="B96" s="233" t="n">
        <v>9</v>
      </c>
      <c r="C96" s="233"/>
      <c r="D96" s="233" t="n">
        <v>9</v>
      </c>
      <c r="E96" s="229" t="n">
        <v>0.5</v>
      </c>
      <c r="F96" s="229" t="n">
        <v>0.5</v>
      </c>
      <c r="G96" s="229"/>
      <c r="H96" s="229"/>
      <c r="I96" s="229" t="n">
        <v>0.25</v>
      </c>
      <c r="J96" s="229" t="n">
        <v>0.25</v>
      </c>
      <c r="K96" s="261"/>
      <c r="L96" s="262"/>
      <c r="M96" s="262"/>
      <c r="N96" s="262"/>
      <c r="O96" s="263"/>
      <c r="P96" s="263"/>
      <c r="Q96" s="263"/>
      <c r="R96" s="263"/>
    </row>
    <row r="97" customFormat="false" ht="14.25" hidden="false" customHeight="false" outlineLevel="0" collapsed="false">
      <c r="A97" s="436" t="s">
        <v>2386</v>
      </c>
      <c r="B97" s="233"/>
      <c r="C97" s="233" t="n">
        <v>51</v>
      </c>
      <c r="D97" s="233" t="n">
        <v>51</v>
      </c>
      <c r="E97" s="229"/>
      <c r="F97" s="229"/>
      <c r="G97" s="229" t="n">
        <v>2.83</v>
      </c>
      <c r="H97" s="229" t="n">
        <v>2.83</v>
      </c>
      <c r="I97" s="229" t="n">
        <v>1.42</v>
      </c>
      <c r="J97" s="229" t="n">
        <v>1.42</v>
      </c>
      <c r="K97" s="261"/>
      <c r="L97" s="262"/>
      <c r="M97" s="262"/>
      <c r="N97" s="262"/>
      <c r="O97" s="263"/>
      <c r="P97" s="263"/>
      <c r="Q97" s="263"/>
      <c r="R97" s="263"/>
    </row>
    <row r="98" customFormat="false" ht="14.25" hidden="false" customHeight="false" outlineLevel="0" collapsed="false">
      <c r="A98" s="436" t="s">
        <v>2387</v>
      </c>
      <c r="B98" s="233" t="n">
        <v>24</v>
      </c>
      <c r="C98" s="233"/>
      <c r="D98" s="233" t="n">
        <v>24</v>
      </c>
      <c r="E98" s="229" t="n">
        <v>1.33</v>
      </c>
      <c r="F98" s="229" t="n">
        <v>1.33</v>
      </c>
      <c r="G98" s="229"/>
      <c r="H98" s="229"/>
      <c r="I98" s="229" t="n">
        <v>0.67</v>
      </c>
      <c r="J98" s="229" t="n">
        <v>0.67</v>
      </c>
      <c r="K98" s="261"/>
      <c r="L98" s="262"/>
      <c r="M98" s="262"/>
      <c r="N98" s="262"/>
      <c r="O98" s="263"/>
      <c r="P98" s="263"/>
      <c r="Q98" s="263"/>
      <c r="R98" s="263"/>
    </row>
    <row r="99" customFormat="false" ht="14.25" hidden="false" customHeight="false" outlineLevel="0" collapsed="false">
      <c r="A99" s="436" t="s">
        <v>2388</v>
      </c>
      <c r="B99" s="233"/>
      <c r="C99" s="233" t="n">
        <v>18</v>
      </c>
      <c r="D99" s="233" t="n">
        <v>18</v>
      </c>
      <c r="E99" s="229"/>
      <c r="F99" s="229"/>
      <c r="G99" s="229" t="n">
        <v>1</v>
      </c>
      <c r="H99" s="229" t="n">
        <v>1</v>
      </c>
      <c r="I99" s="229" t="n">
        <v>0.5</v>
      </c>
      <c r="J99" s="229" t="n">
        <v>0.5</v>
      </c>
      <c r="K99" s="261"/>
      <c r="L99" s="262"/>
      <c r="M99" s="262"/>
      <c r="N99" s="262"/>
      <c r="O99" s="263"/>
      <c r="P99" s="263"/>
      <c r="Q99" s="263"/>
      <c r="R99" s="263"/>
    </row>
    <row r="100" customFormat="false" ht="14.25" hidden="false" customHeight="false" outlineLevel="0" collapsed="false">
      <c r="A100" s="436" t="s">
        <v>2389</v>
      </c>
      <c r="B100" s="233" t="n">
        <v>12</v>
      </c>
      <c r="C100" s="233"/>
      <c r="D100" s="233" t="n">
        <v>12</v>
      </c>
      <c r="E100" s="229" t="n">
        <v>0.67</v>
      </c>
      <c r="F100" s="229" t="n">
        <v>0.67</v>
      </c>
      <c r="G100" s="229"/>
      <c r="H100" s="229"/>
      <c r="I100" s="229" t="n">
        <v>0.33</v>
      </c>
      <c r="J100" s="229" t="n">
        <v>0.33</v>
      </c>
      <c r="K100" s="261"/>
      <c r="L100" s="262"/>
      <c r="M100" s="262"/>
      <c r="N100" s="262"/>
      <c r="O100" s="263"/>
      <c r="P100" s="263"/>
      <c r="Q100" s="263"/>
      <c r="R100" s="263"/>
    </row>
    <row r="101" customFormat="false" ht="14.25" hidden="false" customHeight="false" outlineLevel="0" collapsed="false">
      <c r="A101" s="436" t="s">
        <v>2390</v>
      </c>
      <c r="B101" s="233"/>
      <c r="C101" s="233" t="n">
        <v>36</v>
      </c>
      <c r="D101" s="233" t="n">
        <v>36</v>
      </c>
      <c r="E101" s="229"/>
      <c r="F101" s="229"/>
      <c r="G101" s="229" t="n">
        <v>2</v>
      </c>
      <c r="H101" s="229" t="n">
        <v>2</v>
      </c>
      <c r="I101" s="229" t="n">
        <v>1</v>
      </c>
      <c r="J101" s="229" t="n">
        <v>1</v>
      </c>
      <c r="K101" s="261"/>
      <c r="L101" s="262"/>
      <c r="M101" s="262"/>
      <c r="N101" s="262"/>
      <c r="O101" s="263"/>
      <c r="P101" s="263"/>
      <c r="Q101" s="263"/>
      <c r="R101" s="263"/>
    </row>
    <row r="102" customFormat="false" ht="15" hidden="false" customHeight="false" outlineLevel="0" collapsed="false">
      <c r="A102" s="434" t="s">
        <v>2391</v>
      </c>
      <c r="B102" s="239" t="n">
        <v>783</v>
      </c>
      <c r="C102" s="239" t="n">
        <v>666</v>
      </c>
      <c r="D102" s="382" t="n">
        <v>1449</v>
      </c>
      <c r="E102" s="240" t="n">
        <v>43.5</v>
      </c>
      <c r="F102" s="240" t="n">
        <v>43.5</v>
      </c>
      <c r="G102" s="240" t="n">
        <v>36.99</v>
      </c>
      <c r="H102" s="240" t="n">
        <v>36.99</v>
      </c>
      <c r="I102" s="240" t="n">
        <v>40.26</v>
      </c>
      <c r="J102" s="240" t="n">
        <v>40.26</v>
      </c>
      <c r="K102" s="267"/>
      <c r="L102" s="268"/>
      <c r="M102" s="268"/>
      <c r="N102" s="268"/>
      <c r="O102" s="269"/>
      <c r="P102" s="269"/>
      <c r="Q102" s="269"/>
      <c r="R102" s="269"/>
    </row>
    <row r="103" customFormat="false" ht="14.25" hidden="false" customHeight="false" outlineLevel="0" collapsed="false">
      <c r="A103" s="436" t="s">
        <v>2329</v>
      </c>
      <c r="B103" s="233"/>
      <c r="C103" s="233" t="n">
        <v>333</v>
      </c>
      <c r="D103" s="233" t="n">
        <v>333</v>
      </c>
      <c r="E103" s="229"/>
      <c r="F103" s="229"/>
      <c r="G103" s="229" t="n">
        <v>18.5</v>
      </c>
      <c r="H103" s="229" t="n">
        <v>18.5</v>
      </c>
      <c r="I103" s="229" t="n">
        <v>9.25</v>
      </c>
      <c r="J103" s="229" t="n">
        <v>9.25</v>
      </c>
      <c r="K103" s="261"/>
      <c r="L103" s="262"/>
      <c r="M103" s="262"/>
      <c r="N103" s="262"/>
      <c r="O103" s="263"/>
      <c r="P103" s="263"/>
      <c r="Q103" s="263"/>
      <c r="R103" s="263"/>
    </row>
    <row r="104" customFormat="false" ht="14.25" hidden="false" customHeight="false" outlineLevel="0" collapsed="false">
      <c r="A104" s="436" t="s">
        <v>2392</v>
      </c>
      <c r="B104" s="233"/>
      <c r="C104" s="233" t="n">
        <v>27</v>
      </c>
      <c r="D104" s="233" t="n">
        <v>27</v>
      </c>
      <c r="E104" s="229"/>
      <c r="F104" s="229"/>
      <c r="G104" s="229" t="n">
        <v>1.5</v>
      </c>
      <c r="H104" s="229" t="n">
        <v>1.5</v>
      </c>
      <c r="I104" s="229" t="n">
        <v>0.75</v>
      </c>
      <c r="J104" s="229" t="n">
        <v>0.75</v>
      </c>
      <c r="K104" s="261"/>
      <c r="L104" s="262"/>
      <c r="M104" s="262"/>
      <c r="N104" s="262"/>
      <c r="O104" s="263"/>
      <c r="P104" s="263"/>
      <c r="Q104" s="263"/>
      <c r="R104" s="263"/>
    </row>
    <row r="105" customFormat="false" ht="14.25" hidden="false" customHeight="false" outlineLevel="0" collapsed="false">
      <c r="A105" s="436" t="s">
        <v>2393</v>
      </c>
      <c r="B105" s="233"/>
      <c r="C105" s="233" t="n">
        <v>24</v>
      </c>
      <c r="D105" s="233" t="n">
        <v>24</v>
      </c>
      <c r="E105" s="229"/>
      <c r="F105" s="229"/>
      <c r="G105" s="229" t="n">
        <v>1.33</v>
      </c>
      <c r="H105" s="229" t="n">
        <v>1.33</v>
      </c>
      <c r="I105" s="229" t="n">
        <v>0.67</v>
      </c>
      <c r="J105" s="229" t="n">
        <v>0.67</v>
      </c>
      <c r="K105" s="261"/>
      <c r="L105" s="262"/>
      <c r="M105" s="262"/>
      <c r="N105" s="262"/>
      <c r="O105" s="263"/>
      <c r="P105" s="263"/>
      <c r="Q105" s="263"/>
      <c r="R105" s="263"/>
    </row>
    <row r="106" customFormat="false" ht="14.25" hidden="false" customHeight="false" outlineLevel="0" collapsed="false">
      <c r="A106" s="436" t="s">
        <v>2394</v>
      </c>
      <c r="B106" s="233"/>
      <c r="C106" s="233" t="n">
        <v>69</v>
      </c>
      <c r="D106" s="233" t="n">
        <v>69</v>
      </c>
      <c r="E106" s="229"/>
      <c r="F106" s="229"/>
      <c r="G106" s="229" t="n">
        <v>3.83</v>
      </c>
      <c r="H106" s="229" t="n">
        <v>3.83</v>
      </c>
      <c r="I106" s="229" t="n">
        <v>1.92</v>
      </c>
      <c r="J106" s="229" t="n">
        <v>1.92</v>
      </c>
      <c r="K106" s="261"/>
      <c r="L106" s="262"/>
      <c r="M106" s="262"/>
      <c r="N106" s="262"/>
      <c r="O106" s="263"/>
      <c r="P106" s="263"/>
      <c r="Q106" s="263"/>
      <c r="R106" s="263"/>
    </row>
    <row r="107" customFormat="false" ht="14.25" hidden="false" customHeight="false" outlineLevel="0" collapsed="false">
      <c r="A107" s="436" t="s">
        <v>2395</v>
      </c>
      <c r="B107" s="233" t="n">
        <v>24</v>
      </c>
      <c r="C107" s="233"/>
      <c r="D107" s="233" t="n">
        <v>24</v>
      </c>
      <c r="E107" s="229" t="n">
        <v>1.33</v>
      </c>
      <c r="F107" s="229" t="n">
        <v>1.33</v>
      </c>
      <c r="G107" s="229"/>
      <c r="H107" s="229"/>
      <c r="I107" s="229" t="n">
        <v>0.67</v>
      </c>
      <c r="J107" s="229" t="n">
        <v>0.67</v>
      </c>
      <c r="K107" s="261"/>
      <c r="L107" s="262"/>
      <c r="M107" s="262"/>
      <c r="N107" s="262"/>
      <c r="O107" s="263"/>
      <c r="P107" s="263"/>
      <c r="Q107" s="263"/>
      <c r="R107" s="263"/>
    </row>
    <row r="108" customFormat="false" ht="14.25" hidden="false" customHeight="false" outlineLevel="0" collapsed="false">
      <c r="A108" s="436" t="s">
        <v>2396</v>
      </c>
      <c r="B108" s="233" t="n">
        <v>72</v>
      </c>
      <c r="C108" s="233"/>
      <c r="D108" s="233" t="n">
        <v>72</v>
      </c>
      <c r="E108" s="229" t="n">
        <v>4</v>
      </c>
      <c r="F108" s="229" t="n">
        <v>4</v>
      </c>
      <c r="G108" s="229"/>
      <c r="H108" s="229"/>
      <c r="I108" s="229" t="n">
        <v>2</v>
      </c>
      <c r="J108" s="229" t="n">
        <v>2</v>
      </c>
      <c r="K108" s="261"/>
      <c r="L108" s="262"/>
      <c r="M108" s="262"/>
      <c r="N108" s="262"/>
      <c r="O108" s="263"/>
      <c r="P108" s="263"/>
      <c r="Q108" s="263"/>
      <c r="R108" s="263"/>
    </row>
    <row r="109" customFormat="false" ht="14.25" hidden="false" customHeight="false" outlineLevel="0" collapsed="false">
      <c r="A109" s="436" t="s">
        <v>2397</v>
      </c>
      <c r="B109" s="233"/>
      <c r="C109" s="233" t="n">
        <v>69</v>
      </c>
      <c r="D109" s="233" t="n">
        <v>69</v>
      </c>
      <c r="E109" s="229"/>
      <c r="F109" s="229"/>
      <c r="G109" s="229" t="n">
        <v>3.83</v>
      </c>
      <c r="H109" s="229" t="n">
        <v>3.83</v>
      </c>
      <c r="I109" s="229" t="n">
        <v>1.92</v>
      </c>
      <c r="J109" s="229" t="n">
        <v>1.92</v>
      </c>
      <c r="K109" s="261"/>
      <c r="L109" s="262"/>
      <c r="M109" s="262"/>
      <c r="N109" s="262"/>
      <c r="O109" s="263"/>
      <c r="P109" s="263"/>
      <c r="Q109" s="263"/>
      <c r="R109" s="263"/>
    </row>
    <row r="110" customFormat="false" ht="14.25" hidden="false" customHeight="false" outlineLevel="0" collapsed="false">
      <c r="A110" s="436" t="s">
        <v>2398</v>
      </c>
      <c r="B110" s="233" t="n">
        <v>75</v>
      </c>
      <c r="C110" s="233"/>
      <c r="D110" s="233" t="n">
        <v>75</v>
      </c>
      <c r="E110" s="229" t="n">
        <v>4.17</v>
      </c>
      <c r="F110" s="229" t="n">
        <v>4.17</v>
      </c>
      <c r="G110" s="229"/>
      <c r="H110" s="229"/>
      <c r="I110" s="229" t="n">
        <v>2.08</v>
      </c>
      <c r="J110" s="229" t="n">
        <v>2.08</v>
      </c>
      <c r="K110" s="261"/>
      <c r="L110" s="262"/>
      <c r="M110" s="262"/>
      <c r="N110" s="262"/>
      <c r="O110" s="263"/>
      <c r="P110" s="263"/>
      <c r="Q110" s="263"/>
      <c r="R110" s="263"/>
    </row>
    <row r="111" customFormat="false" ht="14.25" hidden="false" customHeight="false" outlineLevel="0" collapsed="false">
      <c r="A111" s="436" t="s">
        <v>2399</v>
      </c>
      <c r="B111" s="233" t="n">
        <v>117</v>
      </c>
      <c r="C111" s="233"/>
      <c r="D111" s="233" t="n">
        <v>117</v>
      </c>
      <c r="E111" s="229" t="n">
        <v>6.5</v>
      </c>
      <c r="F111" s="229" t="n">
        <v>6.5</v>
      </c>
      <c r="G111" s="229"/>
      <c r="H111" s="229"/>
      <c r="I111" s="229" t="n">
        <v>3.25</v>
      </c>
      <c r="J111" s="229" t="n">
        <v>3.25</v>
      </c>
      <c r="K111" s="261"/>
      <c r="L111" s="262"/>
      <c r="M111" s="262"/>
      <c r="N111" s="262"/>
      <c r="O111" s="263"/>
      <c r="P111" s="263"/>
      <c r="Q111" s="263"/>
      <c r="R111" s="263"/>
    </row>
    <row r="112" customFormat="false" ht="14.25" hidden="false" customHeight="false" outlineLevel="0" collapsed="false">
      <c r="A112" s="436" t="s">
        <v>2400</v>
      </c>
      <c r="B112" s="233" t="n">
        <v>114</v>
      </c>
      <c r="C112" s="233"/>
      <c r="D112" s="233" t="n">
        <v>114</v>
      </c>
      <c r="E112" s="229" t="n">
        <v>6.33</v>
      </c>
      <c r="F112" s="229" t="n">
        <v>6.33</v>
      </c>
      <c r="G112" s="229"/>
      <c r="H112" s="229"/>
      <c r="I112" s="229" t="n">
        <v>3.17</v>
      </c>
      <c r="J112" s="229" t="n">
        <v>3.17</v>
      </c>
      <c r="K112" s="261"/>
      <c r="L112" s="262"/>
      <c r="M112" s="262"/>
      <c r="N112" s="262"/>
      <c r="O112" s="263"/>
      <c r="P112" s="263"/>
      <c r="Q112" s="263"/>
      <c r="R112" s="263"/>
    </row>
    <row r="113" customFormat="false" ht="14.25" hidden="false" customHeight="false" outlineLevel="0" collapsed="false">
      <c r="A113" s="436" t="s">
        <v>2401</v>
      </c>
      <c r="B113" s="233" t="n">
        <v>120</v>
      </c>
      <c r="C113" s="233"/>
      <c r="D113" s="233" t="n">
        <v>120</v>
      </c>
      <c r="E113" s="229" t="n">
        <v>6.67</v>
      </c>
      <c r="F113" s="229" t="n">
        <v>6.67</v>
      </c>
      <c r="G113" s="229"/>
      <c r="H113" s="229"/>
      <c r="I113" s="229" t="n">
        <v>3.33</v>
      </c>
      <c r="J113" s="229" t="n">
        <v>3.33</v>
      </c>
      <c r="K113" s="261"/>
      <c r="L113" s="262"/>
      <c r="M113" s="262"/>
      <c r="N113" s="262"/>
      <c r="O113" s="263"/>
      <c r="P113" s="263"/>
      <c r="Q113" s="263"/>
      <c r="R113" s="263"/>
    </row>
    <row r="114" customFormat="false" ht="14.25" hidden="false" customHeight="false" outlineLevel="0" collapsed="false">
      <c r="A114" s="436" t="s">
        <v>2402</v>
      </c>
      <c r="B114" s="233" t="n">
        <v>72</v>
      </c>
      <c r="C114" s="233"/>
      <c r="D114" s="233" t="n">
        <v>72</v>
      </c>
      <c r="E114" s="229" t="n">
        <v>4</v>
      </c>
      <c r="F114" s="229" t="n">
        <v>4</v>
      </c>
      <c r="G114" s="229"/>
      <c r="H114" s="229"/>
      <c r="I114" s="229" t="n">
        <v>2</v>
      </c>
      <c r="J114" s="229" t="n">
        <v>2</v>
      </c>
      <c r="K114" s="261"/>
      <c r="L114" s="262"/>
      <c r="M114" s="262"/>
      <c r="N114" s="262"/>
      <c r="O114" s="263"/>
      <c r="P114" s="263"/>
      <c r="Q114" s="263"/>
      <c r="R114" s="263"/>
    </row>
    <row r="115" customFormat="false" ht="14.25" hidden="false" customHeight="false" outlineLevel="0" collapsed="false">
      <c r="A115" s="436" t="s">
        <v>2403</v>
      </c>
      <c r="B115" s="233"/>
      <c r="C115" s="233" t="n">
        <v>69</v>
      </c>
      <c r="D115" s="233" t="n">
        <v>69</v>
      </c>
      <c r="E115" s="229"/>
      <c r="F115" s="229"/>
      <c r="G115" s="229" t="n">
        <v>3.83</v>
      </c>
      <c r="H115" s="229" t="n">
        <v>3.83</v>
      </c>
      <c r="I115" s="229" t="n">
        <v>1.92</v>
      </c>
      <c r="J115" s="229" t="n">
        <v>1.92</v>
      </c>
      <c r="K115" s="261"/>
      <c r="L115" s="262"/>
      <c r="M115" s="262"/>
      <c r="N115" s="262"/>
      <c r="O115" s="263"/>
      <c r="P115" s="263"/>
      <c r="Q115" s="263"/>
      <c r="R115" s="263"/>
    </row>
    <row r="116" customFormat="false" ht="14.25" hidden="false" customHeight="false" outlineLevel="0" collapsed="false">
      <c r="A116" s="436" t="s">
        <v>2404</v>
      </c>
      <c r="B116" s="233"/>
      <c r="C116" s="233" t="n">
        <v>75</v>
      </c>
      <c r="D116" s="233" t="n">
        <v>75</v>
      </c>
      <c r="E116" s="229"/>
      <c r="F116" s="229"/>
      <c r="G116" s="229" t="n">
        <v>4.17</v>
      </c>
      <c r="H116" s="229" t="n">
        <v>4.17</v>
      </c>
      <c r="I116" s="229" t="n">
        <v>2.08</v>
      </c>
      <c r="J116" s="229" t="n">
        <v>2.08</v>
      </c>
      <c r="K116" s="261"/>
      <c r="L116" s="262"/>
      <c r="M116" s="262"/>
      <c r="N116" s="262"/>
      <c r="O116" s="263"/>
      <c r="P116" s="263"/>
      <c r="Q116" s="263"/>
      <c r="R116" s="263"/>
    </row>
    <row r="117" customFormat="false" ht="14.25" hidden="false" customHeight="false" outlineLevel="0" collapsed="false">
      <c r="A117" s="436" t="s">
        <v>2405</v>
      </c>
      <c r="B117" s="233" t="n">
        <v>114</v>
      </c>
      <c r="C117" s="233"/>
      <c r="D117" s="233" t="n">
        <v>114</v>
      </c>
      <c r="E117" s="229" t="n">
        <v>6.33</v>
      </c>
      <c r="F117" s="229" t="n">
        <v>6.33</v>
      </c>
      <c r="G117" s="229"/>
      <c r="H117" s="229"/>
      <c r="I117" s="229" t="n">
        <v>3.17</v>
      </c>
      <c r="J117" s="229" t="n">
        <v>3.17</v>
      </c>
      <c r="K117" s="261"/>
      <c r="L117" s="262"/>
      <c r="M117" s="262"/>
      <c r="N117" s="262"/>
      <c r="O117" s="263"/>
      <c r="P117" s="263"/>
      <c r="Q117" s="263"/>
      <c r="R117" s="263"/>
    </row>
    <row r="118" customFormat="false" ht="14.25" hidden="false" customHeight="false" outlineLevel="0" collapsed="false">
      <c r="A118" s="436" t="s">
        <v>2406</v>
      </c>
      <c r="B118" s="233" t="n">
        <v>75</v>
      </c>
      <c r="C118" s="233"/>
      <c r="D118" s="233" t="n">
        <v>75</v>
      </c>
      <c r="E118" s="229" t="n">
        <v>4.17</v>
      </c>
      <c r="F118" s="229" t="n">
        <v>4.17</v>
      </c>
      <c r="G118" s="229"/>
      <c r="H118" s="229"/>
      <c r="I118" s="229" t="n">
        <v>2.08</v>
      </c>
      <c r="J118" s="229" t="n">
        <v>2.08</v>
      </c>
      <c r="K118" s="261"/>
      <c r="L118" s="262"/>
      <c r="M118" s="262"/>
      <c r="N118" s="262"/>
      <c r="O118" s="263"/>
      <c r="P118" s="263"/>
      <c r="Q118" s="263"/>
      <c r="R118" s="263"/>
    </row>
    <row r="119" s="385" customFormat="true" ht="16.5" hidden="false" customHeight="false" outlineLevel="0" collapsed="false">
      <c r="A119" s="437" t="s">
        <v>19</v>
      </c>
      <c r="B119" s="327" t="n">
        <v>169</v>
      </c>
      <c r="C119" s="327" t="n">
        <v>161</v>
      </c>
      <c r="D119" s="327" t="n">
        <v>330</v>
      </c>
      <c r="E119" s="327" t="n">
        <v>14.08</v>
      </c>
      <c r="F119" s="327" t="n">
        <v>25.34</v>
      </c>
      <c r="G119" s="327" t="n">
        <v>13.42</v>
      </c>
      <c r="H119" s="327" t="n">
        <v>24.16</v>
      </c>
      <c r="I119" s="327" t="n">
        <v>13.77</v>
      </c>
      <c r="J119" s="327" t="n">
        <v>24.79</v>
      </c>
      <c r="K119" s="326"/>
      <c r="L119" s="326"/>
      <c r="M119" s="326"/>
      <c r="N119" s="326"/>
      <c r="O119" s="326"/>
      <c r="P119" s="326"/>
      <c r="Q119" s="326"/>
      <c r="R119" s="326"/>
    </row>
    <row r="120" customFormat="false" ht="15" hidden="false" customHeight="false" outlineLevel="0" collapsed="false">
      <c r="A120" s="438" t="s">
        <v>2407</v>
      </c>
      <c r="B120" s="239" t="n">
        <v>169</v>
      </c>
      <c r="C120" s="239" t="n">
        <v>161</v>
      </c>
      <c r="D120" s="239" t="n">
        <v>330</v>
      </c>
      <c r="E120" s="240" t="n">
        <v>14.08</v>
      </c>
      <c r="F120" s="240" t="n">
        <v>25.34</v>
      </c>
      <c r="G120" s="240" t="n">
        <v>13.42</v>
      </c>
      <c r="H120" s="240" t="n">
        <v>24.16</v>
      </c>
      <c r="I120" s="240" t="n">
        <v>13.77</v>
      </c>
      <c r="J120" s="240" t="n">
        <v>24.79</v>
      </c>
      <c r="K120" s="267"/>
      <c r="L120" s="268"/>
      <c r="M120" s="268"/>
      <c r="N120" s="268"/>
      <c r="O120" s="269"/>
      <c r="P120" s="269"/>
      <c r="Q120" s="269"/>
      <c r="R120" s="269"/>
    </row>
    <row r="121" customFormat="false" ht="14.25" hidden="false" customHeight="false" outlineLevel="0" collapsed="false">
      <c r="A121" s="435" t="s">
        <v>2408</v>
      </c>
      <c r="B121" s="233" t="n">
        <v>6</v>
      </c>
      <c r="C121" s="233"/>
      <c r="D121" s="233" t="n">
        <v>6</v>
      </c>
      <c r="E121" s="229" t="n">
        <v>0.5</v>
      </c>
      <c r="F121" s="229" t="n">
        <v>0.9</v>
      </c>
      <c r="G121" s="229"/>
      <c r="H121" s="229"/>
      <c r="I121" s="229" t="n">
        <v>0.25</v>
      </c>
      <c r="J121" s="229" t="n">
        <v>0.45</v>
      </c>
      <c r="K121" s="261"/>
      <c r="L121" s="262"/>
      <c r="M121" s="262"/>
      <c r="N121" s="262"/>
      <c r="O121" s="263"/>
      <c r="P121" s="263"/>
      <c r="Q121" s="263"/>
      <c r="R121" s="263"/>
    </row>
    <row r="122" customFormat="false" ht="14.25" hidden="false" customHeight="false" outlineLevel="0" collapsed="false">
      <c r="A122" s="435" t="s">
        <v>2409</v>
      </c>
      <c r="B122" s="233" t="n">
        <v>9</v>
      </c>
      <c r="C122" s="233"/>
      <c r="D122" s="233" t="n">
        <v>9</v>
      </c>
      <c r="E122" s="229" t="n">
        <v>0.75</v>
      </c>
      <c r="F122" s="229" t="n">
        <v>1.35</v>
      </c>
      <c r="G122" s="229"/>
      <c r="H122" s="229"/>
      <c r="I122" s="229" t="n">
        <v>0.38</v>
      </c>
      <c r="J122" s="229" t="n">
        <v>0.68</v>
      </c>
      <c r="K122" s="261"/>
      <c r="L122" s="262"/>
      <c r="M122" s="262"/>
      <c r="N122" s="262"/>
      <c r="O122" s="263"/>
      <c r="P122" s="263"/>
      <c r="Q122" s="263"/>
      <c r="R122" s="263"/>
    </row>
    <row r="123" customFormat="false" ht="14.25" hidden="false" customHeight="false" outlineLevel="0" collapsed="false">
      <c r="A123" s="435" t="s">
        <v>2410</v>
      </c>
      <c r="B123" s="233"/>
      <c r="C123" s="233" t="n">
        <v>6</v>
      </c>
      <c r="D123" s="233" t="n">
        <v>6</v>
      </c>
      <c r="E123" s="229"/>
      <c r="F123" s="229"/>
      <c r="G123" s="229" t="n">
        <v>0.5</v>
      </c>
      <c r="H123" s="229" t="n">
        <v>0.9</v>
      </c>
      <c r="I123" s="229" t="n">
        <v>0.25</v>
      </c>
      <c r="J123" s="229" t="n">
        <v>0.45</v>
      </c>
      <c r="K123" s="261"/>
      <c r="L123" s="262"/>
      <c r="M123" s="262"/>
      <c r="N123" s="262"/>
      <c r="O123" s="263"/>
      <c r="P123" s="263"/>
      <c r="Q123" s="263"/>
      <c r="R123" s="263"/>
    </row>
    <row r="124" customFormat="false" ht="14.25" hidden="false" customHeight="false" outlineLevel="0" collapsed="false">
      <c r="A124" s="435" t="s">
        <v>2411</v>
      </c>
      <c r="B124" s="233"/>
      <c r="C124" s="233" t="n">
        <v>6</v>
      </c>
      <c r="D124" s="233" t="n">
        <v>6</v>
      </c>
      <c r="E124" s="229"/>
      <c r="F124" s="229"/>
      <c r="G124" s="229" t="n">
        <v>0.5</v>
      </c>
      <c r="H124" s="229" t="n">
        <v>0.9</v>
      </c>
      <c r="I124" s="229" t="n">
        <v>0.25</v>
      </c>
      <c r="J124" s="229" t="n">
        <v>0.45</v>
      </c>
      <c r="K124" s="261"/>
      <c r="L124" s="262"/>
      <c r="M124" s="262"/>
      <c r="N124" s="262"/>
      <c r="O124" s="263"/>
      <c r="P124" s="263"/>
      <c r="Q124" s="263"/>
      <c r="R124" s="263"/>
    </row>
    <row r="125" customFormat="false" ht="14.25" hidden="false" customHeight="false" outlineLevel="0" collapsed="false">
      <c r="A125" s="435" t="s">
        <v>2412</v>
      </c>
      <c r="B125" s="233"/>
      <c r="C125" s="233" t="n">
        <v>6</v>
      </c>
      <c r="D125" s="233" t="n">
        <v>6</v>
      </c>
      <c r="E125" s="229"/>
      <c r="F125" s="229"/>
      <c r="G125" s="229" t="n">
        <v>0.5</v>
      </c>
      <c r="H125" s="229" t="n">
        <v>0.9</v>
      </c>
      <c r="I125" s="229" t="n">
        <v>0.25</v>
      </c>
      <c r="J125" s="229" t="n">
        <v>0.45</v>
      </c>
      <c r="K125" s="261"/>
      <c r="L125" s="262"/>
      <c r="M125" s="262"/>
      <c r="N125" s="262"/>
      <c r="O125" s="263"/>
      <c r="P125" s="263"/>
      <c r="Q125" s="263"/>
      <c r="R125" s="263"/>
    </row>
    <row r="126" customFormat="false" ht="14.25" hidden="false" customHeight="false" outlineLevel="0" collapsed="false">
      <c r="A126" s="435" t="s">
        <v>2413</v>
      </c>
      <c r="B126" s="233"/>
      <c r="C126" s="233" t="n">
        <v>9</v>
      </c>
      <c r="D126" s="233" t="n">
        <v>9</v>
      </c>
      <c r="E126" s="229"/>
      <c r="F126" s="229"/>
      <c r="G126" s="229" t="n">
        <v>0.75</v>
      </c>
      <c r="H126" s="229" t="n">
        <v>1.35</v>
      </c>
      <c r="I126" s="229" t="n">
        <v>0.38</v>
      </c>
      <c r="J126" s="229" t="n">
        <v>0.68</v>
      </c>
      <c r="K126" s="261"/>
      <c r="L126" s="262"/>
      <c r="M126" s="262"/>
      <c r="N126" s="262"/>
      <c r="O126" s="263"/>
      <c r="P126" s="263"/>
      <c r="Q126" s="263"/>
      <c r="R126" s="263"/>
    </row>
    <row r="127" customFormat="false" ht="14.25" hidden="false" customHeight="false" outlineLevel="0" collapsed="false">
      <c r="A127" s="435" t="s">
        <v>2414</v>
      </c>
      <c r="B127" s="233" t="n">
        <v>3</v>
      </c>
      <c r="C127" s="233"/>
      <c r="D127" s="233" t="n">
        <v>3</v>
      </c>
      <c r="E127" s="229" t="n">
        <v>0.25</v>
      </c>
      <c r="F127" s="229" t="n">
        <v>0.45</v>
      </c>
      <c r="G127" s="229"/>
      <c r="H127" s="229"/>
      <c r="I127" s="229" t="n">
        <v>0.13</v>
      </c>
      <c r="J127" s="229" t="n">
        <v>0.23</v>
      </c>
      <c r="K127" s="261"/>
      <c r="L127" s="262"/>
      <c r="M127" s="262"/>
      <c r="N127" s="262"/>
      <c r="O127" s="263"/>
      <c r="P127" s="263"/>
      <c r="Q127" s="263"/>
      <c r="R127" s="263"/>
    </row>
    <row r="128" customFormat="false" ht="14.25" hidden="false" customHeight="false" outlineLevel="0" collapsed="false">
      <c r="A128" s="435" t="s">
        <v>2415</v>
      </c>
      <c r="B128" s="233" t="n">
        <v>9</v>
      </c>
      <c r="C128" s="233"/>
      <c r="D128" s="233" t="n">
        <v>9</v>
      </c>
      <c r="E128" s="229" t="n">
        <v>0.75</v>
      </c>
      <c r="F128" s="229" t="n">
        <v>1.35</v>
      </c>
      <c r="G128" s="229"/>
      <c r="H128" s="229"/>
      <c r="I128" s="229" t="n">
        <v>0.38</v>
      </c>
      <c r="J128" s="229" t="n">
        <v>0.68</v>
      </c>
      <c r="K128" s="261"/>
      <c r="L128" s="262"/>
      <c r="M128" s="262"/>
      <c r="N128" s="262"/>
      <c r="O128" s="263"/>
      <c r="P128" s="263"/>
      <c r="Q128" s="263"/>
      <c r="R128" s="263"/>
    </row>
    <row r="129" customFormat="false" ht="14.25" hidden="false" customHeight="false" outlineLevel="0" collapsed="false">
      <c r="A129" s="435" t="s">
        <v>2416</v>
      </c>
      <c r="B129" s="233" t="n">
        <v>1</v>
      </c>
      <c r="C129" s="233"/>
      <c r="D129" s="233" t="n">
        <v>1</v>
      </c>
      <c r="E129" s="229" t="n">
        <v>0.08</v>
      </c>
      <c r="F129" s="229" t="n">
        <v>0.14</v>
      </c>
      <c r="G129" s="229"/>
      <c r="H129" s="229"/>
      <c r="I129" s="229" t="n">
        <v>0.04</v>
      </c>
      <c r="J129" s="229" t="n">
        <v>0.07</v>
      </c>
      <c r="K129" s="261"/>
      <c r="L129" s="262"/>
      <c r="M129" s="262"/>
      <c r="N129" s="262"/>
      <c r="O129" s="263"/>
      <c r="P129" s="263"/>
      <c r="Q129" s="263"/>
      <c r="R129" s="263"/>
    </row>
    <row r="130" customFormat="false" ht="14.25" hidden="false" customHeight="false" outlineLevel="0" collapsed="false">
      <c r="A130" s="435" t="s">
        <v>2417</v>
      </c>
      <c r="B130" s="233"/>
      <c r="C130" s="233" t="n">
        <v>2</v>
      </c>
      <c r="D130" s="233" t="n">
        <v>2</v>
      </c>
      <c r="E130" s="229"/>
      <c r="F130" s="229"/>
      <c r="G130" s="229" t="n">
        <v>0.17</v>
      </c>
      <c r="H130" s="229" t="n">
        <v>0.31</v>
      </c>
      <c r="I130" s="229" t="n">
        <v>0.08</v>
      </c>
      <c r="J130" s="229" t="n">
        <v>0.14</v>
      </c>
      <c r="K130" s="261"/>
      <c r="L130" s="262"/>
      <c r="M130" s="262"/>
      <c r="N130" s="262"/>
      <c r="O130" s="263"/>
      <c r="P130" s="263"/>
      <c r="Q130" s="263"/>
      <c r="R130" s="263"/>
    </row>
    <row r="131" customFormat="false" ht="14.25" hidden="false" customHeight="false" outlineLevel="0" collapsed="false">
      <c r="A131" s="435" t="s">
        <v>2418</v>
      </c>
      <c r="B131" s="233" t="n">
        <v>2</v>
      </c>
      <c r="C131" s="233"/>
      <c r="D131" s="233" t="n">
        <v>2</v>
      </c>
      <c r="E131" s="229" t="n">
        <v>0.17</v>
      </c>
      <c r="F131" s="229" t="n">
        <v>0.31</v>
      </c>
      <c r="G131" s="229"/>
      <c r="H131" s="229"/>
      <c r="I131" s="229" t="n">
        <v>0.08</v>
      </c>
      <c r="J131" s="229" t="n">
        <v>0.14</v>
      </c>
      <c r="K131" s="261"/>
      <c r="L131" s="262"/>
      <c r="M131" s="262"/>
      <c r="N131" s="262"/>
      <c r="O131" s="263"/>
      <c r="P131" s="263"/>
      <c r="Q131" s="263"/>
      <c r="R131" s="263"/>
    </row>
    <row r="132" customFormat="false" ht="14.25" hidden="false" customHeight="false" outlineLevel="0" collapsed="false">
      <c r="A132" s="435" t="s">
        <v>2419</v>
      </c>
      <c r="B132" s="233"/>
      <c r="C132" s="233" t="n">
        <v>2</v>
      </c>
      <c r="D132" s="233" t="n">
        <v>2</v>
      </c>
      <c r="E132" s="229"/>
      <c r="F132" s="229"/>
      <c r="G132" s="229" t="n">
        <v>0.17</v>
      </c>
      <c r="H132" s="229" t="n">
        <v>0.31</v>
      </c>
      <c r="I132" s="229" t="n">
        <v>0.08</v>
      </c>
      <c r="J132" s="229" t="n">
        <v>0.14</v>
      </c>
      <c r="K132" s="261"/>
      <c r="L132" s="262"/>
      <c r="M132" s="262"/>
      <c r="N132" s="262"/>
      <c r="O132" s="263"/>
      <c r="P132" s="263"/>
      <c r="Q132" s="263"/>
      <c r="R132" s="263"/>
    </row>
    <row r="133" customFormat="false" ht="14.25" hidden="false" customHeight="false" outlineLevel="0" collapsed="false">
      <c r="A133" s="435" t="s">
        <v>2420</v>
      </c>
      <c r="B133" s="233" t="n">
        <v>1</v>
      </c>
      <c r="C133" s="233"/>
      <c r="D133" s="233" t="n">
        <v>1</v>
      </c>
      <c r="E133" s="229" t="n">
        <v>0.08</v>
      </c>
      <c r="F133" s="229" t="n">
        <v>0.14</v>
      </c>
      <c r="G133" s="229"/>
      <c r="H133" s="229"/>
      <c r="I133" s="229" t="n">
        <v>0.04</v>
      </c>
      <c r="J133" s="229" t="n">
        <v>0.07</v>
      </c>
      <c r="K133" s="261"/>
      <c r="L133" s="262"/>
      <c r="M133" s="262"/>
      <c r="N133" s="262"/>
      <c r="O133" s="263"/>
      <c r="P133" s="263"/>
      <c r="Q133" s="263"/>
      <c r="R133" s="263"/>
    </row>
    <row r="134" customFormat="false" ht="14.25" hidden="false" customHeight="false" outlineLevel="0" collapsed="false">
      <c r="A134" s="435" t="s">
        <v>2421</v>
      </c>
      <c r="B134" s="233"/>
      <c r="C134" s="233" t="n">
        <v>1</v>
      </c>
      <c r="D134" s="233" t="n">
        <v>1</v>
      </c>
      <c r="E134" s="229"/>
      <c r="F134" s="229"/>
      <c r="G134" s="229" t="n">
        <v>0.08</v>
      </c>
      <c r="H134" s="229" t="n">
        <v>0.14</v>
      </c>
      <c r="I134" s="229" t="n">
        <v>0.04</v>
      </c>
      <c r="J134" s="229" t="n">
        <v>0.07</v>
      </c>
      <c r="K134" s="261"/>
      <c r="L134" s="262"/>
      <c r="M134" s="262"/>
      <c r="N134" s="262"/>
      <c r="O134" s="263"/>
      <c r="P134" s="263"/>
      <c r="Q134" s="263"/>
      <c r="R134" s="263"/>
    </row>
    <row r="135" customFormat="false" ht="14.25" hidden="false" customHeight="false" outlineLevel="0" collapsed="false">
      <c r="A135" s="435" t="s">
        <v>2422</v>
      </c>
      <c r="B135" s="233" t="n">
        <v>6</v>
      </c>
      <c r="C135" s="233" t="n">
        <v>6</v>
      </c>
      <c r="D135" s="233" t="n">
        <v>12</v>
      </c>
      <c r="E135" s="229" t="n">
        <v>0.5</v>
      </c>
      <c r="F135" s="229" t="n">
        <v>0.9</v>
      </c>
      <c r="G135" s="229" t="n">
        <v>0.5</v>
      </c>
      <c r="H135" s="229" t="n">
        <v>0.9</v>
      </c>
      <c r="I135" s="229" t="n">
        <v>0.5</v>
      </c>
      <c r="J135" s="229" t="n">
        <v>0.9</v>
      </c>
      <c r="K135" s="261"/>
      <c r="L135" s="262"/>
      <c r="M135" s="262"/>
      <c r="N135" s="262"/>
      <c r="O135" s="263"/>
      <c r="P135" s="263"/>
      <c r="Q135" s="263"/>
      <c r="R135" s="263"/>
    </row>
    <row r="136" customFormat="false" ht="14.25" hidden="false" customHeight="false" outlineLevel="0" collapsed="false">
      <c r="A136" s="435" t="s">
        <v>2423</v>
      </c>
      <c r="B136" s="233"/>
      <c r="C136" s="233" t="n">
        <v>6</v>
      </c>
      <c r="D136" s="233" t="n">
        <v>6</v>
      </c>
      <c r="E136" s="229"/>
      <c r="F136" s="229"/>
      <c r="G136" s="229" t="n">
        <v>0.5</v>
      </c>
      <c r="H136" s="229" t="n">
        <v>0.9</v>
      </c>
      <c r="I136" s="229" t="n">
        <v>0.25</v>
      </c>
      <c r="J136" s="229" t="n">
        <v>0.45</v>
      </c>
      <c r="K136" s="261"/>
      <c r="L136" s="262"/>
      <c r="M136" s="262"/>
      <c r="N136" s="262"/>
      <c r="O136" s="263"/>
      <c r="P136" s="263"/>
      <c r="Q136" s="263"/>
      <c r="R136" s="263"/>
    </row>
    <row r="137" customFormat="false" ht="14.25" hidden="false" customHeight="false" outlineLevel="0" collapsed="false">
      <c r="A137" s="436" t="s">
        <v>2424</v>
      </c>
      <c r="B137" s="233" t="n">
        <v>3</v>
      </c>
      <c r="C137" s="233"/>
      <c r="D137" s="233" t="n">
        <v>3</v>
      </c>
      <c r="E137" s="229" t="n">
        <v>0.25</v>
      </c>
      <c r="F137" s="229" t="n">
        <v>0.45</v>
      </c>
      <c r="G137" s="229"/>
      <c r="H137" s="229"/>
      <c r="I137" s="229" t="n">
        <v>0.13</v>
      </c>
      <c r="J137" s="229" t="n">
        <v>0.23</v>
      </c>
      <c r="K137" s="261"/>
      <c r="L137" s="262"/>
      <c r="M137" s="262"/>
      <c r="N137" s="262"/>
      <c r="O137" s="263"/>
      <c r="P137" s="263"/>
      <c r="Q137" s="263"/>
      <c r="R137" s="263"/>
    </row>
    <row r="138" customFormat="false" ht="14.25" hidden="false" customHeight="false" outlineLevel="0" collapsed="false">
      <c r="A138" s="436" t="s">
        <v>2425</v>
      </c>
      <c r="B138" s="233" t="n">
        <v>3</v>
      </c>
      <c r="C138" s="233"/>
      <c r="D138" s="233" t="n">
        <v>3</v>
      </c>
      <c r="E138" s="229" t="n">
        <v>0.25</v>
      </c>
      <c r="F138" s="229" t="n">
        <v>0.45</v>
      </c>
      <c r="G138" s="229"/>
      <c r="H138" s="229"/>
      <c r="I138" s="229" t="n">
        <v>0.13</v>
      </c>
      <c r="J138" s="229" t="n">
        <v>0.23</v>
      </c>
      <c r="K138" s="261"/>
      <c r="L138" s="262"/>
      <c r="M138" s="262"/>
      <c r="N138" s="262"/>
      <c r="O138" s="263"/>
      <c r="P138" s="263"/>
      <c r="Q138" s="263"/>
      <c r="R138" s="263"/>
    </row>
    <row r="139" customFormat="false" ht="14.25" hidden="false" customHeight="false" outlineLevel="0" collapsed="false">
      <c r="A139" s="436" t="s">
        <v>2426</v>
      </c>
      <c r="B139" s="233"/>
      <c r="C139" s="233" t="n">
        <v>3</v>
      </c>
      <c r="D139" s="233" t="n">
        <v>3</v>
      </c>
      <c r="E139" s="229"/>
      <c r="F139" s="229"/>
      <c r="G139" s="229" t="n">
        <v>0.25</v>
      </c>
      <c r="H139" s="229" t="n">
        <v>0.45</v>
      </c>
      <c r="I139" s="229" t="n">
        <v>0.13</v>
      </c>
      <c r="J139" s="229" t="n">
        <v>0.23</v>
      </c>
      <c r="K139" s="261"/>
      <c r="L139" s="262"/>
      <c r="M139" s="262"/>
      <c r="N139" s="262"/>
      <c r="O139" s="263"/>
      <c r="P139" s="263"/>
      <c r="Q139" s="263"/>
      <c r="R139" s="263"/>
    </row>
    <row r="140" customFormat="false" ht="14.25" hidden="false" customHeight="false" outlineLevel="0" collapsed="false">
      <c r="A140" s="436" t="s">
        <v>2427</v>
      </c>
      <c r="B140" s="233" t="n">
        <v>6</v>
      </c>
      <c r="C140" s="233"/>
      <c r="D140" s="233" t="n">
        <v>6</v>
      </c>
      <c r="E140" s="229" t="n">
        <v>0.5</v>
      </c>
      <c r="F140" s="229" t="n">
        <v>0.9</v>
      </c>
      <c r="G140" s="229"/>
      <c r="H140" s="229"/>
      <c r="I140" s="229" t="n">
        <v>0.25</v>
      </c>
      <c r="J140" s="229" t="n">
        <v>0.45</v>
      </c>
      <c r="K140" s="261"/>
      <c r="L140" s="262"/>
      <c r="M140" s="262"/>
      <c r="N140" s="262"/>
      <c r="O140" s="263"/>
      <c r="P140" s="263"/>
      <c r="Q140" s="263"/>
      <c r="R140" s="263"/>
    </row>
    <row r="141" customFormat="false" ht="14.25" hidden="false" customHeight="false" outlineLevel="0" collapsed="false">
      <c r="A141" s="436" t="s">
        <v>2428</v>
      </c>
      <c r="B141" s="233" t="n">
        <v>60</v>
      </c>
      <c r="C141" s="233" t="n">
        <v>54</v>
      </c>
      <c r="D141" s="233" t="n">
        <v>114</v>
      </c>
      <c r="E141" s="229" t="n">
        <v>5</v>
      </c>
      <c r="F141" s="229" t="n">
        <v>9</v>
      </c>
      <c r="G141" s="229" t="n">
        <v>4.5</v>
      </c>
      <c r="H141" s="229" t="n">
        <v>8.1</v>
      </c>
      <c r="I141" s="229" t="n">
        <v>4.75</v>
      </c>
      <c r="J141" s="229" t="n">
        <v>8.55</v>
      </c>
      <c r="K141" s="261"/>
      <c r="L141" s="262"/>
      <c r="M141" s="262"/>
      <c r="N141" s="262"/>
      <c r="O141" s="263"/>
      <c r="P141" s="263"/>
      <c r="Q141" s="263"/>
      <c r="R141" s="263"/>
    </row>
    <row r="142" customFormat="false" ht="14.25" hidden="false" customHeight="false" outlineLevel="0" collapsed="false">
      <c r="A142" s="436" t="s">
        <v>2429</v>
      </c>
      <c r="B142" s="233" t="n">
        <v>24</v>
      </c>
      <c r="C142" s="233"/>
      <c r="D142" s="233" t="n">
        <v>24</v>
      </c>
      <c r="E142" s="229" t="n">
        <v>2</v>
      </c>
      <c r="F142" s="229" t="n">
        <v>3.6</v>
      </c>
      <c r="G142" s="229"/>
      <c r="H142" s="229"/>
      <c r="I142" s="229" t="n">
        <v>1</v>
      </c>
      <c r="J142" s="229" t="n">
        <v>1.8</v>
      </c>
      <c r="K142" s="261"/>
      <c r="L142" s="262"/>
      <c r="M142" s="262"/>
      <c r="N142" s="262"/>
      <c r="O142" s="263"/>
      <c r="P142" s="263"/>
      <c r="Q142" s="263"/>
      <c r="R142" s="263"/>
    </row>
    <row r="143" customFormat="false" ht="14.25" hidden="false" customHeight="false" outlineLevel="0" collapsed="false">
      <c r="A143" s="436" t="s">
        <v>2430</v>
      </c>
      <c r="B143" s="233" t="n">
        <v>36</v>
      </c>
      <c r="C143" s="233" t="n">
        <v>60</v>
      </c>
      <c r="D143" s="233" t="n">
        <v>96</v>
      </c>
      <c r="E143" s="229" t="n">
        <v>3</v>
      </c>
      <c r="F143" s="229" t="n">
        <v>5.4</v>
      </c>
      <c r="G143" s="229" t="n">
        <v>5</v>
      </c>
      <c r="H143" s="229" t="n">
        <v>9</v>
      </c>
      <c r="I143" s="229" t="n">
        <v>4</v>
      </c>
      <c r="J143" s="229" t="n">
        <v>7.2</v>
      </c>
      <c r="K143" s="261"/>
      <c r="L143" s="262"/>
      <c r="M143" s="262"/>
      <c r="N143" s="262"/>
      <c r="O143" s="263"/>
      <c r="P143" s="263"/>
      <c r="Q143" s="263"/>
      <c r="R143" s="263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F21" activeCellId="0" sqref="F21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85.25"/>
    <col collapsed="false" customWidth="true" hidden="false" outlineLevel="0" max="4" min="2" style="0" width="7.62"/>
    <col collapsed="false" customWidth="true" hidden="false" outlineLevel="0" max="5" min="5" style="0" width="8.36"/>
    <col collapsed="false" customWidth="true" hidden="false" outlineLevel="0" max="6" min="6" style="0" width="15.37"/>
    <col collapsed="false" customWidth="true" hidden="false" outlineLevel="0" max="7" min="7" style="0" width="8.36"/>
    <col collapsed="false" customWidth="true" hidden="false" outlineLevel="0" max="8" min="8" style="0" width="15.37"/>
    <col collapsed="false" customWidth="true" hidden="false" outlineLevel="0" max="9" min="9" style="0" width="8.36"/>
    <col collapsed="false" customWidth="true" hidden="false" outlineLevel="0" max="10" min="10" style="0" width="15.37"/>
    <col collapsed="false" customWidth="true" hidden="false" outlineLevel="0" max="11" min="11" style="0" width="19.12"/>
    <col collapsed="false" customWidth="true" hidden="false" outlineLevel="0" max="13" min="12" style="0" width="7.62"/>
    <col collapsed="false" customWidth="true" hidden="false" outlineLevel="0" max="14" min="14" style="0" width="6.49"/>
    <col collapsed="false" customWidth="true" hidden="false" outlineLevel="0" max="15" min="15" style="0" width="17.87"/>
    <col collapsed="false" customWidth="true" hidden="false" outlineLevel="0" max="16" min="16" style="0" width="8.36"/>
    <col collapsed="false" customWidth="true" hidden="false" outlineLevel="0" max="17" min="17" style="0" width="11.37"/>
    <col collapsed="false" customWidth="true" hidden="false" outlineLevel="0" max="18" min="18" style="0" width="9.87"/>
  </cols>
  <sheetData>
    <row r="1" s="335" customFormat="true" ht="14.25" hidden="false" customHeight="true" outlineLevel="0" collapsed="false">
      <c r="A1" s="329" t="s">
        <v>342</v>
      </c>
      <c r="B1" s="330" t="s">
        <v>3</v>
      </c>
      <c r="C1" s="330"/>
      <c r="D1" s="330"/>
      <c r="E1" s="331" t="s">
        <v>343</v>
      </c>
      <c r="F1" s="331"/>
      <c r="G1" s="331"/>
      <c r="H1" s="331"/>
      <c r="I1" s="331"/>
      <c r="J1" s="331"/>
      <c r="K1" s="332" t="s">
        <v>5</v>
      </c>
      <c r="L1" s="333" t="s">
        <v>344</v>
      </c>
      <c r="M1" s="333"/>
      <c r="N1" s="333"/>
      <c r="O1" s="334" t="s">
        <v>345</v>
      </c>
      <c r="P1" s="334" t="s">
        <v>8</v>
      </c>
      <c r="Q1" s="334" t="s">
        <v>9</v>
      </c>
      <c r="R1" s="334" t="s">
        <v>10</v>
      </c>
    </row>
    <row r="2" s="335" customFormat="true" ht="14.25" hidden="false" customHeight="true" outlineLevel="0" collapsed="false">
      <c r="A2" s="329"/>
      <c r="B2" s="336" t="s">
        <v>11</v>
      </c>
      <c r="C2" s="336"/>
      <c r="D2" s="336"/>
      <c r="E2" s="337" t="s">
        <v>346</v>
      </c>
      <c r="F2" s="337"/>
      <c r="G2" s="337" t="s">
        <v>347</v>
      </c>
      <c r="H2" s="337"/>
      <c r="I2" s="337" t="s">
        <v>14</v>
      </c>
      <c r="J2" s="337"/>
      <c r="K2" s="332"/>
      <c r="L2" s="333"/>
      <c r="M2" s="333"/>
      <c r="N2" s="333"/>
      <c r="O2" s="334"/>
      <c r="P2" s="334"/>
      <c r="Q2" s="334"/>
      <c r="R2" s="334"/>
    </row>
    <row r="3" s="335" customFormat="true" ht="34.5" hidden="false" customHeight="false" outlineLevel="0" collapsed="false">
      <c r="A3" s="329"/>
      <c r="B3" s="338" t="s">
        <v>346</v>
      </c>
      <c r="C3" s="338" t="s">
        <v>347</v>
      </c>
      <c r="D3" s="338" t="s">
        <v>14</v>
      </c>
      <c r="E3" s="339" t="s">
        <v>15</v>
      </c>
      <c r="F3" s="340" t="s">
        <v>348</v>
      </c>
      <c r="G3" s="339" t="s">
        <v>15</v>
      </c>
      <c r="H3" s="340" t="s">
        <v>348</v>
      </c>
      <c r="I3" s="339" t="s">
        <v>15</v>
      </c>
      <c r="J3" s="340" t="s">
        <v>348</v>
      </c>
      <c r="K3" s="332"/>
      <c r="L3" s="341" t="s">
        <v>346</v>
      </c>
      <c r="M3" s="341" t="s">
        <v>347</v>
      </c>
      <c r="N3" s="341" t="s">
        <v>14</v>
      </c>
      <c r="O3" s="334"/>
      <c r="P3" s="334"/>
      <c r="Q3" s="334"/>
      <c r="R3" s="334"/>
    </row>
    <row r="4" s="425" customFormat="true" ht="20.25" hidden="false" customHeight="false" outlineLevel="0" collapsed="false">
      <c r="A4" s="439" t="s">
        <v>38</v>
      </c>
      <c r="B4" s="420"/>
      <c r="C4" s="420"/>
      <c r="D4" s="420"/>
      <c r="E4" s="421"/>
      <c r="F4" s="421"/>
      <c r="G4" s="421"/>
      <c r="H4" s="421"/>
      <c r="I4" s="421"/>
      <c r="J4" s="421"/>
      <c r="K4" s="440" t="n">
        <v>31</v>
      </c>
      <c r="L4" s="441"/>
      <c r="M4" s="441"/>
      <c r="N4" s="441"/>
      <c r="O4" s="420"/>
      <c r="P4" s="420"/>
      <c r="Q4" s="420"/>
      <c r="R4" s="420"/>
    </row>
    <row r="5" s="417" customFormat="true" ht="17.25" hidden="false" customHeight="false" outlineLevel="0" collapsed="false">
      <c r="A5" s="409" t="s">
        <v>2431</v>
      </c>
      <c r="B5" s="442" t="n">
        <v>4743</v>
      </c>
      <c r="C5" s="442" t="n">
        <v>4403</v>
      </c>
      <c r="D5" s="442" t="n">
        <v>9146</v>
      </c>
      <c r="E5" s="443"/>
      <c r="F5" s="443" t="n">
        <v>281.61</v>
      </c>
      <c r="G5" s="443"/>
      <c r="H5" s="443" t="n">
        <v>264.32</v>
      </c>
      <c r="I5" s="443"/>
      <c r="J5" s="443" t="n">
        <v>272.97</v>
      </c>
      <c r="K5" s="444" t="n">
        <v>21</v>
      </c>
      <c r="L5" s="445" t="n">
        <v>13.41</v>
      </c>
      <c r="M5" s="445" t="n">
        <v>12.59</v>
      </c>
      <c r="N5" s="445" t="n">
        <v>13</v>
      </c>
      <c r="O5" s="446" t="n">
        <v>15</v>
      </c>
      <c r="P5" s="446" t="n">
        <v>-13.33</v>
      </c>
      <c r="Q5" s="446" t="n">
        <v>5</v>
      </c>
      <c r="R5" s="447" t="n">
        <v>0.0520833333333333</v>
      </c>
    </row>
    <row r="6" customFormat="false" ht="16.5" hidden="false" customHeight="false" outlineLevel="0" collapsed="false">
      <c r="A6" s="147" t="s">
        <v>18</v>
      </c>
      <c r="B6" s="399" t="n">
        <v>4580</v>
      </c>
      <c r="C6" s="399" t="n">
        <v>4269</v>
      </c>
      <c r="D6" s="399" t="n">
        <v>8849</v>
      </c>
      <c r="E6" s="400" t="n">
        <v>254.45</v>
      </c>
      <c r="F6" s="400" t="n">
        <v>254.45</v>
      </c>
      <c r="G6" s="400" t="n">
        <v>237.16</v>
      </c>
      <c r="H6" s="400" t="n">
        <v>237.16</v>
      </c>
      <c r="I6" s="400" t="n">
        <v>245.81</v>
      </c>
      <c r="J6" s="400" t="n">
        <v>245.81</v>
      </c>
      <c r="K6" s="401"/>
      <c r="L6" s="402"/>
      <c r="M6" s="402"/>
      <c r="N6" s="402"/>
      <c r="O6" s="381"/>
      <c r="P6" s="381"/>
      <c r="Q6" s="381"/>
      <c r="R6" s="381"/>
    </row>
    <row r="7" customFormat="false" ht="15" hidden="false" customHeight="false" outlineLevel="0" collapsed="false">
      <c r="A7" s="238" t="s">
        <v>2432</v>
      </c>
      <c r="B7" s="382" t="n">
        <v>2252</v>
      </c>
      <c r="C7" s="382" t="n">
        <v>2013</v>
      </c>
      <c r="D7" s="382" t="n">
        <v>4265</v>
      </c>
      <c r="E7" s="240" t="n">
        <v>125.11</v>
      </c>
      <c r="F7" s="240" t="n">
        <v>125.11</v>
      </c>
      <c r="G7" s="240" t="n">
        <v>111.84</v>
      </c>
      <c r="H7" s="240" t="n">
        <v>111.84</v>
      </c>
      <c r="I7" s="240" t="n">
        <v>118.48</v>
      </c>
      <c r="J7" s="240" t="n">
        <v>118.48</v>
      </c>
      <c r="K7" s="241"/>
      <c r="L7" s="242"/>
      <c r="M7" s="242"/>
      <c r="N7" s="242"/>
      <c r="O7" s="243"/>
      <c r="P7" s="243"/>
      <c r="Q7" s="243"/>
      <c r="R7" s="243"/>
    </row>
    <row r="8" customFormat="false" ht="14.25" hidden="false" customHeight="false" outlineLevel="0" collapsed="false">
      <c r="A8" s="271" t="s">
        <v>2433</v>
      </c>
      <c r="B8" s="233" t="n">
        <v>99</v>
      </c>
      <c r="C8" s="233"/>
      <c r="D8" s="233" t="n">
        <v>99</v>
      </c>
      <c r="E8" s="229" t="n">
        <v>5.5</v>
      </c>
      <c r="F8" s="229" t="n">
        <v>5.5</v>
      </c>
      <c r="G8" s="229"/>
      <c r="H8" s="229"/>
      <c r="I8" s="229" t="n">
        <v>2.75</v>
      </c>
      <c r="J8" s="229" t="n">
        <v>2.75</v>
      </c>
      <c r="K8" s="237"/>
      <c r="L8" s="231"/>
      <c r="M8" s="231"/>
      <c r="N8" s="231"/>
      <c r="O8" s="234"/>
      <c r="P8" s="234"/>
      <c r="Q8" s="234"/>
      <c r="R8" s="234"/>
    </row>
    <row r="9" customFormat="false" ht="14.25" hidden="false" customHeight="false" outlineLevel="0" collapsed="false">
      <c r="A9" s="271" t="s">
        <v>2434</v>
      </c>
      <c r="B9" s="233" t="n">
        <v>99</v>
      </c>
      <c r="C9" s="233"/>
      <c r="D9" s="233" t="n">
        <v>99</v>
      </c>
      <c r="E9" s="229" t="n">
        <v>5.5</v>
      </c>
      <c r="F9" s="229" t="n">
        <v>5.5</v>
      </c>
      <c r="G9" s="229"/>
      <c r="H9" s="229"/>
      <c r="I9" s="229" t="n">
        <v>2.75</v>
      </c>
      <c r="J9" s="229" t="n">
        <v>2.75</v>
      </c>
      <c r="K9" s="237"/>
      <c r="L9" s="231"/>
      <c r="M9" s="231"/>
      <c r="N9" s="231"/>
      <c r="O9" s="234"/>
      <c r="P9" s="234"/>
      <c r="Q9" s="234"/>
      <c r="R9" s="234"/>
    </row>
    <row r="10" customFormat="false" ht="14.25" hidden="false" customHeight="false" outlineLevel="0" collapsed="false">
      <c r="A10" s="271" t="s">
        <v>2435</v>
      </c>
      <c r="B10" s="233" t="n">
        <v>68</v>
      </c>
      <c r="C10" s="233"/>
      <c r="D10" s="233" t="n">
        <v>68</v>
      </c>
      <c r="E10" s="229" t="n">
        <v>3.78</v>
      </c>
      <c r="F10" s="229" t="n">
        <v>3.78</v>
      </c>
      <c r="G10" s="229"/>
      <c r="H10" s="229"/>
      <c r="I10" s="229" t="n">
        <v>1.89</v>
      </c>
      <c r="J10" s="229" t="n">
        <v>1.89</v>
      </c>
      <c r="K10" s="237"/>
      <c r="L10" s="231"/>
      <c r="M10" s="231"/>
      <c r="N10" s="231"/>
      <c r="O10" s="234"/>
      <c r="P10" s="234"/>
      <c r="Q10" s="234"/>
      <c r="R10" s="234"/>
    </row>
    <row r="11" customFormat="false" ht="14.25" hidden="false" customHeight="false" outlineLevel="0" collapsed="false">
      <c r="A11" s="271" t="s">
        <v>2436</v>
      </c>
      <c r="B11" s="233"/>
      <c r="C11" s="233" t="n">
        <v>93</v>
      </c>
      <c r="D11" s="233" t="n">
        <v>93</v>
      </c>
      <c r="E11" s="229"/>
      <c r="F11" s="229"/>
      <c r="G11" s="229" t="n">
        <v>5.17</v>
      </c>
      <c r="H11" s="229" t="n">
        <v>5.17</v>
      </c>
      <c r="I11" s="229" t="n">
        <v>2.58</v>
      </c>
      <c r="J11" s="229" t="n">
        <v>2.58</v>
      </c>
      <c r="K11" s="237"/>
      <c r="L11" s="231"/>
      <c r="M11" s="231"/>
      <c r="N11" s="231"/>
      <c r="O11" s="234"/>
      <c r="P11" s="234"/>
      <c r="Q11" s="234"/>
      <c r="R11" s="234"/>
    </row>
    <row r="12" customFormat="false" ht="14.25" hidden="false" customHeight="false" outlineLevel="0" collapsed="false">
      <c r="A12" s="271" t="s">
        <v>2437</v>
      </c>
      <c r="B12" s="233" t="n">
        <v>267</v>
      </c>
      <c r="C12" s="233"/>
      <c r="D12" s="233" t="n">
        <v>267</v>
      </c>
      <c r="E12" s="229" t="n">
        <v>14.83</v>
      </c>
      <c r="F12" s="229" t="n">
        <v>14.83</v>
      </c>
      <c r="G12" s="229"/>
      <c r="H12" s="229"/>
      <c r="I12" s="229" t="n">
        <v>7.42</v>
      </c>
      <c r="J12" s="229" t="n">
        <v>7.42</v>
      </c>
      <c r="K12" s="237"/>
      <c r="L12" s="231"/>
      <c r="M12" s="231"/>
      <c r="N12" s="231"/>
      <c r="O12" s="234"/>
      <c r="P12" s="234"/>
      <c r="Q12" s="234"/>
      <c r="R12" s="234"/>
    </row>
    <row r="13" customFormat="false" ht="14.25" hidden="false" customHeight="false" outlineLevel="0" collapsed="false">
      <c r="A13" s="271" t="s">
        <v>2438</v>
      </c>
      <c r="B13" s="233"/>
      <c r="C13" s="233" t="n">
        <v>60</v>
      </c>
      <c r="D13" s="233" t="n">
        <v>60</v>
      </c>
      <c r="E13" s="229"/>
      <c r="F13" s="229"/>
      <c r="G13" s="229" t="n">
        <v>3.33</v>
      </c>
      <c r="H13" s="229" t="n">
        <v>3.33</v>
      </c>
      <c r="I13" s="229" t="n">
        <v>1.67</v>
      </c>
      <c r="J13" s="229" t="n">
        <v>1.67</v>
      </c>
      <c r="K13" s="237"/>
      <c r="L13" s="231"/>
      <c r="M13" s="231"/>
      <c r="N13" s="231"/>
      <c r="O13" s="234"/>
      <c r="P13" s="234"/>
      <c r="Q13" s="234"/>
      <c r="R13" s="234"/>
    </row>
    <row r="14" customFormat="false" ht="14.25" hidden="false" customHeight="false" outlineLevel="0" collapsed="false">
      <c r="A14" s="271" t="s">
        <v>2439</v>
      </c>
      <c r="B14" s="233"/>
      <c r="C14" s="233" t="n">
        <v>150</v>
      </c>
      <c r="D14" s="233" t="n">
        <v>150</v>
      </c>
      <c r="E14" s="229"/>
      <c r="F14" s="229"/>
      <c r="G14" s="229" t="n">
        <v>8.33</v>
      </c>
      <c r="H14" s="229" t="n">
        <v>8.33</v>
      </c>
      <c r="I14" s="229" t="n">
        <v>4.17</v>
      </c>
      <c r="J14" s="229" t="n">
        <v>4.17</v>
      </c>
      <c r="K14" s="237"/>
      <c r="L14" s="231"/>
      <c r="M14" s="231"/>
      <c r="N14" s="231"/>
      <c r="O14" s="234"/>
      <c r="P14" s="234"/>
      <c r="Q14" s="234"/>
      <c r="R14" s="234"/>
    </row>
    <row r="15" customFormat="false" ht="14.25" hidden="false" customHeight="false" outlineLevel="0" collapsed="false">
      <c r="A15" s="271" t="s">
        <v>2440</v>
      </c>
      <c r="B15" s="233" t="n">
        <v>66</v>
      </c>
      <c r="C15" s="233"/>
      <c r="D15" s="233" t="n">
        <v>66</v>
      </c>
      <c r="E15" s="229" t="n">
        <v>3.67</v>
      </c>
      <c r="F15" s="229" t="n">
        <v>3.67</v>
      </c>
      <c r="G15" s="229"/>
      <c r="H15" s="229"/>
      <c r="I15" s="229" t="n">
        <v>1.83</v>
      </c>
      <c r="J15" s="229" t="n">
        <v>1.83</v>
      </c>
      <c r="K15" s="237"/>
      <c r="L15" s="231"/>
      <c r="M15" s="231"/>
      <c r="N15" s="231"/>
      <c r="O15" s="234"/>
      <c r="P15" s="234"/>
      <c r="Q15" s="234"/>
      <c r="R15" s="234"/>
    </row>
    <row r="16" customFormat="false" ht="14.25" hidden="false" customHeight="false" outlineLevel="0" collapsed="false">
      <c r="A16" s="271" t="s">
        <v>2441</v>
      </c>
      <c r="B16" s="233" t="n">
        <v>66</v>
      </c>
      <c r="C16" s="233"/>
      <c r="D16" s="233" t="n">
        <v>66</v>
      </c>
      <c r="E16" s="229" t="n">
        <v>3.67</v>
      </c>
      <c r="F16" s="229" t="n">
        <v>3.67</v>
      </c>
      <c r="G16" s="229"/>
      <c r="H16" s="229"/>
      <c r="I16" s="229" t="n">
        <v>1.83</v>
      </c>
      <c r="J16" s="229" t="n">
        <v>1.83</v>
      </c>
      <c r="K16" s="237"/>
      <c r="L16" s="231"/>
      <c r="M16" s="231"/>
      <c r="N16" s="231"/>
      <c r="O16" s="234"/>
      <c r="P16" s="234"/>
      <c r="Q16" s="234"/>
      <c r="R16" s="234"/>
    </row>
    <row r="17" customFormat="false" ht="14.25" hidden="false" customHeight="false" outlineLevel="0" collapsed="false">
      <c r="A17" s="271" t="s">
        <v>2442</v>
      </c>
      <c r="B17" s="233"/>
      <c r="C17" s="233" t="n">
        <v>64</v>
      </c>
      <c r="D17" s="233" t="n">
        <v>64</v>
      </c>
      <c r="E17" s="229"/>
      <c r="F17" s="229"/>
      <c r="G17" s="229" t="n">
        <v>3.56</v>
      </c>
      <c r="H17" s="229" t="n">
        <v>3.56</v>
      </c>
      <c r="I17" s="229" t="n">
        <v>1.78</v>
      </c>
      <c r="J17" s="229" t="n">
        <v>1.78</v>
      </c>
      <c r="K17" s="237"/>
      <c r="L17" s="231"/>
      <c r="M17" s="231"/>
      <c r="N17" s="231"/>
      <c r="O17" s="234"/>
      <c r="P17" s="234"/>
      <c r="Q17" s="234"/>
      <c r="R17" s="234"/>
    </row>
    <row r="18" customFormat="false" ht="14.25" hidden="false" customHeight="false" outlineLevel="0" collapsed="false">
      <c r="A18" s="271" t="s">
        <v>2443</v>
      </c>
      <c r="B18" s="233" t="n">
        <v>99</v>
      </c>
      <c r="C18" s="233"/>
      <c r="D18" s="233" t="n">
        <v>99</v>
      </c>
      <c r="E18" s="229" t="n">
        <v>5.5</v>
      </c>
      <c r="F18" s="229" t="n">
        <v>5.5</v>
      </c>
      <c r="G18" s="229"/>
      <c r="H18" s="229"/>
      <c r="I18" s="229" t="n">
        <v>2.75</v>
      </c>
      <c r="J18" s="229" t="n">
        <v>2.75</v>
      </c>
      <c r="K18" s="237"/>
      <c r="L18" s="231"/>
      <c r="M18" s="231"/>
      <c r="N18" s="231"/>
      <c r="O18" s="234"/>
      <c r="P18" s="234"/>
      <c r="Q18" s="234"/>
      <c r="R18" s="234"/>
    </row>
    <row r="19" customFormat="false" ht="14.25" hidden="false" customHeight="false" outlineLevel="0" collapsed="false">
      <c r="A19" s="271" t="s">
        <v>2444</v>
      </c>
      <c r="B19" s="233"/>
      <c r="C19" s="233" t="n">
        <v>136</v>
      </c>
      <c r="D19" s="233" t="n">
        <v>136</v>
      </c>
      <c r="E19" s="229"/>
      <c r="F19" s="229"/>
      <c r="G19" s="229" t="n">
        <v>7.56</v>
      </c>
      <c r="H19" s="229" t="n">
        <v>7.56</v>
      </c>
      <c r="I19" s="229" t="n">
        <v>3.78</v>
      </c>
      <c r="J19" s="229" t="n">
        <v>3.78</v>
      </c>
      <c r="K19" s="237"/>
      <c r="L19" s="231"/>
      <c r="M19" s="231"/>
      <c r="N19" s="231"/>
      <c r="O19" s="234"/>
      <c r="P19" s="234"/>
      <c r="Q19" s="234"/>
      <c r="R19" s="234"/>
    </row>
    <row r="20" customFormat="false" ht="14.25" hidden="false" customHeight="false" outlineLevel="0" collapsed="false">
      <c r="A20" s="271" t="s">
        <v>2445</v>
      </c>
      <c r="B20" s="233"/>
      <c r="C20" s="233" t="n">
        <v>32</v>
      </c>
      <c r="D20" s="233" t="n">
        <v>32</v>
      </c>
      <c r="E20" s="229"/>
      <c r="F20" s="229"/>
      <c r="G20" s="229" t="n">
        <v>1.78</v>
      </c>
      <c r="H20" s="229" t="n">
        <v>1.78</v>
      </c>
      <c r="I20" s="229" t="n">
        <v>0.89</v>
      </c>
      <c r="J20" s="229" t="n">
        <v>0.89</v>
      </c>
      <c r="K20" s="237"/>
      <c r="L20" s="231"/>
      <c r="M20" s="231"/>
      <c r="N20" s="231"/>
      <c r="O20" s="234"/>
      <c r="P20" s="234"/>
      <c r="Q20" s="234"/>
      <c r="R20" s="234"/>
    </row>
    <row r="21" customFormat="false" ht="14.25" hidden="false" customHeight="false" outlineLevel="0" collapsed="false">
      <c r="A21" s="271" t="s">
        <v>2446</v>
      </c>
      <c r="B21" s="233" t="n">
        <v>99</v>
      </c>
      <c r="C21" s="233"/>
      <c r="D21" s="233" t="n">
        <v>99</v>
      </c>
      <c r="E21" s="229" t="n">
        <v>5.5</v>
      </c>
      <c r="F21" s="229" t="n">
        <v>5.5</v>
      </c>
      <c r="G21" s="229"/>
      <c r="H21" s="229"/>
      <c r="I21" s="229" t="n">
        <v>2.75</v>
      </c>
      <c r="J21" s="229" t="n">
        <v>2.75</v>
      </c>
      <c r="K21" s="237"/>
      <c r="L21" s="231"/>
      <c r="M21" s="231"/>
      <c r="N21" s="231"/>
      <c r="O21" s="234"/>
      <c r="P21" s="234"/>
      <c r="Q21" s="234"/>
      <c r="R21" s="234"/>
    </row>
    <row r="22" customFormat="false" ht="14.25" hidden="false" customHeight="false" outlineLevel="0" collapsed="false">
      <c r="A22" s="271" t="s">
        <v>2447</v>
      </c>
      <c r="B22" s="233"/>
      <c r="C22" s="233" t="n">
        <v>96</v>
      </c>
      <c r="D22" s="233" t="n">
        <v>96</v>
      </c>
      <c r="E22" s="229"/>
      <c r="F22" s="229"/>
      <c r="G22" s="229" t="n">
        <v>5.33</v>
      </c>
      <c r="H22" s="229" t="n">
        <v>5.33</v>
      </c>
      <c r="I22" s="229" t="n">
        <v>2.67</v>
      </c>
      <c r="J22" s="229" t="n">
        <v>2.67</v>
      </c>
      <c r="K22" s="237"/>
      <c r="L22" s="231"/>
      <c r="M22" s="231"/>
      <c r="N22" s="231"/>
      <c r="O22" s="234"/>
      <c r="P22" s="234"/>
      <c r="Q22" s="234"/>
      <c r="R22" s="234"/>
    </row>
    <row r="23" customFormat="false" ht="14.25" hidden="false" customHeight="false" outlineLevel="0" collapsed="false">
      <c r="A23" s="271" t="s">
        <v>2448</v>
      </c>
      <c r="B23" s="233" t="n">
        <v>78</v>
      </c>
      <c r="C23" s="233"/>
      <c r="D23" s="233" t="n">
        <v>78</v>
      </c>
      <c r="E23" s="229" t="n">
        <v>4.33</v>
      </c>
      <c r="F23" s="229" t="n">
        <v>4.33</v>
      </c>
      <c r="G23" s="229"/>
      <c r="H23" s="229"/>
      <c r="I23" s="229" t="n">
        <v>2.17</v>
      </c>
      <c r="J23" s="229" t="n">
        <v>2.17</v>
      </c>
      <c r="K23" s="237"/>
      <c r="L23" s="231"/>
      <c r="M23" s="231"/>
      <c r="N23" s="231"/>
      <c r="O23" s="234"/>
      <c r="P23" s="234"/>
      <c r="Q23" s="234"/>
      <c r="R23" s="234"/>
    </row>
    <row r="24" customFormat="false" ht="14.25" hidden="false" customHeight="false" outlineLevel="0" collapsed="false">
      <c r="A24" s="271" t="s">
        <v>2449</v>
      </c>
      <c r="B24" s="233" t="n">
        <v>123</v>
      </c>
      <c r="C24" s="233"/>
      <c r="D24" s="233" t="n">
        <v>123</v>
      </c>
      <c r="E24" s="229" t="n">
        <v>6.83</v>
      </c>
      <c r="F24" s="229" t="n">
        <v>6.83</v>
      </c>
      <c r="G24" s="229"/>
      <c r="H24" s="229"/>
      <c r="I24" s="229" t="n">
        <v>3.42</v>
      </c>
      <c r="J24" s="229" t="n">
        <v>3.42</v>
      </c>
      <c r="K24" s="237"/>
      <c r="L24" s="231"/>
      <c r="M24" s="231"/>
      <c r="N24" s="231"/>
      <c r="O24" s="234"/>
      <c r="P24" s="234"/>
      <c r="Q24" s="234"/>
      <c r="R24" s="234"/>
    </row>
    <row r="25" customFormat="false" ht="14.25" hidden="false" customHeight="false" outlineLevel="0" collapsed="false">
      <c r="A25" s="271" t="s">
        <v>2450</v>
      </c>
      <c r="B25" s="233" t="n">
        <v>156</v>
      </c>
      <c r="C25" s="233"/>
      <c r="D25" s="233" t="n">
        <v>156</v>
      </c>
      <c r="E25" s="229" t="n">
        <v>8.67</v>
      </c>
      <c r="F25" s="229" t="n">
        <v>8.67</v>
      </c>
      <c r="G25" s="229"/>
      <c r="H25" s="229"/>
      <c r="I25" s="229" t="n">
        <v>4.33</v>
      </c>
      <c r="J25" s="229" t="n">
        <v>4.33</v>
      </c>
      <c r="K25" s="237"/>
      <c r="L25" s="231"/>
      <c r="M25" s="231"/>
      <c r="N25" s="231"/>
      <c r="O25" s="234"/>
      <c r="P25" s="234"/>
      <c r="Q25" s="234"/>
      <c r="R25" s="234"/>
    </row>
    <row r="26" customFormat="false" ht="14.25" hidden="false" customHeight="false" outlineLevel="0" collapsed="false">
      <c r="A26" s="271" t="s">
        <v>2451</v>
      </c>
      <c r="B26" s="233"/>
      <c r="C26" s="233" t="n">
        <v>152</v>
      </c>
      <c r="D26" s="233" t="n">
        <v>152</v>
      </c>
      <c r="E26" s="229"/>
      <c r="F26" s="229"/>
      <c r="G26" s="229" t="n">
        <v>8.44</v>
      </c>
      <c r="H26" s="229" t="n">
        <v>8.44</v>
      </c>
      <c r="I26" s="229" t="n">
        <v>4.22</v>
      </c>
      <c r="J26" s="229" t="n">
        <v>4.22</v>
      </c>
      <c r="K26" s="237"/>
      <c r="L26" s="231"/>
      <c r="M26" s="231"/>
      <c r="N26" s="231"/>
      <c r="O26" s="234"/>
      <c r="P26" s="234"/>
      <c r="Q26" s="234"/>
      <c r="R26" s="234"/>
    </row>
    <row r="27" customFormat="false" ht="14.25" hidden="false" customHeight="false" outlineLevel="0" collapsed="false">
      <c r="A27" s="271" t="s">
        <v>2452</v>
      </c>
      <c r="B27" s="233" t="n">
        <v>41</v>
      </c>
      <c r="C27" s="233"/>
      <c r="D27" s="233" t="n">
        <v>41</v>
      </c>
      <c r="E27" s="229" t="n">
        <v>2.28</v>
      </c>
      <c r="F27" s="229" t="n">
        <v>2.28</v>
      </c>
      <c r="G27" s="229"/>
      <c r="H27" s="229"/>
      <c r="I27" s="229" t="n">
        <v>1.14</v>
      </c>
      <c r="J27" s="229" t="n">
        <v>1.14</v>
      </c>
      <c r="K27" s="237"/>
      <c r="L27" s="231"/>
      <c r="M27" s="231"/>
      <c r="N27" s="231"/>
      <c r="O27" s="234"/>
      <c r="P27" s="234"/>
      <c r="Q27" s="234"/>
      <c r="R27" s="234"/>
    </row>
    <row r="28" customFormat="false" ht="14.25" hidden="false" customHeight="false" outlineLevel="0" collapsed="false">
      <c r="A28" s="271" t="s">
        <v>2453</v>
      </c>
      <c r="B28" s="233"/>
      <c r="C28" s="233" t="n">
        <v>39</v>
      </c>
      <c r="D28" s="233" t="n">
        <v>39</v>
      </c>
      <c r="E28" s="229"/>
      <c r="F28" s="229"/>
      <c r="G28" s="229" t="n">
        <v>2.17</v>
      </c>
      <c r="H28" s="229" t="n">
        <v>2.17</v>
      </c>
      <c r="I28" s="229" t="n">
        <v>1.08</v>
      </c>
      <c r="J28" s="229" t="n">
        <v>1.08</v>
      </c>
      <c r="K28" s="237"/>
      <c r="L28" s="231"/>
      <c r="M28" s="231"/>
      <c r="N28" s="231"/>
      <c r="O28" s="234"/>
      <c r="P28" s="234"/>
      <c r="Q28" s="234"/>
      <c r="R28" s="234"/>
    </row>
    <row r="29" customFormat="false" ht="14.25" hidden="false" customHeight="false" outlineLevel="0" collapsed="false">
      <c r="A29" s="271" t="s">
        <v>2454</v>
      </c>
      <c r="B29" s="233" t="n">
        <v>126</v>
      </c>
      <c r="C29" s="233"/>
      <c r="D29" s="233" t="n">
        <v>126</v>
      </c>
      <c r="E29" s="229" t="n">
        <v>7</v>
      </c>
      <c r="F29" s="229" t="n">
        <v>7</v>
      </c>
      <c r="G29" s="229"/>
      <c r="H29" s="229"/>
      <c r="I29" s="229" t="n">
        <v>3.5</v>
      </c>
      <c r="J29" s="229" t="n">
        <v>3.5</v>
      </c>
      <c r="K29" s="237"/>
      <c r="L29" s="231"/>
      <c r="M29" s="231"/>
      <c r="N29" s="231"/>
      <c r="O29" s="234"/>
      <c r="P29" s="234"/>
      <c r="Q29" s="234"/>
      <c r="R29" s="234"/>
    </row>
    <row r="30" customFormat="false" ht="14.25" hidden="false" customHeight="false" outlineLevel="0" collapsed="false">
      <c r="A30" s="271" t="s">
        <v>2455</v>
      </c>
      <c r="B30" s="233"/>
      <c r="C30" s="233" t="n">
        <v>126</v>
      </c>
      <c r="D30" s="233" t="n">
        <v>126</v>
      </c>
      <c r="E30" s="229"/>
      <c r="F30" s="229"/>
      <c r="G30" s="229" t="n">
        <v>7</v>
      </c>
      <c r="H30" s="229" t="n">
        <v>7</v>
      </c>
      <c r="I30" s="229" t="n">
        <v>3.5</v>
      </c>
      <c r="J30" s="229" t="n">
        <v>3.5</v>
      </c>
      <c r="K30" s="237"/>
      <c r="L30" s="231"/>
      <c r="M30" s="231"/>
      <c r="N30" s="231"/>
      <c r="O30" s="234"/>
      <c r="P30" s="234"/>
      <c r="Q30" s="234"/>
      <c r="R30" s="234"/>
    </row>
    <row r="31" customFormat="false" ht="14.25" hidden="false" customHeight="false" outlineLevel="0" collapsed="false">
      <c r="A31" s="271" t="s">
        <v>2456</v>
      </c>
      <c r="B31" s="233" t="n">
        <v>123</v>
      </c>
      <c r="C31" s="233"/>
      <c r="D31" s="233" t="n">
        <v>123</v>
      </c>
      <c r="E31" s="229" t="n">
        <v>6.83</v>
      </c>
      <c r="F31" s="229" t="n">
        <v>6.83</v>
      </c>
      <c r="G31" s="229"/>
      <c r="H31" s="229"/>
      <c r="I31" s="229" t="n">
        <v>3.42</v>
      </c>
      <c r="J31" s="229" t="n">
        <v>3.42</v>
      </c>
      <c r="K31" s="237"/>
      <c r="L31" s="231"/>
      <c r="M31" s="231"/>
      <c r="N31" s="231"/>
      <c r="O31" s="234"/>
      <c r="P31" s="234"/>
      <c r="Q31" s="234"/>
      <c r="R31" s="234"/>
    </row>
    <row r="32" customFormat="false" ht="14.25" hidden="false" customHeight="false" outlineLevel="0" collapsed="false">
      <c r="A32" s="271" t="s">
        <v>2457</v>
      </c>
      <c r="B32" s="233"/>
      <c r="C32" s="233" t="n">
        <v>117</v>
      </c>
      <c r="D32" s="233" t="n">
        <v>117</v>
      </c>
      <c r="E32" s="229"/>
      <c r="F32" s="229"/>
      <c r="G32" s="229" t="n">
        <v>6.5</v>
      </c>
      <c r="H32" s="229" t="n">
        <v>6.5</v>
      </c>
      <c r="I32" s="229" t="n">
        <v>3.25</v>
      </c>
      <c r="J32" s="229" t="n">
        <v>3.25</v>
      </c>
      <c r="K32" s="237"/>
      <c r="L32" s="231"/>
      <c r="M32" s="231"/>
      <c r="N32" s="231"/>
      <c r="O32" s="234"/>
      <c r="P32" s="234"/>
      <c r="Q32" s="234"/>
      <c r="R32" s="234"/>
    </row>
    <row r="33" customFormat="false" ht="14.25" hidden="false" customHeight="false" outlineLevel="0" collapsed="false">
      <c r="A33" s="271" t="s">
        <v>2458</v>
      </c>
      <c r="B33" s="233"/>
      <c r="C33" s="233" t="n">
        <v>93</v>
      </c>
      <c r="D33" s="233" t="n">
        <v>93</v>
      </c>
      <c r="E33" s="229"/>
      <c r="F33" s="229"/>
      <c r="G33" s="229" t="n">
        <v>5.17</v>
      </c>
      <c r="H33" s="229" t="n">
        <v>5.17</v>
      </c>
      <c r="I33" s="229" t="n">
        <v>2.58</v>
      </c>
      <c r="J33" s="229" t="n">
        <v>2.58</v>
      </c>
      <c r="K33" s="237"/>
      <c r="L33" s="231"/>
      <c r="M33" s="231"/>
      <c r="N33" s="231"/>
      <c r="O33" s="234"/>
      <c r="P33" s="234"/>
      <c r="Q33" s="234"/>
      <c r="R33" s="234"/>
    </row>
    <row r="34" customFormat="false" ht="14.25" hidden="false" customHeight="false" outlineLevel="0" collapsed="false">
      <c r="A34" s="271" t="s">
        <v>2459</v>
      </c>
      <c r="B34" s="233" t="n">
        <v>228</v>
      </c>
      <c r="C34" s="233"/>
      <c r="D34" s="233" t="n">
        <v>228</v>
      </c>
      <c r="E34" s="229" t="n">
        <v>12.67</v>
      </c>
      <c r="F34" s="229" t="n">
        <v>12.67</v>
      </c>
      <c r="G34" s="229"/>
      <c r="H34" s="229"/>
      <c r="I34" s="229" t="n">
        <v>6.33</v>
      </c>
      <c r="J34" s="229" t="n">
        <v>6.33</v>
      </c>
      <c r="K34" s="237"/>
      <c r="L34" s="231"/>
      <c r="M34" s="231"/>
      <c r="N34" s="231"/>
      <c r="O34" s="234"/>
      <c r="P34" s="234"/>
      <c r="Q34" s="234"/>
      <c r="R34" s="234"/>
    </row>
    <row r="35" customFormat="false" ht="14.25" hidden="false" customHeight="false" outlineLevel="0" collapsed="false">
      <c r="A35" s="271" t="s">
        <v>2460</v>
      </c>
      <c r="B35" s="233"/>
      <c r="C35" s="233" t="n">
        <v>42</v>
      </c>
      <c r="D35" s="233" t="n">
        <v>42</v>
      </c>
      <c r="E35" s="229"/>
      <c r="F35" s="229"/>
      <c r="G35" s="229" t="n">
        <v>2.33</v>
      </c>
      <c r="H35" s="229" t="n">
        <v>2.33</v>
      </c>
      <c r="I35" s="229" t="n">
        <v>1.17</v>
      </c>
      <c r="J35" s="229" t="n">
        <v>1.17</v>
      </c>
      <c r="K35" s="237"/>
      <c r="L35" s="231"/>
      <c r="M35" s="231"/>
      <c r="N35" s="231"/>
      <c r="O35" s="234"/>
      <c r="P35" s="234"/>
      <c r="Q35" s="234"/>
      <c r="R35" s="234"/>
    </row>
    <row r="36" customFormat="false" ht="14.25" hidden="false" customHeight="false" outlineLevel="0" collapsed="false">
      <c r="A36" s="271" t="s">
        <v>2461</v>
      </c>
      <c r="B36" s="233" t="n">
        <v>130</v>
      </c>
      <c r="C36" s="233"/>
      <c r="D36" s="233" t="n">
        <v>130</v>
      </c>
      <c r="E36" s="229" t="n">
        <v>7.22</v>
      </c>
      <c r="F36" s="229" t="n">
        <v>7.22</v>
      </c>
      <c r="G36" s="229"/>
      <c r="H36" s="229"/>
      <c r="I36" s="229" t="n">
        <v>3.61</v>
      </c>
      <c r="J36" s="229" t="n">
        <v>3.61</v>
      </c>
      <c r="K36" s="237"/>
      <c r="L36" s="231"/>
      <c r="M36" s="231"/>
      <c r="N36" s="231"/>
      <c r="O36" s="234"/>
      <c r="P36" s="234"/>
      <c r="Q36" s="234"/>
      <c r="R36" s="234"/>
    </row>
    <row r="37" customFormat="false" ht="14.25" hidden="false" customHeight="false" outlineLevel="0" collapsed="false">
      <c r="A37" s="271" t="s">
        <v>2462</v>
      </c>
      <c r="B37" s="233"/>
      <c r="C37" s="233" t="n">
        <v>135</v>
      </c>
      <c r="D37" s="233" t="n">
        <v>135</v>
      </c>
      <c r="E37" s="229"/>
      <c r="F37" s="229"/>
      <c r="G37" s="229" t="n">
        <v>7.5</v>
      </c>
      <c r="H37" s="229" t="n">
        <v>7.5</v>
      </c>
      <c r="I37" s="229" t="n">
        <v>3.75</v>
      </c>
      <c r="J37" s="229" t="n">
        <v>3.75</v>
      </c>
      <c r="K37" s="237"/>
      <c r="L37" s="231"/>
      <c r="M37" s="231"/>
      <c r="N37" s="231"/>
      <c r="O37" s="234"/>
      <c r="P37" s="234"/>
      <c r="Q37" s="234"/>
      <c r="R37" s="234"/>
    </row>
    <row r="38" customFormat="false" ht="14.25" hidden="false" customHeight="false" outlineLevel="0" collapsed="false">
      <c r="A38" s="271" t="s">
        <v>2463</v>
      </c>
      <c r="B38" s="233" t="n">
        <v>72</v>
      </c>
      <c r="C38" s="233"/>
      <c r="D38" s="233" t="n">
        <v>72</v>
      </c>
      <c r="E38" s="229" t="n">
        <v>4</v>
      </c>
      <c r="F38" s="229" t="n">
        <v>4</v>
      </c>
      <c r="G38" s="229"/>
      <c r="H38" s="229"/>
      <c r="I38" s="229" t="n">
        <v>2</v>
      </c>
      <c r="J38" s="229" t="n">
        <v>2</v>
      </c>
      <c r="K38" s="237"/>
      <c r="L38" s="231"/>
      <c r="M38" s="231"/>
      <c r="N38" s="231"/>
      <c r="O38" s="234"/>
      <c r="P38" s="234"/>
      <c r="Q38" s="234"/>
      <c r="R38" s="234"/>
    </row>
    <row r="39" customFormat="false" ht="14.25" hidden="false" customHeight="false" outlineLevel="0" collapsed="false">
      <c r="A39" s="271" t="s">
        <v>2464</v>
      </c>
      <c r="B39" s="233"/>
      <c r="C39" s="233" t="n">
        <v>72</v>
      </c>
      <c r="D39" s="233" t="n">
        <v>72</v>
      </c>
      <c r="E39" s="229"/>
      <c r="F39" s="229"/>
      <c r="G39" s="229" t="n">
        <v>4</v>
      </c>
      <c r="H39" s="229" t="n">
        <v>4</v>
      </c>
      <c r="I39" s="229" t="n">
        <v>2</v>
      </c>
      <c r="J39" s="229" t="n">
        <v>2</v>
      </c>
      <c r="K39" s="237"/>
      <c r="L39" s="231"/>
      <c r="M39" s="231"/>
      <c r="N39" s="231"/>
      <c r="O39" s="234"/>
      <c r="P39" s="234"/>
      <c r="Q39" s="234"/>
      <c r="R39" s="234"/>
    </row>
    <row r="40" customFormat="false" ht="14.25" hidden="false" customHeight="false" outlineLevel="0" collapsed="false">
      <c r="A40" s="271" t="s">
        <v>2465</v>
      </c>
      <c r="B40" s="233"/>
      <c r="C40" s="233" t="n">
        <v>81</v>
      </c>
      <c r="D40" s="233" t="n">
        <v>81</v>
      </c>
      <c r="E40" s="229"/>
      <c r="F40" s="229"/>
      <c r="G40" s="229" t="n">
        <v>4.5</v>
      </c>
      <c r="H40" s="229" t="n">
        <v>4.5</v>
      </c>
      <c r="I40" s="229" t="n">
        <v>2.25</v>
      </c>
      <c r="J40" s="229" t="n">
        <v>2.25</v>
      </c>
      <c r="K40" s="237"/>
      <c r="L40" s="231"/>
      <c r="M40" s="231"/>
      <c r="N40" s="231"/>
      <c r="O40" s="234"/>
      <c r="P40" s="234"/>
      <c r="Q40" s="234"/>
      <c r="R40" s="234"/>
    </row>
    <row r="41" customFormat="false" ht="14.25" hidden="false" customHeight="false" outlineLevel="0" collapsed="false">
      <c r="A41" s="271" t="s">
        <v>2466</v>
      </c>
      <c r="B41" s="233" t="n">
        <v>81</v>
      </c>
      <c r="C41" s="233"/>
      <c r="D41" s="233" t="n">
        <v>81</v>
      </c>
      <c r="E41" s="229" t="n">
        <v>4.5</v>
      </c>
      <c r="F41" s="229" t="n">
        <v>4.5</v>
      </c>
      <c r="G41" s="229"/>
      <c r="H41" s="229"/>
      <c r="I41" s="229" t="n">
        <v>2.25</v>
      </c>
      <c r="J41" s="229" t="n">
        <v>2.25</v>
      </c>
      <c r="K41" s="237"/>
      <c r="L41" s="231"/>
      <c r="M41" s="231"/>
      <c r="N41" s="231"/>
      <c r="O41" s="234"/>
      <c r="P41" s="234"/>
      <c r="Q41" s="234"/>
      <c r="R41" s="234"/>
    </row>
    <row r="42" customFormat="false" ht="14.25" hidden="false" customHeight="false" outlineLevel="0" collapsed="false">
      <c r="A42" s="271" t="s">
        <v>2467</v>
      </c>
      <c r="B42" s="233"/>
      <c r="C42" s="233" t="n">
        <v>75</v>
      </c>
      <c r="D42" s="233" t="n">
        <v>75</v>
      </c>
      <c r="E42" s="229"/>
      <c r="F42" s="229"/>
      <c r="G42" s="229" t="n">
        <v>4.17</v>
      </c>
      <c r="H42" s="229" t="n">
        <v>4.17</v>
      </c>
      <c r="I42" s="229" t="n">
        <v>2.08</v>
      </c>
      <c r="J42" s="229" t="n">
        <v>2.08</v>
      </c>
      <c r="K42" s="237"/>
      <c r="L42" s="231"/>
      <c r="M42" s="231"/>
      <c r="N42" s="231"/>
      <c r="O42" s="234"/>
      <c r="P42" s="234"/>
      <c r="Q42" s="234"/>
      <c r="R42" s="234"/>
    </row>
    <row r="43" customFormat="false" ht="14.25" hidden="false" customHeight="false" outlineLevel="0" collapsed="false">
      <c r="A43" s="271" t="s">
        <v>2468</v>
      </c>
      <c r="B43" s="233"/>
      <c r="C43" s="233" t="n">
        <v>81</v>
      </c>
      <c r="D43" s="233" t="n">
        <v>81</v>
      </c>
      <c r="E43" s="229"/>
      <c r="F43" s="229"/>
      <c r="G43" s="229" t="n">
        <v>4.5</v>
      </c>
      <c r="H43" s="229" t="n">
        <v>4.5</v>
      </c>
      <c r="I43" s="229" t="n">
        <v>2.25</v>
      </c>
      <c r="J43" s="229" t="n">
        <v>2.25</v>
      </c>
      <c r="K43" s="237"/>
      <c r="L43" s="231"/>
      <c r="M43" s="231"/>
      <c r="N43" s="231"/>
      <c r="O43" s="234"/>
      <c r="P43" s="234"/>
      <c r="Q43" s="234"/>
      <c r="R43" s="234"/>
    </row>
    <row r="44" customFormat="false" ht="14.25" hidden="false" customHeight="false" outlineLevel="0" collapsed="false">
      <c r="A44" s="271" t="s">
        <v>2469</v>
      </c>
      <c r="B44" s="233"/>
      <c r="C44" s="233" t="n">
        <v>123</v>
      </c>
      <c r="D44" s="233" t="n">
        <v>123</v>
      </c>
      <c r="E44" s="229"/>
      <c r="F44" s="229"/>
      <c r="G44" s="229" t="n">
        <v>6.83</v>
      </c>
      <c r="H44" s="229" t="n">
        <v>6.83</v>
      </c>
      <c r="I44" s="229" t="n">
        <v>3.42</v>
      </c>
      <c r="J44" s="229" t="n">
        <v>3.42</v>
      </c>
      <c r="K44" s="237"/>
      <c r="L44" s="231"/>
      <c r="M44" s="231"/>
      <c r="N44" s="231"/>
      <c r="O44" s="234"/>
      <c r="P44" s="234"/>
      <c r="Q44" s="234"/>
      <c r="R44" s="234"/>
    </row>
    <row r="45" customFormat="false" ht="14.25" hidden="false" customHeight="false" outlineLevel="0" collapsed="false">
      <c r="A45" s="271" t="s">
        <v>2470</v>
      </c>
      <c r="B45" s="233" t="n">
        <v>42</v>
      </c>
      <c r="C45" s="233"/>
      <c r="D45" s="233" t="n">
        <v>42</v>
      </c>
      <c r="E45" s="229" t="n">
        <v>2.33</v>
      </c>
      <c r="F45" s="229" t="n">
        <v>2.33</v>
      </c>
      <c r="G45" s="229"/>
      <c r="H45" s="229"/>
      <c r="I45" s="229" t="n">
        <v>1.17</v>
      </c>
      <c r="J45" s="229" t="n">
        <v>1.17</v>
      </c>
      <c r="K45" s="237"/>
      <c r="L45" s="231"/>
      <c r="M45" s="231"/>
      <c r="N45" s="231"/>
      <c r="O45" s="234"/>
      <c r="P45" s="234"/>
      <c r="Q45" s="234"/>
      <c r="R45" s="234"/>
    </row>
    <row r="46" customFormat="false" ht="14.25" hidden="false" customHeight="false" outlineLevel="0" collapsed="false">
      <c r="A46" s="271" t="s">
        <v>2471</v>
      </c>
      <c r="B46" s="233" t="n">
        <v>189</v>
      </c>
      <c r="C46" s="233"/>
      <c r="D46" s="233" t="n">
        <v>189</v>
      </c>
      <c r="E46" s="229" t="n">
        <v>10.5</v>
      </c>
      <c r="F46" s="229" t="n">
        <v>10.5</v>
      </c>
      <c r="G46" s="229"/>
      <c r="H46" s="229"/>
      <c r="I46" s="229" t="n">
        <v>5.25</v>
      </c>
      <c r="J46" s="229" t="n">
        <v>5.25</v>
      </c>
      <c r="K46" s="237"/>
      <c r="L46" s="231"/>
      <c r="M46" s="231"/>
      <c r="N46" s="231"/>
      <c r="O46" s="234"/>
      <c r="P46" s="234"/>
      <c r="Q46" s="234"/>
      <c r="R46" s="234"/>
    </row>
    <row r="47" customFormat="false" ht="14.25" hidden="false" customHeight="false" outlineLevel="0" collapsed="false">
      <c r="A47" s="271" t="s">
        <v>2472</v>
      </c>
      <c r="B47" s="233"/>
      <c r="C47" s="233" t="n">
        <v>75</v>
      </c>
      <c r="D47" s="233" t="n">
        <v>75</v>
      </c>
      <c r="E47" s="229"/>
      <c r="F47" s="229"/>
      <c r="G47" s="229" t="n">
        <v>4.17</v>
      </c>
      <c r="H47" s="229" t="n">
        <v>4.17</v>
      </c>
      <c r="I47" s="229" t="n">
        <v>2.08</v>
      </c>
      <c r="J47" s="229" t="n">
        <v>2.08</v>
      </c>
      <c r="K47" s="237"/>
      <c r="L47" s="231"/>
      <c r="M47" s="231"/>
      <c r="N47" s="231"/>
      <c r="O47" s="234"/>
      <c r="P47" s="234"/>
      <c r="Q47" s="234"/>
      <c r="R47" s="234"/>
    </row>
    <row r="48" customFormat="false" ht="14.25" hidden="false" customHeight="false" outlineLevel="0" collapsed="false">
      <c r="A48" s="271" t="s">
        <v>2473</v>
      </c>
      <c r="B48" s="233"/>
      <c r="C48" s="233" t="n">
        <v>171</v>
      </c>
      <c r="D48" s="233" t="n">
        <v>171</v>
      </c>
      <c r="E48" s="229"/>
      <c r="F48" s="229"/>
      <c r="G48" s="229" t="n">
        <v>9.5</v>
      </c>
      <c r="H48" s="229" t="n">
        <v>9.5</v>
      </c>
      <c r="I48" s="229" t="n">
        <v>4.75</v>
      </c>
      <c r="J48" s="229" t="n">
        <v>4.75</v>
      </c>
      <c r="K48" s="237"/>
      <c r="L48" s="231"/>
      <c r="M48" s="231"/>
      <c r="N48" s="231"/>
      <c r="O48" s="234"/>
      <c r="P48" s="234"/>
      <c r="Q48" s="234"/>
      <c r="R48" s="234"/>
    </row>
    <row r="49" customFormat="false" ht="15" hidden="false" customHeight="false" outlineLevel="0" collapsed="false">
      <c r="A49" s="238" t="s">
        <v>2474</v>
      </c>
      <c r="B49" s="382" t="n">
        <v>2328</v>
      </c>
      <c r="C49" s="382" t="n">
        <v>2256</v>
      </c>
      <c r="D49" s="382" t="n">
        <v>4584</v>
      </c>
      <c r="E49" s="240" t="n">
        <v>129.34</v>
      </c>
      <c r="F49" s="240" t="n">
        <v>129.34</v>
      </c>
      <c r="G49" s="240" t="n">
        <v>125.32</v>
      </c>
      <c r="H49" s="240" t="n">
        <v>125.32</v>
      </c>
      <c r="I49" s="240" t="n">
        <v>127.33</v>
      </c>
      <c r="J49" s="240" t="n">
        <v>127.33</v>
      </c>
      <c r="K49" s="241"/>
      <c r="L49" s="242"/>
      <c r="M49" s="242"/>
      <c r="N49" s="242"/>
      <c r="O49" s="243"/>
      <c r="P49" s="243"/>
      <c r="Q49" s="243"/>
      <c r="R49" s="243"/>
    </row>
    <row r="50" customFormat="false" ht="14.25" hidden="false" customHeight="false" outlineLevel="0" collapsed="false">
      <c r="A50" s="271" t="s">
        <v>2475</v>
      </c>
      <c r="B50" s="233" t="n">
        <v>99</v>
      </c>
      <c r="C50" s="233"/>
      <c r="D50" s="233" t="n">
        <v>99</v>
      </c>
      <c r="E50" s="229" t="n">
        <v>5.5</v>
      </c>
      <c r="F50" s="229" t="n">
        <v>5.5</v>
      </c>
      <c r="G50" s="229"/>
      <c r="H50" s="229"/>
      <c r="I50" s="229" t="n">
        <v>2.75</v>
      </c>
      <c r="J50" s="229" t="n">
        <v>2.75</v>
      </c>
      <c r="K50" s="237"/>
      <c r="L50" s="231"/>
      <c r="M50" s="231"/>
      <c r="N50" s="231"/>
      <c r="O50" s="234"/>
      <c r="P50" s="234"/>
      <c r="Q50" s="234"/>
      <c r="R50" s="234"/>
    </row>
    <row r="51" customFormat="false" ht="14.25" hidden="false" customHeight="false" outlineLevel="0" collapsed="false">
      <c r="A51" s="271" t="s">
        <v>2476</v>
      </c>
      <c r="B51" s="233" t="n">
        <v>99</v>
      </c>
      <c r="C51" s="233"/>
      <c r="D51" s="233" t="n">
        <v>99</v>
      </c>
      <c r="E51" s="229" t="n">
        <v>5.5</v>
      </c>
      <c r="F51" s="229" t="n">
        <v>5.5</v>
      </c>
      <c r="G51" s="229"/>
      <c r="H51" s="229"/>
      <c r="I51" s="229" t="n">
        <v>2.75</v>
      </c>
      <c r="J51" s="229" t="n">
        <v>2.75</v>
      </c>
      <c r="K51" s="237"/>
      <c r="L51" s="231"/>
      <c r="M51" s="231"/>
      <c r="N51" s="231"/>
      <c r="O51" s="234"/>
      <c r="P51" s="234"/>
      <c r="Q51" s="234"/>
      <c r="R51" s="234"/>
    </row>
    <row r="52" customFormat="false" ht="14.25" hidden="false" customHeight="false" outlineLevel="0" collapsed="false">
      <c r="A52" s="271" t="s">
        <v>2477</v>
      </c>
      <c r="B52" s="233" t="n">
        <v>99</v>
      </c>
      <c r="C52" s="233"/>
      <c r="D52" s="233" t="n">
        <v>99</v>
      </c>
      <c r="E52" s="229" t="n">
        <v>5.5</v>
      </c>
      <c r="F52" s="229" t="n">
        <v>5.5</v>
      </c>
      <c r="G52" s="229"/>
      <c r="H52" s="229"/>
      <c r="I52" s="229" t="n">
        <v>2.75</v>
      </c>
      <c r="J52" s="229" t="n">
        <v>2.75</v>
      </c>
      <c r="K52" s="237"/>
      <c r="L52" s="231"/>
      <c r="M52" s="231"/>
      <c r="N52" s="231"/>
      <c r="O52" s="234"/>
      <c r="P52" s="234"/>
      <c r="Q52" s="234"/>
      <c r="R52" s="234"/>
    </row>
    <row r="53" customFormat="false" ht="14.25" hidden="false" customHeight="false" outlineLevel="0" collapsed="false">
      <c r="A53" s="271" t="s">
        <v>2478</v>
      </c>
      <c r="B53" s="233"/>
      <c r="C53" s="233" t="n">
        <v>99</v>
      </c>
      <c r="D53" s="233" t="n">
        <v>99</v>
      </c>
      <c r="E53" s="229"/>
      <c r="F53" s="229"/>
      <c r="G53" s="229" t="n">
        <v>5.5</v>
      </c>
      <c r="H53" s="229" t="n">
        <v>5.5</v>
      </c>
      <c r="I53" s="229" t="n">
        <v>2.75</v>
      </c>
      <c r="J53" s="229" t="n">
        <v>2.75</v>
      </c>
      <c r="K53" s="237"/>
      <c r="L53" s="231"/>
      <c r="M53" s="231"/>
      <c r="N53" s="231"/>
      <c r="O53" s="234"/>
      <c r="P53" s="234"/>
      <c r="Q53" s="234"/>
      <c r="R53" s="234"/>
    </row>
    <row r="54" customFormat="false" ht="14.25" hidden="false" customHeight="false" outlineLevel="0" collapsed="false">
      <c r="A54" s="271" t="s">
        <v>2479</v>
      </c>
      <c r="B54" s="233"/>
      <c r="C54" s="233" t="n">
        <v>96</v>
      </c>
      <c r="D54" s="233" t="n">
        <v>96</v>
      </c>
      <c r="E54" s="229"/>
      <c r="F54" s="229"/>
      <c r="G54" s="229" t="n">
        <v>5.33</v>
      </c>
      <c r="H54" s="229" t="n">
        <v>5.33</v>
      </c>
      <c r="I54" s="229" t="n">
        <v>2.67</v>
      </c>
      <c r="J54" s="229" t="n">
        <v>2.67</v>
      </c>
      <c r="K54" s="237"/>
      <c r="L54" s="231"/>
      <c r="M54" s="231"/>
      <c r="N54" s="231"/>
      <c r="O54" s="234"/>
      <c r="P54" s="234"/>
      <c r="Q54" s="234"/>
      <c r="R54" s="234"/>
    </row>
    <row r="55" customFormat="false" ht="14.25" hidden="false" customHeight="false" outlineLevel="0" collapsed="false">
      <c r="A55" s="271" t="s">
        <v>2480</v>
      </c>
      <c r="B55" s="233"/>
      <c r="C55" s="233" t="n">
        <v>99</v>
      </c>
      <c r="D55" s="233" t="n">
        <v>99</v>
      </c>
      <c r="E55" s="229"/>
      <c r="F55" s="229"/>
      <c r="G55" s="229" t="n">
        <v>5.5</v>
      </c>
      <c r="H55" s="229" t="n">
        <v>5.5</v>
      </c>
      <c r="I55" s="229" t="n">
        <v>2.75</v>
      </c>
      <c r="J55" s="229" t="n">
        <v>2.75</v>
      </c>
      <c r="K55" s="237"/>
      <c r="L55" s="231"/>
      <c r="M55" s="231"/>
      <c r="N55" s="231"/>
      <c r="O55" s="234"/>
      <c r="P55" s="234"/>
      <c r="Q55" s="234"/>
      <c r="R55" s="234"/>
    </row>
    <row r="56" customFormat="false" ht="14.25" hidden="false" customHeight="false" outlineLevel="0" collapsed="false">
      <c r="A56" s="271" t="s">
        <v>2481</v>
      </c>
      <c r="B56" s="233"/>
      <c r="C56" s="233" t="n">
        <v>165</v>
      </c>
      <c r="D56" s="233" t="n">
        <v>165</v>
      </c>
      <c r="E56" s="229"/>
      <c r="F56" s="229"/>
      <c r="G56" s="229" t="n">
        <v>9.17</v>
      </c>
      <c r="H56" s="229" t="n">
        <v>9.17</v>
      </c>
      <c r="I56" s="229" t="n">
        <v>4.58</v>
      </c>
      <c r="J56" s="229" t="n">
        <v>4.58</v>
      </c>
      <c r="K56" s="237"/>
      <c r="L56" s="231"/>
      <c r="M56" s="231"/>
      <c r="N56" s="231"/>
      <c r="O56" s="234"/>
      <c r="P56" s="234"/>
      <c r="Q56" s="234"/>
      <c r="R56" s="234"/>
    </row>
    <row r="57" customFormat="false" ht="14.25" hidden="false" customHeight="false" outlineLevel="0" collapsed="false">
      <c r="A57" s="271" t="s">
        <v>2482</v>
      </c>
      <c r="B57" s="233"/>
      <c r="C57" s="233" t="n">
        <v>87</v>
      </c>
      <c r="D57" s="233" t="n">
        <v>87</v>
      </c>
      <c r="E57" s="229"/>
      <c r="F57" s="229"/>
      <c r="G57" s="229" t="n">
        <v>4.83</v>
      </c>
      <c r="H57" s="229" t="n">
        <v>4.83</v>
      </c>
      <c r="I57" s="229" t="n">
        <v>2.42</v>
      </c>
      <c r="J57" s="229" t="n">
        <v>2.42</v>
      </c>
      <c r="K57" s="237"/>
      <c r="L57" s="231"/>
      <c r="M57" s="231"/>
      <c r="N57" s="231"/>
      <c r="O57" s="234"/>
      <c r="P57" s="234"/>
      <c r="Q57" s="234"/>
      <c r="R57" s="234"/>
    </row>
    <row r="58" customFormat="false" ht="14.25" hidden="false" customHeight="false" outlineLevel="0" collapsed="false">
      <c r="A58" s="271" t="s">
        <v>2483</v>
      </c>
      <c r="B58" s="233" t="n">
        <v>99</v>
      </c>
      <c r="C58" s="233"/>
      <c r="D58" s="233" t="n">
        <v>99</v>
      </c>
      <c r="E58" s="229" t="n">
        <v>5.5</v>
      </c>
      <c r="F58" s="229" t="n">
        <v>5.5</v>
      </c>
      <c r="G58" s="229"/>
      <c r="H58" s="229"/>
      <c r="I58" s="229" t="n">
        <v>2.75</v>
      </c>
      <c r="J58" s="229" t="n">
        <v>2.75</v>
      </c>
      <c r="K58" s="237"/>
      <c r="L58" s="231"/>
      <c r="M58" s="231"/>
      <c r="N58" s="231"/>
      <c r="O58" s="234"/>
      <c r="P58" s="234"/>
      <c r="Q58" s="234"/>
      <c r="R58" s="234"/>
    </row>
    <row r="59" customFormat="false" ht="14.25" hidden="false" customHeight="false" outlineLevel="0" collapsed="false">
      <c r="A59" s="271" t="s">
        <v>2484</v>
      </c>
      <c r="B59" s="233" t="n">
        <v>90</v>
      </c>
      <c r="C59" s="233"/>
      <c r="D59" s="233" t="n">
        <v>90</v>
      </c>
      <c r="E59" s="229" t="n">
        <v>5</v>
      </c>
      <c r="F59" s="229" t="n">
        <v>5</v>
      </c>
      <c r="G59" s="229"/>
      <c r="H59" s="229"/>
      <c r="I59" s="229" t="n">
        <v>2.5</v>
      </c>
      <c r="J59" s="229" t="n">
        <v>2.5</v>
      </c>
      <c r="K59" s="237"/>
      <c r="L59" s="231"/>
      <c r="M59" s="231"/>
      <c r="N59" s="231"/>
      <c r="O59" s="234"/>
      <c r="P59" s="234"/>
      <c r="Q59" s="234"/>
      <c r="R59" s="234"/>
    </row>
    <row r="60" customFormat="false" ht="14.25" hidden="false" customHeight="false" outlineLevel="0" collapsed="false">
      <c r="A60" s="271" t="s">
        <v>2485</v>
      </c>
      <c r="B60" s="233" t="n">
        <v>90</v>
      </c>
      <c r="C60" s="233"/>
      <c r="D60" s="233" t="n">
        <v>90</v>
      </c>
      <c r="E60" s="229" t="n">
        <v>5</v>
      </c>
      <c r="F60" s="229" t="n">
        <v>5</v>
      </c>
      <c r="G60" s="229"/>
      <c r="H60" s="229"/>
      <c r="I60" s="229" t="n">
        <v>2.5</v>
      </c>
      <c r="J60" s="229" t="n">
        <v>2.5</v>
      </c>
      <c r="K60" s="237"/>
      <c r="L60" s="231"/>
      <c r="M60" s="231"/>
      <c r="N60" s="231"/>
      <c r="O60" s="234"/>
      <c r="P60" s="234"/>
      <c r="Q60" s="234"/>
      <c r="R60" s="234"/>
    </row>
    <row r="61" customFormat="false" ht="14.25" hidden="false" customHeight="false" outlineLevel="0" collapsed="false">
      <c r="A61" s="271" t="s">
        <v>2486</v>
      </c>
      <c r="B61" s="233"/>
      <c r="C61" s="233" t="n">
        <v>90</v>
      </c>
      <c r="D61" s="233" t="n">
        <v>90</v>
      </c>
      <c r="E61" s="229"/>
      <c r="F61" s="229"/>
      <c r="G61" s="229" t="n">
        <v>5</v>
      </c>
      <c r="H61" s="229" t="n">
        <v>5</v>
      </c>
      <c r="I61" s="229" t="n">
        <v>2.5</v>
      </c>
      <c r="J61" s="229" t="n">
        <v>2.5</v>
      </c>
      <c r="K61" s="237"/>
      <c r="L61" s="231"/>
      <c r="M61" s="231"/>
      <c r="N61" s="231"/>
      <c r="O61" s="234"/>
      <c r="P61" s="234"/>
      <c r="Q61" s="234"/>
      <c r="R61" s="234"/>
    </row>
    <row r="62" customFormat="false" ht="14.25" hidden="false" customHeight="false" outlineLevel="0" collapsed="false">
      <c r="A62" s="271" t="s">
        <v>2487</v>
      </c>
      <c r="B62" s="233"/>
      <c r="C62" s="233" t="n">
        <v>90</v>
      </c>
      <c r="D62" s="233" t="n">
        <v>90</v>
      </c>
      <c r="E62" s="229"/>
      <c r="F62" s="229"/>
      <c r="G62" s="229" t="n">
        <v>5</v>
      </c>
      <c r="H62" s="229" t="n">
        <v>5</v>
      </c>
      <c r="I62" s="229" t="n">
        <v>2.5</v>
      </c>
      <c r="J62" s="229" t="n">
        <v>2.5</v>
      </c>
      <c r="K62" s="237"/>
      <c r="L62" s="231"/>
      <c r="M62" s="231"/>
      <c r="N62" s="231"/>
      <c r="O62" s="234"/>
      <c r="P62" s="234"/>
      <c r="Q62" s="234"/>
      <c r="R62" s="234"/>
    </row>
    <row r="63" customFormat="false" ht="14.25" hidden="false" customHeight="false" outlineLevel="0" collapsed="false">
      <c r="A63" s="271" t="s">
        <v>2488</v>
      </c>
      <c r="B63" s="233" t="n">
        <v>90</v>
      </c>
      <c r="C63" s="233"/>
      <c r="D63" s="233" t="n">
        <v>90</v>
      </c>
      <c r="E63" s="229" t="n">
        <v>5</v>
      </c>
      <c r="F63" s="229" t="n">
        <v>5</v>
      </c>
      <c r="G63" s="229"/>
      <c r="H63" s="229"/>
      <c r="I63" s="229" t="n">
        <v>2.5</v>
      </c>
      <c r="J63" s="229" t="n">
        <v>2.5</v>
      </c>
      <c r="K63" s="237"/>
      <c r="L63" s="231"/>
      <c r="M63" s="231"/>
      <c r="N63" s="231"/>
      <c r="O63" s="234"/>
      <c r="P63" s="234"/>
      <c r="Q63" s="234"/>
      <c r="R63" s="234"/>
    </row>
    <row r="64" customFormat="false" ht="14.25" hidden="false" customHeight="false" outlineLevel="0" collapsed="false">
      <c r="A64" s="271" t="s">
        <v>2489</v>
      </c>
      <c r="B64" s="233" t="n">
        <v>150</v>
      </c>
      <c r="C64" s="233"/>
      <c r="D64" s="233" t="n">
        <v>150</v>
      </c>
      <c r="E64" s="229" t="n">
        <v>8.33</v>
      </c>
      <c r="F64" s="229" t="n">
        <v>8.33</v>
      </c>
      <c r="G64" s="229"/>
      <c r="H64" s="229"/>
      <c r="I64" s="229" t="n">
        <v>4.17</v>
      </c>
      <c r="J64" s="229" t="n">
        <v>4.17</v>
      </c>
      <c r="K64" s="237"/>
      <c r="L64" s="231"/>
      <c r="M64" s="231"/>
      <c r="N64" s="231"/>
      <c r="O64" s="234"/>
      <c r="P64" s="234"/>
      <c r="Q64" s="234"/>
      <c r="R64" s="234"/>
    </row>
    <row r="65" customFormat="false" ht="14.25" hidden="false" customHeight="false" outlineLevel="0" collapsed="false">
      <c r="A65" s="271" t="s">
        <v>2490</v>
      </c>
      <c r="B65" s="233"/>
      <c r="C65" s="233" t="n">
        <v>150</v>
      </c>
      <c r="D65" s="233" t="n">
        <v>150</v>
      </c>
      <c r="E65" s="229"/>
      <c r="F65" s="229"/>
      <c r="G65" s="229" t="n">
        <v>8.33</v>
      </c>
      <c r="H65" s="229" t="n">
        <v>8.33</v>
      </c>
      <c r="I65" s="229" t="n">
        <v>4.17</v>
      </c>
      <c r="J65" s="229" t="n">
        <v>4.17</v>
      </c>
      <c r="K65" s="237"/>
      <c r="L65" s="231"/>
      <c r="M65" s="231"/>
      <c r="N65" s="231"/>
      <c r="O65" s="234"/>
      <c r="P65" s="234"/>
      <c r="Q65" s="234"/>
      <c r="R65" s="234"/>
    </row>
    <row r="66" customFormat="false" ht="14.25" hidden="false" customHeight="false" outlineLevel="0" collapsed="false">
      <c r="A66" s="271" t="s">
        <v>2491</v>
      </c>
      <c r="B66" s="233" t="n">
        <v>138</v>
      </c>
      <c r="C66" s="233"/>
      <c r="D66" s="233" t="n">
        <v>138</v>
      </c>
      <c r="E66" s="229" t="n">
        <v>7.67</v>
      </c>
      <c r="F66" s="229" t="n">
        <v>7.67</v>
      </c>
      <c r="G66" s="229"/>
      <c r="H66" s="229"/>
      <c r="I66" s="229" t="n">
        <v>3.83</v>
      </c>
      <c r="J66" s="229" t="n">
        <v>3.83</v>
      </c>
      <c r="K66" s="237"/>
      <c r="L66" s="231"/>
      <c r="M66" s="231"/>
      <c r="N66" s="231"/>
      <c r="O66" s="234"/>
      <c r="P66" s="234"/>
      <c r="Q66" s="234"/>
      <c r="R66" s="234"/>
    </row>
    <row r="67" customFormat="false" ht="14.25" hidden="false" customHeight="false" outlineLevel="0" collapsed="false">
      <c r="A67" s="271" t="s">
        <v>2492</v>
      </c>
      <c r="B67" s="233" t="n">
        <v>138</v>
      </c>
      <c r="C67" s="233"/>
      <c r="D67" s="233" t="n">
        <v>138</v>
      </c>
      <c r="E67" s="229" t="n">
        <v>7.67</v>
      </c>
      <c r="F67" s="229" t="n">
        <v>7.67</v>
      </c>
      <c r="G67" s="229"/>
      <c r="H67" s="229"/>
      <c r="I67" s="229" t="n">
        <v>3.83</v>
      </c>
      <c r="J67" s="229" t="n">
        <v>3.83</v>
      </c>
      <c r="K67" s="237"/>
      <c r="L67" s="231"/>
      <c r="M67" s="231"/>
      <c r="N67" s="231"/>
      <c r="O67" s="234"/>
      <c r="P67" s="234"/>
      <c r="Q67" s="234"/>
      <c r="R67" s="234"/>
    </row>
    <row r="68" customFormat="false" ht="14.25" hidden="false" customHeight="false" outlineLevel="0" collapsed="false">
      <c r="A68" s="271" t="s">
        <v>2493</v>
      </c>
      <c r="B68" s="233"/>
      <c r="C68" s="233" t="n">
        <v>138</v>
      </c>
      <c r="D68" s="233" t="n">
        <v>138</v>
      </c>
      <c r="E68" s="229"/>
      <c r="F68" s="229"/>
      <c r="G68" s="229" t="n">
        <v>7.67</v>
      </c>
      <c r="H68" s="229" t="n">
        <v>7.67</v>
      </c>
      <c r="I68" s="229" t="n">
        <v>3.83</v>
      </c>
      <c r="J68" s="229" t="n">
        <v>3.83</v>
      </c>
      <c r="K68" s="237"/>
      <c r="L68" s="231"/>
      <c r="M68" s="231"/>
      <c r="N68" s="231"/>
      <c r="O68" s="234"/>
      <c r="P68" s="234"/>
      <c r="Q68" s="234"/>
      <c r="R68" s="234"/>
    </row>
    <row r="69" customFormat="false" ht="14.25" hidden="false" customHeight="false" outlineLevel="0" collapsed="false">
      <c r="A69" s="271" t="s">
        <v>2494</v>
      </c>
      <c r="B69" s="233" t="n">
        <v>141</v>
      </c>
      <c r="C69" s="233"/>
      <c r="D69" s="233" t="n">
        <v>141</v>
      </c>
      <c r="E69" s="229" t="n">
        <v>7.83</v>
      </c>
      <c r="F69" s="229" t="n">
        <v>7.83</v>
      </c>
      <c r="G69" s="229"/>
      <c r="H69" s="229"/>
      <c r="I69" s="229" t="n">
        <v>3.92</v>
      </c>
      <c r="J69" s="229" t="n">
        <v>3.92</v>
      </c>
      <c r="K69" s="237"/>
      <c r="L69" s="231"/>
      <c r="M69" s="231"/>
      <c r="N69" s="231"/>
      <c r="O69" s="234"/>
      <c r="P69" s="234"/>
      <c r="Q69" s="234"/>
      <c r="R69" s="234"/>
    </row>
    <row r="70" customFormat="false" ht="14.25" hidden="false" customHeight="false" outlineLevel="0" collapsed="false">
      <c r="A70" s="271" t="s">
        <v>2495</v>
      </c>
      <c r="B70" s="233" t="n">
        <v>138</v>
      </c>
      <c r="C70" s="233"/>
      <c r="D70" s="233" t="n">
        <v>138</v>
      </c>
      <c r="E70" s="229" t="n">
        <v>7.67</v>
      </c>
      <c r="F70" s="229" t="n">
        <v>7.67</v>
      </c>
      <c r="G70" s="229"/>
      <c r="H70" s="229"/>
      <c r="I70" s="229" t="n">
        <v>3.83</v>
      </c>
      <c r="J70" s="229" t="n">
        <v>3.83</v>
      </c>
      <c r="K70" s="237"/>
      <c r="L70" s="231"/>
      <c r="M70" s="231"/>
      <c r="N70" s="231"/>
      <c r="O70" s="234"/>
      <c r="P70" s="234"/>
      <c r="Q70" s="234"/>
      <c r="R70" s="234"/>
    </row>
    <row r="71" customFormat="false" ht="14.25" hidden="false" customHeight="false" outlineLevel="0" collapsed="false">
      <c r="A71" s="271" t="s">
        <v>2496</v>
      </c>
      <c r="B71" s="233"/>
      <c r="C71" s="233" t="n">
        <v>87</v>
      </c>
      <c r="D71" s="233" t="n">
        <v>87</v>
      </c>
      <c r="E71" s="229"/>
      <c r="F71" s="229"/>
      <c r="G71" s="229" t="n">
        <v>4.83</v>
      </c>
      <c r="H71" s="229" t="n">
        <v>4.83</v>
      </c>
      <c r="I71" s="229" t="n">
        <v>2.42</v>
      </c>
      <c r="J71" s="229" t="n">
        <v>2.42</v>
      </c>
      <c r="K71" s="237"/>
      <c r="L71" s="231"/>
      <c r="M71" s="231"/>
      <c r="N71" s="231"/>
      <c r="O71" s="234"/>
      <c r="P71" s="234"/>
      <c r="Q71" s="234"/>
      <c r="R71" s="234"/>
    </row>
    <row r="72" customFormat="false" ht="14.25" hidden="false" customHeight="false" outlineLevel="0" collapsed="false">
      <c r="A72" s="271" t="s">
        <v>2497</v>
      </c>
      <c r="B72" s="233"/>
      <c r="C72" s="233" t="n">
        <v>141</v>
      </c>
      <c r="D72" s="233" t="n">
        <v>141</v>
      </c>
      <c r="E72" s="229"/>
      <c r="F72" s="229"/>
      <c r="G72" s="229" t="n">
        <v>7.83</v>
      </c>
      <c r="H72" s="229" t="n">
        <v>7.83</v>
      </c>
      <c r="I72" s="229" t="n">
        <v>3.92</v>
      </c>
      <c r="J72" s="229" t="n">
        <v>3.92</v>
      </c>
      <c r="K72" s="237"/>
      <c r="L72" s="231"/>
      <c r="M72" s="231"/>
      <c r="N72" s="231"/>
      <c r="O72" s="234"/>
      <c r="P72" s="234"/>
      <c r="Q72" s="234"/>
      <c r="R72" s="234"/>
    </row>
    <row r="73" customFormat="false" ht="14.25" hidden="false" customHeight="false" outlineLevel="0" collapsed="false">
      <c r="A73" s="271" t="s">
        <v>2498</v>
      </c>
      <c r="B73" s="233"/>
      <c r="C73" s="233" t="n">
        <v>138</v>
      </c>
      <c r="D73" s="233" t="n">
        <v>138</v>
      </c>
      <c r="E73" s="229"/>
      <c r="F73" s="229"/>
      <c r="G73" s="229" t="n">
        <v>7.67</v>
      </c>
      <c r="H73" s="229" t="n">
        <v>7.67</v>
      </c>
      <c r="I73" s="229" t="n">
        <v>3.83</v>
      </c>
      <c r="J73" s="229" t="n">
        <v>3.83</v>
      </c>
      <c r="K73" s="237"/>
      <c r="L73" s="231"/>
      <c r="M73" s="231"/>
      <c r="N73" s="231"/>
      <c r="O73" s="234"/>
      <c r="P73" s="234"/>
      <c r="Q73" s="234"/>
      <c r="R73" s="234"/>
    </row>
    <row r="74" customFormat="false" ht="14.25" hidden="false" customHeight="false" outlineLevel="0" collapsed="false">
      <c r="A74" s="271" t="s">
        <v>2499</v>
      </c>
      <c r="B74" s="233"/>
      <c r="C74" s="233" t="n">
        <v>96</v>
      </c>
      <c r="D74" s="233" t="n">
        <v>96</v>
      </c>
      <c r="E74" s="229"/>
      <c r="F74" s="229"/>
      <c r="G74" s="229" t="n">
        <v>5.33</v>
      </c>
      <c r="H74" s="229" t="n">
        <v>5.33</v>
      </c>
      <c r="I74" s="229" t="n">
        <v>2.67</v>
      </c>
      <c r="J74" s="229" t="n">
        <v>2.67</v>
      </c>
      <c r="K74" s="237"/>
      <c r="L74" s="231"/>
      <c r="M74" s="231"/>
      <c r="N74" s="231"/>
      <c r="O74" s="234"/>
      <c r="P74" s="234"/>
      <c r="Q74" s="234"/>
      <c r="R74" s="234"/>
    </row>
    <row r="75" customFormat="false" ht="14.25" hidden="false" customHeight="false" outlineLevel="0" collapsed="false">
      <c r="A75" s="271" t="s">
        <v>2500</v>
      </c>
      <c r="B75" s="233" t="n">
        <v>225</v>
      </c>
      <c r="C75" s="233"/>
      <c r="D75" s="233" t="n">
        <v>225</v>
      </c>
      <c r="E75" s="229" t="n">
        <v>12.5</v>
      </c>
      <c r="F75" s="229" t="n">
        <v>12.5</v>
      </c>
      <c r="G75" s="229"/>
      <c r="H75" s="229"/>
      <c r="I75" s="229" t="n">
        <v>6.25</v>
      </c>
      <c r="J75" s="229" t="n">
        <v>6.25</v>
      </c>
      <c r="K75" s="237"/>
      <c r="L75" s="231"/>
      <c r="M75" s="231"/>
      <c r="N75" s="231"/>
      <c r="O75" s="234"/>
      <c r="P75" s="234"/>
      <c r="Q75" s="234"/>
      <c r="R75" s="234"/>
    </row>
    <row r="76" customFormat="false" ht="14.25" hidden="false" customHeight="false" outlineLevel="0" collapsed="false">
      <c r="A76" s="271" t="s">
        <v>2501</v>
      </c>
      <c r="B76" s="233"/>
      <c r="C76" s="233" t="n">
        <v>225</v>
      </c>
      <c r="D76" s="233" t="n">
        <v>225</v>
      </c>
      <c r="E76" s="229"/>
      <c r="F76" s="229"/>
      <c r="G76" s="229" t="n">
        <v>12.5</v>
      </c>
      <c r="H76" s="229" t="n">
        <v>12.5</v>
      </c>
      <c r="I76" s="229" t="n">
        <v>6.25</v>
      </c>
      <c r="J76" s="229" t="n">
        <v>6.25</v>
      </c>
      <c r="K76" s="237"/>
      <c r="L76" s="231"/>
      <c r="M76" s="231"/>
      <c r="N76" s="231"/>
      <c r="O76" s="234"/>
      <c r="P76" s="234"/>
      <c r="Q76" s="234"/>
      <c r="R76" s="234"/>
    </row>
    <row r="77" customFormat="false" ht="14.25" hidden="false" customHeight="false" outlineLevel="0" collapsed="false">
      <c r="A77" s="271" t="s">
        <v>2502</v>
      </c>
      <c r="B77" s="233" t="n">
        <v>49</v>
      </c>
      <c r="C77" s="233"/>
      <c r="D77" s="233" t="n">
        <v>49</v>
      </c>
      <c r="E77" s="229" t="n">
        <v>2.72</v>
      </c>
      <c r="F77" s="229" t="n">
        <v>2.72</v>
      </c>
      <c r="G77" s="229"/>
      <c r="H77" s="229"/>
      <c r="I77" s="229" t="n">
        <v>1.36</v>
      </c>
      <c r="J77" s="229" t="n">
        <v>1.36</v>
      </c>
      <c r="K77" s="237"/>
      <c r="L77" s="231"/>
      <c r="M77" s="231"/>
      <c r="N77" s="231"/>
      <c r="O77" s="234"/>
      <c r="P77" s="234"/>
      <c r="Q77" s="234"/>
      <c r="R77" s="234"/>
    </row>
    <row r="78" customFormat="false" ht="14.25" hidden="false" customHeight="false" outlineLevel="0" collapsed="false">
      <c r="A78" s="271" t="s">
        <v>2503</v>
      </c>
      <c r="B78" s="233"/>
      <c r="C78" s="233" t="n">
        <v>49</v>
      </c>
      <c r="D78" s="233" t="n">
        <v>49</v>
      </c>
      <c r="E78" s="229"/>
      <c r="F78" s="229"/>
      <c r="G78" s="229" t="n">
        <v>2.72</v>
      </c>
      <c r="H78" s="229" t="n">
        <v>2.72</v>
      </c>
      <c r="I78" s="229" t="n">
        <v>1.36</v>
      </c>
      <c r="J78" s="229" t="n">
        <v>1.36</v>
      </c>
      <c r="K78" s="237"/>
      <c r="L78" s="231"/>
      <c r="M78" s="231"/>
      <c r="N78" s="231"/>
      <c r="O78" s="234"/>
      <c r="P78" s="234"/>
      <c r="Q78" s="234"/>
      <c r="R78" s="234"/>
    </row>
    <row r="79" customFormat="false" ht="14.25" hidden="false" customHeight="false" outlineLevel="0" collapsed="false">
      <c r="A79" s="271" t="s">
        <v>2504</v>
      </c>
      <c r="B79" s="233" t="n">
        <v>15</v>
      </c>
      <c r="C79" s="233"/>
      <c r="D79" s="233" t="n">
        <v>15</v>
      </c>
      <c r="E79" s="229" t="n">
        <v>0.83</v>
      </c>
      <c r="F79" s="229" t="n">
        <v>0.83</v>
      </c>
      <c r="G79" s="229"/>
      <c r="H79" s="229"/>
      <c r="I79" s="229" t="n">
        <v>0.42</v>
      </c>
      <c r="J79" s="229" t="n">
        <v>0.42</v>
      </c>
      <c r="K79" s="237"/>
      <c r="L79" s="231"/>
      <c r="M79" s="231"/>
      <c r="N79" s="231"/>
      <c r="O79" s="234"/>
      <c r="P79" s="234"/>
      <c r="Q79" s="234"/>
      <c r="R79" s="234"/>
    </row>
    <row r="80" customFormat="false" ht="14.25" hidden="false" customHeight="false" outlineLevel="0" collapsed="false">
      <c r="A80" s="271" t="s">
        <v>2505</v>
      </c>
      <c r="B80" s="233" t="n">
        <v>81</v>
      </c>
      <c r="C80" s="233"/>
      <c r="D80" s="233" t="n">
        <v>81</v>
      </c>
      <c r="E80" s="229" t="n">
        <v>4.5</v>
      </c>
      <c r="F80" s="229" t="n">
        <v>4.5</v>
      </c>
      <c r="G80" s="229"/>
      <c r="H80" s="229"/>
      <c r="I80" s="229" t="n">
        <v>2.25</v>
      </c>
      <c r="J80" s="229" t="n">
        <v>2.25</v>
      </c>
      <c r="K80" s="237"/>
      <c r="L80" s="231"/>
      <c r="M80" s="231"/>
      <c r="N80" s="231"/>
      <c r="O80" s="234"/>
      <c r="P80" s="234"/>
      <c r="Q80" s="234"/>
      <c r="R80" s="234"/>
    </row>
    <row r="81" customFormat="false" ht="14.25" hidden="false" customHeight="false" outlineLevel="0" collapsed="false">
      <c r="A81" s="271" t="s">
        <v>2506</v>
      </c>
      <c r="B81" s="233"/>
      <c r="C81" s="233" t="n">
        <v>72</v>
      </c>
      <c r="D81" s="233" t="n">
        <v>72</v>
      </c>
      <c r="E81" s="229"/>
      <c r="F81" s="229"/>
      <c r="G81" s="229" t="n">
        <v>4</v>
      </c>
      <c r="H81" s="229" t="n">
        <v>4</v>
      </c>
      <c r="I81" s="229" t="n">
        <v>2</v>
      </c>
      <c r="J81" s="229" t="n">
        <v>2</v>
      </c>
      <c r="K81" s="237"/>
      <c r="L81" s="231"/>
      <c r="M81" s="231"/>
      <c r="N81" s="231"/>
      <c r="O81" s="234"/>
      <c r="P81" s="234"/>
      <c r="Q81" s="234"/>
      <c r="R81" s="234"/>
    </row>
    <row r="82" customFormat="false" ht="14.25" hidden="false" customHeight="false" outlineLevel="0" collapsed="false">
      <c r="A82" s="271" t="s">
        <v>2507</v>
      </c>
      <c r="B82" s="233"/>
      <c r="C82" s="233" t="n">
        <v>75</v>
      </c>
      <c r="D82" s="233" t="n">
        <v>75</v>
      </c>
      <c r="E82" s="229"/>
      <c r="F82" s="229"/>
      <c r="G82" s="229" t="n">
        <v>4.17</v>
      </c>
      <c r="H82" s="229" t="n">
        <v>4.17</v>
      </c>
      <c r="I82" s="229" t="n">
        <v>2.08</v>
      </c>
      <c r="J82" s="229" t="n">
        <v>2.08</v>
      </c>
      <c r="K82" s="237"/>
      <c r="L82" s="231"/>
      <c r="M82" s="231"/>
      <c r="N82" s="231"/>
      <c r="O82" s="234"/>
      <c r="P82" s="234"/>
      <c r="Q82" s="234"/>
      <c r="R82" s="234"/>
    </row>
    <row r="83" customFormat="false" ht="14.25" hidden="false" customHeight="false" outlineLevel="0" collapsed="false">
      <c r="A83" s="271" t="s">
        <v>2508</v>
      </c>
      <c r="B83" s="233" t="n">
        <v>66</v>
      </c>
      <c r="C83" s="233"/>
      <c r="D83" s="233" t="n">
        <v>66</v>
      </c>
      <c r="E83" s="229" t="n">
        <v>3.67</v>
      </c>
      <c r="F83" s="229" t="n">
        <v>3.67</v>
      </c>
      <c r="G83" s="229"/>
      <c r="H83" s="229"/>
      <c r="I83" s="229" t="n">
        <v>1.83</v>
      </c>
      <c r="J83" s="229" t="n">
        <v>1.83</v>
      </c>
      <c r="K83" s="237"/>
      <c r="L83" s="231"/>
      <c r="M83" s="231"/>
      <c r="N83" s="231"/>
      <c r="O83" s="234"/>
      <c r="P83" s="234"/>
      <c r="Q83" s="234"/>
      <c r="R83" s="234"/>
    </row>
    <row r="84" customFormat="false" ht="14.25" hidden="false" customHeight="false" outlineLevel="0" collapsed="false">
      <c r="A84" s="271" t="s">
        <v>2509</v>
      </c>
      <c r="B84" s="233" t="n">
        <v>81</v>
      </c>
      <c r="C84" s="233"/>
      <c r="D84" s="233" t="n">
        <v>81</v>
      </c>
      <c r="E84" s="229" t="n">
        <v>4.5</v>
      </c>
      <c r="F84" s="229" t="n">
        <v>4.5</v>
      </c>
      <c r="G84" s="229"/>
      <c r="H84" s="229"/>
      <c r="I84" s="229" t="n">
        <v>2.25</v>
      </c>
      <c r="J84" s="229" t="n">
        <v>2.25</v>
      </c>
      <c r="K84" s="237"/>
      <c r="L84" s="231"/>
      <c r="M84" s="231"/>
      <c r="N84" s="231"/>
      <c r="O84" s="234"/>
      <c r="P84" s="234"/>
      <c r="Q84" s="234"/>
      <c r="R84" s="234"/>
    </row>
    <row r="85" customFormat="false" ht="14.25" hidden="false" customHeight="false" outlineLevel="0" collapsed="false">
      <c r="A85" s="271" t="s">
        <v>2510</v>
      </c>
      <c r="B85" s="233" t="n">
        <v>81</v>
      </c>
      <c r="C85" s="233"/>
      <c r="D85" s="233" t="n">
        <v>81</v>
      </c>
      <c r="E85" s="229" t="n">
        <v>4.5</v>
      </c>
      <c r="F85" s="229" t="n">
        <v>4.5</v>
      </c>
      <c r="G85" s="229"/>
      <c r="H85" s="229"/>
      <c r="I85" s="229" t="n">
        <v>2.25</v>
      </c>
      <c r="J85" s="229" t="n">
        <v>2.25</v>
      </c>
      <c r="K85" s="237"/>
      <c r="L85" s="231"/>
      <c r="M85" s="231"/>
      <c r="N85" s="231"/>
      <c r="O85" s="234"/>
      <c r="P85" s="234"/>
      <c r="Q85" s="234"/>
      <c r="R85" s="234"/>
    </row>
    <row r="86" customFormat="false" ht="14.25" hidden="false" customHeight="false" outlineLevel="0" collapsed="false">
      <c r="A86" s="271" t="s">
        <v>2511</v>
      </c>
      <c r="B86" s="233" t="n">
        <v>140</v>
      </c>
      <c r="C86" s="233"/>
      <c r="D86" s="233" t="n">
        <v>140</v>
      </c>
      <c r="E86" s="229" t="n">
        <v>7.78</v>
      </c>
      <c r="F86" s="229" t="n">
        <v>7.78</v>
      </c>
      <c r="G86" s="229"/>
      <c r="H86" s="229"/>
      <c r="I86" s="229" t="n">
        <v>3.89</v>
      </c>
      <c r="J86" s="229" t="n">
        <v>3.89</v>
      </c>
      <c r="K86" s="237"/>
      <c r="L86" s="231"/>
      <c r="M86" s="231"/>
      <c r="N86" s="231"/>
      <c r="O86" s="234"/>
      <c r="P86" s="234"/>
      <c r="Q86" s="234"/>
      <c r="R86" s="234"/>
    </row>
    <row r="87" customFormat="false" ht="14.25" hidden="false" customHeight="false" outlineLevel="0" collapsed="false">
      <c r="A87" s="271" t="s">
        <v>2512</v>
      </c>
      <c r="B87" s="233"/>
      <c r="C87" s="233" t="n">
        <v>125</v>
      </c>
      <c r="D87" s="233" t="n">
        <v>125</v>
      </c>
      <c r="E87" s="229"/>
      <c r="F87" s="229"/>
      <c r="G87" s="229" t="n">
        <v>6.94</v>
      </c>
      <c r="H87" s="229" t="n">
        <v>6.94</v>
      </c>
      <c r="I87" s="229" t="n">
        <v>3.47</v>
      </c>
      <c r="J87" s="229" t="n">
        <v>3.47</v>
      </c>
      <c r="K87" s="237"/>
      <c r="L87" s="231"/>
      <c r="M87" s="231"/>
      <c r="N87" s="231"/>
      <c r="O87" s="234"/>
      <c r="P87" s="234"/>
      <c r="Q87" s="234"/>
      <c r="R87" s="234"/>
    </row>
    <row r="88" customFormat="false" ht="14.25" hidden="false" customHeight="false" outlineLevel="0" collapsed="false">
      <c r="A88" s="271" t="s">
        <v>2513</v>
      </c>
      <c r="B88" s="233"/>
      <c r="C88" s="233" t="n">
        <v>18</v>
      </c>
      <c r="D88" s="233" t="n">
        <v>18</v>
      </c>
      <c r="E88" s="229"/>
      <c r="F88" s="229"/>
      <c r="G88" s="229" t="n">
        <v>1</v>
      </c>
      <c r="H88" s="229" t="n">
        <v>1</v>
      </c>
      <c r="I88" s="229" t="n">
        <v>0.5</v>
      </c>
      <c r="J88" s="229" t="n">
        <v>0.5</v>
      </c>
      <c r="K88" s="237"/>
      <c r="L88" s="231"/>
      <c r="M88" s="231"/>
      <c r="N88" s="231"/>
      <c r="O88" s="234"/>
      <c r="P88" s="234"/>
      <c r="Q88" s="234"/>
      <c r="R88" s="234"/>
    </row>
    <row r="89" customFormat="false" ht="14.25" hidden="false" customHeight="false" outlineLevel="0" collapsed="false">
      <c r="A89" s="271" t="s">
        <v>2514</v>
      </c>
      <c r="B89" s="233" t="n">
        <v>72</v>
      </c>
      <c r="C89" s="233"/>
      <c r="D89" s="233" t="n">
        <v>72</v>
      </c>
      <c r="E89" s="229" t="n">
        <v>4</v>
      </c>
      <c r="F89" s="229" t="n">
        <v>4</v>
      </c>
      <c r="G89" s="229"/>
      <c r="H89" s="229"/>
      <c r="I89" s="229" t="n">
        <v>2</v>
      </c>
      <c r="J89" s="229" t="n">
        <v>2</v>
      </c>
      <c r="K89" s="237"/>
      <c r="L89" s="231"/>
      <c r="M89" s="231"/>
      <c r="N89" s="231"/>
      <c r="O89" s="234"/>
      <c r="P89" s="234"/>
      <c r="Q89" s="234"/>
      <c r="R89" s="234"/>
    </row>
    <row r="90" customFormat="false" ht="14.25" hidden="false" customHeight="false" outlineLevel="0" collapsed="false">
      <c r="A90" s="271" t="s">
        <v>2515</v>
      </c>
      <c r="B90" s="233" t="n">
        <v>75</v>
      </c>
      <c r="C90" s="233"/>
      <c r="D90" s="233" t="n">
        <v>75</v>
      </c>
      <c r="E90" s="229" t="n">
        <v>4.17</v>
      </c>
      <c r="F90" s="229" t="n">
        <v>4.17</v>
      </c>
      <c r="G90" s="229"/>
      <c r="H90" s="229"/>
      <c r="I90" s="229" t="n">
        <v>2.08</v>
      </c>
      <c r="J90" s="229" t="n">
        <v>2.08</v>
      </c>
      <c r="K90" s="237"/>
      <c r="L90" s="231"/>
      <c r="M90" s="231"/>
      <c r="N90" s="231"/>
      <c r="O90" s="234"/>
      <c r="P90" s="234"/>
      <c r="Q90" s="234"/>
      <c r="R90" s="234"/>
    </row>
    <row r="91" customFormat="false" ht="14.25" hidden="false" customHeight="false" outlineLevel="0" collapsed="false">
      <c r="A91" s="271" t="s">
        <v>2516</v>
      </c>
      <c r="B91" s="233" t="n">
        <v>72</v>
      </c>
      <c r="C91" s="233"/>
      <c r="D91" s="233" t="n">
        <v>72</v>
      </c>
      <c r="E91" s="229" t="n">
        <v>4</v>
      </c>
      <c r="F91" s="229" t="n">
        <v>4</v>
      </c>
      <c r="G91" s="229"/>
      <c r="H91" s="229"/>
      <c r="I91" s="229" t="n">
        <v>2</v>
      </c>
      <c r="J91" s="229" t="n">
        <v>2</v>
      </c>
      <c r="K91" s="237"/>
      <c r="L91" s="231"/>
      <c r="M91" s="231"/>
      <c r="N91" s="231"/>
      <c r="O91" s="234"/>
      <c r="P91" s="234"/>
      <c r="Q91" s="234"/>
      <c r="R91" s="234"/>
    </row>
    <row r="92" customFormat="false" ht="14.25" hidden="false" customHeight="false" outlineLevel="0" collapsed="false">
      <c r="A92" s="271" t="s">
        <v>2517</v>
      </c>
      <c r="B92" s="233"/>
      <c r="C92" s="233" t="n">
        <v>216</v>
      </c>
      <c r="D92" s="233" t="n">
        <v>216</v>
      </c>
      <c r="E92" s="229"/>
      <c r="F92" s="229"/>
      <c r="G92" s="229" t="n">
        <v>12</v>
      </c>
      <c r="H92" s="229" t="n">
        <v>12</v>
      </c>
      <c r="I92" s="229" t="n">
        <v>6</v>
      </c>
      <c r="J92" s="229" t="n">
        <v>6</v>
      </c>
      <c r="K92" s="237"/>
      <c r="L92" s="231"/>
      <c r="M92" s="231"/>
      <c r="N92" s="231"/>
      <c r="O92" s="234"/>
      <c r="P92" s="234"/>
      <c r="Q92" s="234"/>
      <c r="R92" s="234"/>
    </row>
    <row r="93" customFormat="false" ht="16.5" hidden="false" customHeight="false" outlineLevel="0" collapsed="false">
      <c r="A93" s="236" t="s">
        <v>19</v>
      </c>
      <c r="B93" s="327" t="n">
        <v>163</v>
      </c>
      <c r="C93" s="327" t="n">
        <v>134</v>
      </c>
      <c r="D93" s="327" t="n">
        <v>297</v>
      </c>
      <c r="E93" s="327" t="n">
        <v>13.58</v>
      </c>
      <c r="F93" s="327" t="n">
        <v>27.16</v>
      </c>
      <c r="G93" s="327" t="n">
        <v>11.17</v>
      </c>
      <c r="H93" s="327" t="n">
        <v>27.16</v>
      </c>
      <c r="I93" s="327" t="n">
        <v>12.41</v>
      </c>
      <c r="J93" s="327" t="n">
        <v>27.16</v>
      </c>
      <c r="K93" s="327"/>
      <c r="L93" s="327"/>
      <c r="M93" s="327"/>
      <c r="N93" s="327"/>
      <c r="O93" s="327"/>
      <c r="P93" s="327"/>
      <c r="Q93" s="327"/>
      <c r="R93" s="327"/>
    </row>
    <row r="94" customFormat="false" ht="15" hidden="false" customHeight="false" outlineLevel="0" collapsed="false">
      <c r="A94" s="238" t="s">
        <v>2518</v>
      </c>
      <c r="B94" s="239" t="n">
        <v>139</v>
      </c>
      <c r="C94" s="239" t="n">
        <v>104</v>
      </c>
      <c r="D94" s="239" t="n">
        <v>243</v>
      </c>
      <c r="E94" s="240" t="n">
        <v>11.58</v>
      </c>
      <c r="F94" s="240" t="n">
        <v>23.16</v>
      </c>
      <c r="G94" s="240" t="n">
        <v>8.67</v>
      </c>
      <c r="H94" s="240" t="n">
        <v>23.16</v>
      </c>
      <c r="I94" s="240" t="n">
        <v>10.16</v>
      </c>
      <c r="J94" s="240" t="n">
        <v>23.16</v>
      </c>
      <c r="K94" s="241"/>
      <c r="L94" s="242"/>
      <c r="M94" s="242"/>
      <c r="N94" s="242"/>
      <c r="O94" s="243"/>
      <c r="P94" s="243"/>
      <c r="Q94" s="243"/>
      <c r="R94" s="243"/>
    </row>
    <row r="95" customFormat="false" ht="14.25" hidden="false" customHeight="false" outlineLevel="0" collapsed="false">
      <c r="A95" s="271" t="s">
        <v>2519</v>
      </c>
      <c r="B95" s="233" t="n">
        <v>12</v>
      </c>
      <c r="C95" s="233" t="n">
        <v>6</v>
      </c>
      <c r="D95" s="233" t="n">
        <v>18</v>
      </c>
      <c r="E95" s="229" t="n">
        <v>1</v>
      </c>
      <c r="F95" s="229" t="n">
        <v>2</v>
      </c>
      <c r="G95" s="229" t="n">
        <v>0.5</v>
      </c>
      <c r="H95" s="229" t="n">
        <v>2</v>
      </c>
      <c r="I95" s="229" t="n">
        <v>0.75</v>
      </c>
      <c r="J95" s="229" t="n">
        <v>2</v>
      </c>
      <c r="K95" s="237"/>
      <c r="L95" s="231"/>
      <c r="M95" s="231"/>
      <c r="N95" s="231"/>
      <c r="O95" s="234"/>
      <c r="P95" s="234"/>
      <c r="Q95" s="234"/>
      <c r="R95" s="234"/>
    </row>
    <row r="96" customFormat="false" ht="14.25" hidden="false" customHeight="false" outlineLevel="0" collapsed="false">
      <c r="A96" s="271" t="s">
        <v>2520</v>
      </c>
      <c r="B96" s="233" t="n">
        <v>9</v>
      </c>
      <c r="C96" s="233" t="n">
        <v>6</v>
      </c>
      <c r="D96" s="233" t="n">
        <v>15</v>
      </c>
      <c r="E96" s="229" t="n">
        <v>0.75</v>
      </c>
      <c r="F96" s="229" t="n">
        <v>1.5</v>
      </c>
      <c r="G96" s="229" t="n">
        <v>0.5</v>
      </c>
      <c r="H96" s="229" t="n">
        <v>1.5</v>
      </c>
      <c r="I96" s="229" t="n">
        <v>0.63</v>
      </c>
      <c r="J96" s="229" t="n">
        <v>1.5</v>
      </c>
      <c r="K96" s="237"/>
      <c r="L96" s="231"/>
      <c r="M96" s="231"/>
      <c r="N96" s="231"/>
      <c r="O96" s="234"/>
      <c r="P96" s="234"/>
      <c r="Q96" s="234"/>
      <c r="R96" s="234"/>
    </row>
    <row r="97" customFormat="false" ht="14.25" hidden="false" customHeight="false" outlineLevel="0" collapsed="false">
      <c r="A97" s="271" t="s">
        <v>2521</v>
      </c>
      <c r="B97" s="233" t="n">
        <v>9</v>
      </c>
      <c r="C97" s="233" t="n">
        <v>6</v>
      </c>
      <c r="D97" s="233" t="n">
        <v>15</v>
      </c>
      <c r="E97" s="229" t="n">
        <v>0.75</v>
      </c>
      <c r="F97" s="229" t="n">
        <v>1.5</v>
      </c>
      <c r="G97" s="229" t="n">
        <v>0.5</v>
      </c>
      <c r="H97" s="229" t="n">
        <v>1.5</v>
      </c>
      <c r="I97" s="229" t="n">
        <v>0.63</v>
      </c>
      <c r="J97" s="229" t="n">
        <v>1.5</v>
      </c>
      <c r="K97" s="237"/>
      <c r="L97" s="231"/>
      <c r="M97" s="231"/>
      <c r="N97" s="231"/>
      <c r="O97" s="234"/>
      <c r="P97" s="234"/>
      <c r="Q97" s="234"/>
      <c r="R97" s="234"/>
    </row>
    <row r="98" customFormat="false" ht="14.25" hidden="false" customHeight="false" outlineLevel="0" collapsed="false">
      <c r="A98" s="271" t="s">
        <v>2522</v>
      </c>
      <c r="B98" s="233"/>
      <c r="C98" s="233" t="n">
        <v>6</v>
      </c>
      <c r="D98" s="233" t="n">
        <v>6</v>
      </c>
      <c r="E98" s="229"/>
      <c r="F98" s="229"/>
      <c r="G98" s="229" t="n">
        <v>0.5</v>
      </c>
      <c r="H98" s="229"/>
      <c r="I98" s="229" t="n">
        <v>0.25</v>
      </c>
      <c r="J98" s="229"/>
      <c r="K98" s="237"/>
      <c r="L98" s="231"/>
      <c r="M98" s="231"/>
      <c r="N98" s="231"/>
      <c r="O98" s="234"/>
      <c r="P98" s="234"/>
      <c r="Q98" s="234"/>
      <c r="R98" s="234"/>
    </row>
    <row r="99" customFormat="false" ht="14.25" hidden="false" customHeight="false" outlineLevel="0" collapsed="false">
      <c r="A99" s="271" t="s">
        <v>2523</v>
      </c>
      <c r="B99" s="233"/>
      <c r="C99" s="233" t="n">
        <v>6</v>
      </c>
      <c r="D99" s="233" t="n">
        <v>6</v>
      </c>
      <c r="E99" s="229"/>
      <c r="F99" s="229"/>
      <c r="G99" s="229" t="n">
        <v>0.5</v>
      </c>
      <c r="H99" s="229"/>
      <c r="I99" s="229" t="n">
        <v>0.25</v>
      </c>
      <c r="J99" s="229"/>
      <c r="K99" s="237"/>
      <c r="L99" s="231"/>
      <c r="M99" s="231"/>
      <c r="N99" s="231"/>
      <c r="O99" s="234"/>
      <c r="P99" s="234"/>
      <c r="Q99" s="234"/>
      <c r="R99" s="234"/>
    </row>
    <row r="100" customFormat="false" ht="14.25" hidden="false" customHeight="false" outlineLevel="0" collapsed="false">
      <c r="A100" s="271" t="s">
        <v>2524</v>
      </c>
      <c r="B100" s="233" t="n">
        <v>9</v>
      </c>
      <c r="C100" s="233"/>
      <c r="D100" s="233" t="n">
        <v>9</v>
      </c>
      <c r="E100" s="229" t="n">
        <v>0.75</v>
      </c>
      <c r="F100" s="229" t="n">
        <v>1.5</v>
      </c>
      <c r="G100" s="229"/>
      <c r="H100" s="229" t="n">
        <v>1.5</v>
      </c>
      <c r="I100" s="229" t="n">
        <v>0.38</v>
      </c>
      <c r="J100" s="229" t="n">
        <v>1.5</v>
      </c>
      <c r="K100" s="237"/>
      <c r="L100" s="231"/>
      <c r="M100" s="231"/>
      <c r="N100" s="231"/>
      <c r="O100" s="234"/>
      <c r="P100" s="234"/>
      <c r="Q100" s="234"/>
      <c r="R100" s="234"/>
    </row>
    <row r="101" customFormat="false" ht="14.25" hidden="false" customHeight="false" outlineLevel="0" collapsed="false">
      <c r="A101" s="271" t="s">
        <v>2525</v>
      </c>
      <c r="B101" s="233" t="n">
        <v>6</v>
      </c>
      <c r="C101" s="233"/>
      <c r="D101" s="233" t="n">
        <v>6</v>
      </c>
      <c r="E101" s="229" t="n">
        <v>0.5</v>
      </c>
      <c r="F101" s="229" t="n">
        <v>1</v>
      </c>
      <c r="G101" s="229"/>
      <c r="H101" s="229" t="n">
        <v>1</v>
      </c>
      <c r="I101" s="229" t="n">
        <v>0.25</v>
      </c>
      <c r="J101" s="229" t="n">
        <v>1</v>
      </c>
      <c r="K101" s="237"/>
      <c r="L101" s="231"/>
      <c r="M101" s="231"/>
      <c r="N101" s="231"/>
      <c r="O101" s="234"/>
      <c r="P101" s="234"/>
      <c r="Q101" s="234"/>
      <c r="R101" s="234"/>
    </row>
    <row r="102" customFormat="false" ht="14.25" hidden="false" customHeight="false" outlineLevel="0" collapsed="false">
      <c r="A102" s="271" t="s">
        <v>2526</v>
      </c>
      <c r="B102" s="233" t="n">
        <v>6</v>
      </c>
      <c r="C102" s="233"/>
      <c r="D102" s="233" t="n">
        <v>6</v>
      </c>
      <c r="E102" s="229" t="n">
        <v>0.5</v>
      </c>
      <c r="F102" s="229" t="n">
        <v>1</v>
      </c>
      <c r="G102" s="229"/>
      <c r="H102" s="229" t="n">
        <v>1</v>
      </c>
      <c r="I102" s="229" t="n">
        <v>0.25</v>
      </c>
      <c r="J102" s="229" t="n">
        <v>1</v>
      </c>
      <c r="K102" s="237"/>
      <c r="L102" s="231"/>
      <c r="M102" s="231"/>
      <c r="N102" s="231"/>
      <c r="O102" s="234"/>
      <c r="P102" s="234"/>
      <c r="Q102" s="234"/>
      <c r="R102" s="234"/>
    </row>
    <row r="103" customFormat="false" ht="14.25" hidden="false" customHeight="false" outlineLevel="0" collapsed="false">
      <c r="A103" s="271" t="s">
        <v>2527</v>
      </c>
      <c r="B103" s="233" t="n">
        <v>3</v>
      </c>
      <c r="C103" s="233"/>
      <c r="D103" s="233" t="n">
        <v>3</v>
      </c>
      <c r="E103" s="229" t="n">
        <v>0.25</v>
      </c>
      <c r="F103" s="229" t="n">
        <v>0.5</v>
      </c>
      <c r="G103" s="229"/>
      <c r="H103" s="229" t="n">
        <v>0.5</v>
      </c>
      <c r="I103" s="229" t="n">
        <v>0.13</v>
      </c>
      <c r="J103" s="229" t="n">
        <v>0.5</v>
      </c>
      <c r="K103" s="237"/>
      <c r="L103" s="231"/>
      <c r="M103" s="231"/>
      <c r="N103" s="231"/>
      <c r="O103" s="234"/>
      <c r="P103" s="234"/>
      <c r="Q103" s="234"/>
      <c r="R103" s="234"/>
    </row>
    <row r="104" customFormat="false" ht="14.25" hidden="false" customHeight="false" outlineLevel="0" collapsed="false">
      <c r="A104" s="271" t="s">
        <v>2528</v>
      </c>
      <c r="B104" s="233"/>
      <c r="C104" s="233" t="n">
        <v>12</v>
      </c>
      <c r="D104" s="233" t="n">
        <v>12</v>
      </c>
      <c r="E104" s="229"/>
      <c r="F104" s="229"/>
      <c r="G104" s="229" t="n">
        <v>1</v>
      </c>
      <c r="H104" s="229"/>
      <c r="I104" s="229" t="n">
        <v>0.5</v>
      </c>
      <c r="J104" s="229"/>
      <c r="K104" s="237"/>
      <c r="L104" s="231"/>
      <c r="M104" s="231"/>
      <c r="N104" s="231"/>
      <c r="O104" s="234"/>
      <c r="P104" s="234"/>
      <c r="Q104" s="234"/>
      <c r="R104" s="234"/>
    </row>
    <row r="105" customFormat="false" ht="14.25" hidden="false" customHeight="false" outlineLevel="0" collapsed="false">
      <c r="A105" s="271" t="s">
        <v>2529</v>
      </c>
      <c r="B105" s="233" t="n">
        <v>4</v>
      </c>
      <c r="C105" s="233" t="n">
        <v>2</v>
      </c>
      <c r="D105" s="233" t="n">
        <v>6</v>
      </c>
      <c r="E105" s="229" t="n">
        <v>0.33</v>
      </c>
      <c r="F105" s="229" t="n">
        <v>0.66</v>
      </c>
      <c r="G105" s="229" t="n">
        <v>0.17</v>
      </c>
      <c r="H105" s="229" t="n">
        <v>0.66</v>
      </c>
      <c r="I105" s="229" t="n">
        <v>0.25</v>
      </c>
      <c r="J105" s="229" t="n">
        <v>0.66</v>
      </c>
      <c r="K105" s="237"/>
      <c r="L105" s="231"/>
      <c r="M105" s="231"/>
      <c r="N105" s="231"/>
      <c r="O105" s="234"/>
      <c r="P105" s="234"/>
      <c r="Q105" s="234"/>
      <c r="R105" s="234"/>
    </row>
    <row r="106" customFormat="false" ht="14.25" hidden="false" customHeight="false" outlineLevel="0" collapsed="false">
      <c r="A106" s="271" t="s">
        <v>2530</v>
      </c>
      <c r="B106" s="233"/>
      <c r="C106" s="233" t="n">
        <v>3</v>
      </c>
      <c r="D106" s="233" t="n">
        <v>3</v>
      </c>
      <c r="E106" s="229"/>
      <c r="F106" s="229"/>
      <c r="G106" s="229" t="n">
        <v>0.25</v>
      </c>
      <c r="H106" s="229"/>
      <c r="I106" s="229" t="n">
        <v>0.13</v>
      </c>
      <c r="J106" s="229"/>
      <c r="K106" s="237"/>
      <c r="L106" s="231"/>
      <c r="M106" s="231"/>
      <c r="N106" s="231"/>
      <c r="O106" s="234"/>
      <c r="P106" s="234"/>
      <c r="Q106" s="234"/>
      <c r="R106" s="234"/>
    </row>
    <row r="107" customFormat="false" ht="14.25" hidden="false" customHeight="false" outlineLevel="0" collapsed="false">
      <c r="A107" s="271" t="s">
        <v>2531</v>
      </c>
      <c r="B107" s="233" t="n">
        <v>3</v>
      </c>
      <c r="C107" s="233"/>
      <c r="D107" s="233" t="n">
        <v>3</v>
      </c>
      <c r="E107" s="229" t="n">
        <v>0.25</v>
      </c>
      <c r="F107" s="229" t="n">
        <v>0.5</v>
      </c>
      <c r="G107" s="229"/>
      <c r="H107" s="229" t="n">
        <v>0.5</v>
      </c>
      <c r="I107" s="229" t="n">
        <v>0.13</v>
      </c>
      <c r="J107" s="229" t="n">
        <v>0.5</v>
      </c>
      <c r="K107" s="237"/>
      <c r="L107" s="231"/>
      <c r="M107" s="231"/>
      <c r="N107" s="231"/>
      <c r="O107" s="234"/>
      <c r="P107" s="234"/>
      <c r="Q107" s="234"/>
      <c r="R107" s="234"/>
    </row>
    <row r="108" customFormat="false" ht="14.25" hidden="false" customHeight="false" outlineLevel="0" collapsed="false">
      <c r="A108" s="271" t="s">
        <v>2532</v>
      </c>
      <c r="B108" s="233"/>
      <c r="C108" s="233" t="n">
        <v>3</v>
      </c>
      <c r="D108" s="233" t="n">
        <v>3</v>
      </c>
      <c r="E108" s="229"/>
      <c r="F108" s="229"/>
      <c r="G108" s="229" t="n">
        <v>0.25</v>
      </c>
      <c r="H108" s="229"/>
      <c r="I108" s="229" t="n">
        <v>0.13</v>
      </c>
      <c r="J108" s="229"/>
      <c r="K108" s="237"/>
      <c r="L108" s="231"/>
      <c r="M108" s="231"/>
      <c r="N108" s="231"/>
      <c r="O108" s="234"/>
      <c r="P108" s="234"/>
      <c r="Q108" s="234"/>
      <c r="R108" s="234"/>
    </row>
    <row r="109" customFormat="false" ht="14.25" hidden="false" customHeight="false" outlineLevel="0" collapsed="false">
      <c r="A109" s="271" t="s">
        <v>2533</v>
      </c>
      <c r="B109" s="233" t="n">
        <v>30</v>
      </c>
      <c r="C109" s="233"/>
      <c r="D109" s="233" t="n">
        <v>30</v>
      </c>
      <c r="E109" s="229" t="n">
        <v>2.5</v>
      </c>
      <c r="F109" s="229" t="n">
        <v>5</v>
      </c>
      <c r="G109" s="229"/>
      <c r="H109" s="229" t="n">
        <v>5</v>
      </c>
      <c r="I109" s="229" t="n">
        <v>1.25</v>
      </c>
      <c r="J109" s="229" t="n">
        <v>5</v>
      </c>
      <c r="K109" s="237"/>
      <c r="L109" s="231"/>
      <c r="M109" s="231"/>
      <c r="N109" s="231"/>
      <c r="O109" s="234"/>
      <c r="P109" s="234"/>
      <c r="Q109" s="234"/>
      <c r="R109" s="234"/>
    </row>
    <row r="110" customFormat="false" ht="14.25" hidden="false" customHeight="false" outlineLevel="0" collapsed="false">
      <c r="A110" s="271" t="s">
        <v>2534</v>
      </c>
      <c r="B110" s="233" t="n">
        <v>30</v>
      </c>
      <c r="C110" s="233" t="n">
        <v>42</v>
      </c>
      <c r="D110" s="233" t="n">
        <v>72</v>
      </c>
      <c r="E110" s="229" t="n">
        <v>2.5</v>
      </c>
      <c r="F110" s="229" t="n">
        <v>5</v>
      </c>
      <c r="G110" s="229" t="n">
        <v>3.5</v>
      </c>
      <c r="H110" s="229" t="n">
        <v>5</v>
      </c>
      <c r="I110" s="229" t="n">
        <v>3</v>
      </c>
      <c r="J110" s="229" t="n">
        <v>5</v>
      </c>
      <c r="K110" s="237"/>
      <c r="L110" s="231"/>
      <c r="M110" s="231"/>
      <c r="N110" s="231"/>
      <c r="O110" s="234"/>
      <c r="P110" s="234"/>
      <c r="Q110" s="234"/>
      <c r="R110" s="234"/>
    </row>
    <row r="111" customFormat="false" ht="14.25" hidden="false" customHeight="false" outlineLevel="0" collapsed="false">
      <c r="A111" s="271" t="s">
        <v>2534</v>
      </c>
      <c r="B111" s="233" t="n">
        <v>18</v>
      </c>
      <c r="C111" s="233" t="n">
        <v>12</v>
      </c>
      <c r="D111" s="233" t="n">
        <v>30</v>
      </c>
      <c r="E111" s="229" t="n">
        <v>1.5</v>
      </c>
      <c r="F111" s="229" t="n">
        <v>3</v>
      </c>
      <c r="G111" s="229" t="n">
        <v>1</v>
      </c>
      <c r="H111" s="229" t="n">
        <v>3</v>
      </c>
      <c r="I111" s="229" t="n">
        <v>1.25</v>
      </c>
      <c r="J111" s="229" t="n">
        <v>3</v>
      </c>
      <c r="K111" s="237"/>
      <c r="L111" s="231"/>
      <c r="M111" s="231"/>
      <c r="N111" s="231"/>
      <c r="O111" s="234"/>
      <c r="P111" s="234"/>
      <c r="Q111" s="234"/>
      <c r="R111" s="234"/>
    </row>
    <row r="112" customFormat="false" ht="15" hidden="false" customHeight="false" outlineLevel="0" collapsed="false">
      <c r="A112" s="238" t="s">
        <v>2535</v>
      </c>
      <c r="B112" s="239" t="n">
        <v>24</v>
      </c>
      <c r="C112" s="239" t="n">
        <v>30</v>
      </c>
      <c r="D112" s="239" t="n">
        <v>54</v>
      </c>
      <c r="E112" s="240" t="n">
        <v>2</v>
      </c>
      <c r="F112" s="240" t="n">
        <v>4</v>
      </c>
      <c r="G112" s="240" t="n">
        <v>2.5</v>
      </c>
      <c r="H112" s="240" t="n">
        <v>4</v>
      </c>
      <c r="I112" s="240" t="n">
        <v>2.25</v>
      </c>
      <c r="J112" s="240" t="n">
        <v>4</v>
      </c>
      <c r="K112" s="241"/>
      <c r="L112" s="242"/>
      <c r="M112" s="242"/>
      <c r="N112" s="242"/>
      <c r="O112" s="243"/>
      <c r="P112" s="243"/>
      <c r="Q112" s="243"/>
      <c r="R112" s="243"/>
    </row>
    <row r="113" customFormat="false" ht="14.25" hidden="false" customHeight="false" outlineLevel="0" collapsed="false">
      <c r="A113" s="271" t="s">
        <v>2536</v>
      </c>
      <c r="B113" s="233"/>
      <c r="C113" s="233" t="n">
        <v>6</v>
      </c>
      <c r="D113" s="233" t="n">
        <v>6</v>
      </c>
      <c r="E113" s="229"/>
      <c r="F113" s="229"/>
      <c r="G113" s="229" t="n">
        <v>0.5</v>
      </c>
      <c r="H113" s="229"/>
      <c r="I113" s="229" t="n">
        <v>0.25</v>
      </c>
      <c r="J113" s="229"/>
      <c r="K113" s="237"/>
      <c r="L113" s="231"/>
      <c r="M113" s="231"/>
      <c r="N113" s="231"/>
      <c r="O113" s="234"/>
      <c r="P113" s="234"/>
      <c r="Q113" s="234"/>
      <c r="R113" s="234"/>
    </row>
    <row r="114" customFormat="false" ht="14.25" hidden="false" customHeight="false" outlineLevel="0" collapsed="false">
      <c r="A114" s="271" t="s">
        <v>2537</v>
      </c>
      <c r="B114" s="233" t="n">
        <v>12</v>
      </c>
      <c r="C114" s="233" t="n">
        <v>12</v>
      </c>
      <c r="D114" s="233" t="n">
        <v>24</v>
      </c>
      <c r="E114" s="229" t="n">
        <v>1</v>
      </c>
      <c r="F114" s="229" t="n">
        <v>2</v>
      </c>
      <c r="G114" s="229" t="n">
        <v>1</v>
      </c>
      <c r="H114" s="229" t="n">
        <v>2</v>
      </c>
      <c r="I114" s="229" t="n">
        <v>1</v>
      </c>
      <c r="J114" s="229" t="n">
        <v>2</v>
      </c>
      <c r="K114" s="237"/>
      <c r="L114" s="231"/>
      <c r="M114" s="231"/>
      <c r="N114" s="231"/>
      <c r="O114" s="234"/>
      <c r="P114" s="234"/>
      <c r="Q114" s="234"/>
      <c r="R114" s="234"/>
    </row>
    <row r="115" customFormat="false" ht="14.25" hidden="false" customHeight="false" outlineLevel="0" collapsed="false">
      <c r="A115" s="271" t="s">
        <v>2538</v>
      </c>
      <c r="B115" s="233" t="n">
        <v>12</v>
      </c>
      <c r="C115" s="233" t="n">
        <v>12</v>
      </c>
      <c r="D115" s="233" t="n">
        <v>24</v>
      </c>
      <c r="E115" s="229" t="n">
        <v>1</v>
      </c>
      <c r="F115" s="229" t="n">
        <v>2</v>
      </c>
      <c r="G115" s="229" t="n">
        <v>1</v>
      </c>
      <c r="H115" s="229" t="n">
        <v>2</v>
      </c>
      <c r="I115" s="229" t="n">
        <v>1</v>
      </c>
      <c r="J115" s="229" t="n">
        <v>2</v>
      </c>
      <c r="K115" s="237"/>
      <c r="L115" s="231"/>
      <c r="M115" s="231"/>
      <c r="N115" s="231"/>
      <c r="O115" s="234"/>
      <c r="P115" s="234"/>
      <c r="Q115" s="234"/>
      <c r="R115" s="234"/>
    </row>
    <row r="116" s="455" customFormat="true" ht="17.25" hidden="false" customHeight="false" outlineLevel="0" collapsed="false">
      <c r="A116" s="369" t="s">
        <v>27</v>
      </c>
      <c r="B116" s="448" t="n">
        <v>1083</v>
      </c>
      <c r="C116" s="448" t="n">
        <v>1202</v>
      </c>
      <c r="D116" s="448" t="n">
        <v>2285</v>
      </c>
      <c r="E116" s="449"/>
      <c r="F116" s="449" t="n">
        <v>60.15</v>
      </c>
      <c r="G116" s="449"/>
      <c r="H116" s="449" t="n">
        <v>66.77</v>
      </c>
      <c r="I116" s="449"/>
      <c r="J116" s="450" t="n">
        <v>63.5</v>
      </c>
      <c r="K116" s="451" t="n">
        <v>10</v>
      </c>
      <c r="L116" s="452" t="n">
        <v>6.02</v>
      </c>
      <c r="M116" s="452" t="n">
        <v>6.68</v>
      </c>
      <c r="N116" s="452" t="n">
        <v>6.35</v>
      </c>
      <c r="O116" s="453" t="n">
        <v>20</v>
      </c>
      <c r="P116" s="453" t="n">
        <v>-68.25</v>
      </c>
      <c r="Q116" s="453" t="n">
        <v>5</v>
      </c>
      <c r="R116" s="454" t="n">
        <v>0.0555555555555556</v>
      </c>
    </row>
    <row r="117" s="385" customFormat="true" ht="16.5" hidden="false" customHeight="false" outlineLevel="0" collapsed="false">
      <c r="A117" s="236" t="s">
        <v>18</v>
      </c>
      <c r="B117" s="456" t="n">
        <v>1083</v>
      </c>
      <c r="C117" s="456" t="n">
        <v>1202</v>
      </c>
      <c r="D117" s="456" t="n">
        <v>2285</v>
      </c>
      <c r="E117" s="327" t="n">
        <v>60.15</v>
      </c>
      <c r="F117" s="327" t="n">
        <v>60.15</v>
      </c>
      <c r="G117" s="327" t="n">
        <v>66.77</v>
      </c>
      <c r="H117" s="327" t="n">
        <v>66.77</v>
      </c>
      <c r="I117" s="327" t="n">
        <v>63.5</v>
      </c>
      <c r="J117" s="327" t="n">
        <v>63.5</v>
      </c>
      <c r="K117" s="327"/>
      <c r="L117" s="327"/>
      <c r="M117" s="327"/>
      <c r="N117" s="327"/>
      <c r="O117" s="327"/>
      <c r="P117" s="327"/>
      <c r="Q117" s="327"/>
      <c r="R117" s="327"/>
    </row>
    <row r="118" customFormat="false" ht="15" hidden="false" customHeight="false" outlineLevel="0" collapsed="false">
      <c r="A118" s="238" t="s">
        <v>2539</v>
      </c>
      <c r="B118" s="382" t="n">
        <v>1083</v>
      </c>
      <c r="C118" s="382" t="n">
        <v>1202</v>
      </c>
      <c r="D118" s="382" t="n">
        <v>2285</v>
      </c>
      <c r="E118" s="240" t="n">
        <v>60.15</v>
      </c>
      <c r="F118" s="240" t="n">
        <v>60.15</v>
      </c>
      <c r="G118" s="240" t="n">
        <v>66.77</v>
      </c>
      <c r="H118" s="240" t="n">
        <v>66.77</v>
      </c>
      <c r="I118" s="240" t="n">
        <v>63.5</v>
      </c>
      <c r="J118" s="240" t="n">
        <v>63.5</v>
      </c>
      <c r="K118" s="241"/>
      <c r="L118" s="242"/>
      <c r="M118" s="242"/>
      <c r="N118" s="242"/>
      <c r="O118" s="243"/>
      <c r="P118" s="243"/>
      <c r="Q118" s="243"/>
      <c r="R118" s="243"/>
    </row>
    <row r="119" customFormat="false" ht="14.25" hidden="false" customHeight="false" outlineLevel="0" collapsed="false">
      <c r="A119" s="271" t="s">
        <v>2540</v>
      </c>
      <c r="B119" s="233" t="n">
        <v>72</v>
      </c>
      <c r="C119" s="233"/>
      <c r="D119" s="233" t="n">
        <v>72</v>
      </c>
      <c r="E119" s="229" t="n">
        <v>4</v>
      </c>
      <c r="F119" s="229" t="n">
        <v>4</v>
      </c>
      <c r="G119" s="229"/>
      <c r="H119" s="229"/>
      <c r="I119" s="229" t="n">
        <v>2</v>
      </c>
      <c r="J119" s="229" t="n">
        <v>2</v>
      </c>
      <c r="K119" s="237"/>
      <c r="L119" s="231"/>
      <c r="M119" s="231"/>
      <c r="N119" s="231"/>
      <c r="O119" s="234"/>
      <c r="P119" s="234"/>
      <c r="Q119" s="234"/>
      <c r="R119" s="234"/>
    </row>
    <row r="120" customFormat="false" ht="14.25" hidden="false" customHeight="false" outlineLevel="0" collapsed="false">
      <c r="A120" s="271" t="s">
        <v>2541</v>
      </c>
      <c r="B120" s="233" t="n">
        <v>9</v>
      </c>
      <c r="C120" s="233" t="n">
        <v>63</v>
      </c>
      <c r="D120" s="233" t="n">
        <v>72</v>
      </c>
      <c r="E120" s="229" t="n">
        <v>0.5</v>
      </c>
      <c r="F120" s="229" t="n">
        <v>0.5</v>
      </c>
      <c r="G120" s="229" t="n">
        <v>3.5</v>
      </c>
      <c r="H120" s="229" t="n">
        <v>3.5</v>
      </c>
      <c r="I120" s="229" t="n">
        <v>2</v>
      </c>
      <c r="J120" s="229" t="n">
        <v>2</v>
      </c>
      <c r="K120" s="237"/>
      <c r="L120" s="231"/>
      <c r="M120" s="231"/>
      <c r="N120" s="231"/>
      <c r="O120" s="234"/>
      <c r="P120" s="234"/>
      <c r="Q120" s="234"/>
      <c r="R120" s="234"/>
    </row>
    <row r="121" customFormat="false" ht="14.25" hidden="false" customHeight="false" outlineLevel="0" collapsed="false">
      <c r="A121" s="271" t="s">
        <v>2542</v>
      </c>
      <c r="B121" s="233" t="n">
        <v>69</v>
      </c>
      <c r="C121" s="233"/>
      <c r="D121" s="233" t="n">
        <v>69</v>
      </c>
      <c r="E121" s="229" t="n">
        <v>3.83</v>
      </c>
      <c r="F121" s="229" t="n">
        <v>3.83</v>
      </c>
      <c r="G121" s="229"/>
      <c r="H121" s="229"/>
      <c r="I121" s="229" t="n">
        <v>1.92</v>
      </c>
      <c r="J121" s="229" t="n">
        <v>1.92</v>
      </c>
      <c r="K121" s="237"/>
      <c r="L121" s="231"/>
      <c r="M121" s="231"/>
      <c r="N121" s="231"/>
      <c r="O121" s="234"/>
      <c r="P121" s="234"/>
      <c r="Q121" s="234"/>
      <c r="R121" s="234"/>
    </row>
    <row r="122" customFormat="false" ht="14.25" hidden="false" customHeight="false" outlineLevel="0" collapsed="false">
      <c r="A122" s="271" t="s">
        <v>2543</v>
      </c>
      <c r="B122" s="233"/>
      <c r="C122" s="233" t="n">
        <v>63</v>
      </c>
      <c r="D122" s="233" t="n">
        <v>63</v>
      </c>
      <c r="E122" s="229"/>
      <c r="F122" s="229"/>
      <c r="G122" s="229" t="n">
        <v>3.5</v>
      </c>
      <c r="H122" s="229" t="n">
        <v>3.5</v>
      </c>
      <c r="I122" s="229" t="n">
        <v>1.75</v>
      </c>
      <c r="J122" s="229" t="n">
        <v>1.75</v>
      </c>
      <c r="K122" s="237"/>
      <c r="L122" s="231"/>
      <c r="M122" s="231"/>
      <c r="N122" s="231"/>
      <c r="O122" s="234"/>
      <c r="P122" s="234"/>
      <c r="Q122" s="234"/>
      <c r="R122" s="234"/>
    </row>
    <row r="123" customFormat="false" ht="14.25" hidden="false" customHeight="false" outlineLevel="0" collapsed="false">
      <c r="A123" s="271" t="s">
        <v>2544</v>
      </c>
      <c r="B123" s="233"/>
      <c r="C123" s="233" t="n">
        <v>60</v>
      </c>
      <c r="D123" s="233" t="n">
        <v>60</v>
      </c>
      <c r="E123" s="229"/>
      <c r="F123" s="229"/>
      <c r="G123" s="229" t="n">
        <v>3.33</v>
      </c>
      <c r="H123" s="229" t="n">
        <v>3.33</v>
      </c>
      <c r="I123" s="229" t="n">
        <v>1.67</v>
      </c>
      <c r="J123" s="229" t="n">
        <v>1.67</v>
      </c>
      <c r="K123" s="237"/>
      <c r="L123" s="231"/>
      <c r="M123" s="231"/>
      <c r="N123" s="231"/>
      <c r="O123" s="234"/>
      <c r="P123" s="234"/>
      <c r="Q123" s="234"/>
      <c r="R123" s="234"/>
    </row>
    <row r="124" customFormat="false" ht="14.25" hidden="false" customHeight="false" outlineLevel="0" collapsed="false">
      <c r="A124" s="271" t="s">
        <v>2545</v>
      </c>
      <c r="B124" s="233"/>
      <c r="C124" s="233" t="n">
        <v>74</v>
      </c>
      <c r="D124" s="233" t="n">
        <v>74</v>
      </c>
      <c r="E124" s="229"/>
      <c r="F124" s="229"/>
      <c r="G124" s="229" t="n">
        <v>4.11</v>
      </c>
      <c r="H124" s="229" t="n">
        <v>4.11</v>
      </c>
      <c r="I124" s="229" t="n">
        <v>2.06</v>
      </c>
      <c r="J124" s="229" t="n">
        <v>2.06</v>
      </c>
      <c r="K124" s="237"/>
      <c r="L124" s="231"/>
      <c r="M124" s="231"/>
      <c r="N124" s="231"/>
      <c r="O124" s="234"/>
      <c r="P124" s="234"/>
      <c r="Q124" s="234"/>
      <c r="R124" s="234"/>
    </row>
    <row r="125" customFormat="false" ht="14.25" hidden="false" customHeight="false" outlineLevel="0" collapsed="false">
      <c r="A125" s="271" t="s">
        <v>2546</v>
      </c>
      <c r="B125" s="233"/>
      <c r="C125" s="233" t="n">
        <v>42</v>
      </c>
      <c r="D125" s="233" t="n">
        <v>42</v>
      </c>
      <c r="E125" s="229"/>
      <c r="F125" s="229"/>
      <c r="G125" s="229" t="n">
        <v>2.33</v>
      </c>
      <c r="H125" s="229" t="n">
        <v>2.33</v>
      </c>
      <c r="I125" s="229" t="n">
        <v>1.17</v>
      </c>
      <c r="J125" s="229" t="n">
        <v>1.17</v>
      </c>
      <c r="K125" s="237"/>
      <c r="L125" s="231"/>
      <c r="M125" s="231"/>
      <c r="N125" s="231"/>
      <c r="O125" s="234"/>
      <c r="P125" s="234"/>
      <c r="Q125" s="234"/>
      <c r="R125" s="234"/>
    </row>
    <row r="126" customFormat="false" ht="14.25" hidden="false" customHeight="false" outlineLevel="0" collapsed="false">
      <c r="A126" s="271" t="s">
        <v>2547</v>
      </c>
      <c r="B126" s="233"/>
      <c r="C126" s="233" t="n">
        <v>54</v>
      </c>
      <c r="D126" s="233" t="n">
        <v>54</v>
      </c>
      <c r="E126" s="229"/>
      <c r="F126" s="229"/>
      <c r="G126" s="229" t="n">
        <v>3</v>
      </c>
      <c r="H126" s="229" t="n">
        <v>3</v>
      </c>
      <c r="I126" s="229" t="n">
        <v>1.5</v>
      </c>
      <c r="J126" s="229" t="n">
        <v>1.5</v>
      </c>
      <c r="K126" s="237"/>
      <c r="L126" s="231"/>
      <c r="M126" s="231"/>
      <c r="N126" s="231"/>
      <c r="O126" s="234"/>
      <c r="P126" s="234"/>
      <c r="Q126" s="234"/>
      <c r="R126" s="234"/>
    </row>
    <row r="127" customFormat="false" ht="14.25" hidden="false" customHeight="false" outlineLevel="0" collapsed="false">
      <c r="A127" s="271" t="s">
        <v>2548</v>
      </c>
      <c r="B127" s="233" t="n">
        <v>18</v>
      </c>
      <c r="C127" s="233"/>
      <c r="D127" s="233" t="n">
        <v>18</v>
      </c>
      <c r="E127" s="229" t="n">
        <v>1</v>
      </c>
      <c r="F127" s="229" t="n">
        <v>1</v>
      </c>
      <c r="G127" s="229"/>
      <c r="H127" s="229"/>
      <c r="I127" s="229" t="n">
        <v>0.5</v>
      </c>
      <c r="J127" s="229" t="n">
        <v>0.5</v>
      </c>
      <c r="K127" s="237"/>
      <c r="L127" s="231"/>
      <c r="M127" s="231"/>
      <c r="N127" s="231"/>
      <c r="O127" s="234"/>
      <c r="P127" s="234"/>
      <c r="Q127" s="234"/>
      <c r="R127" s="234"/>
    </row>
    <row r="128" customFormat="false" ht="14.25" hidden="false" customHeight="false" outlineLevel="0" collapsed="false">
      <c r="A128" s="271" t="s">
        <v>2549</v>
      </c>
      <c r="B128" s="233"/>
      <c r="C128" s="233" t="n">
        <v>54</v>
      </c>
      <c r="D128" s="233" t="n">
        <v>54</v>
      </c>
      <c r="E128" s="229"/>
      <c r="F128" s="229"/>
      <c r="G128" s="229" t="n">
        <v>3</v>
      </c>
      <c r="H128" s="229" t="n">
        <v>3</v>
      </c>
      <c r="I128" s="229" t="n">
        <v>1.5</v>
      </c>
      <c r="J128" s="229" t="n">
        <v>1.5</v>
      </c>
      <c r="K128" s="237"/>
      <c r="L128" s="231"/>
      <c r="M128" s="231"/>
      <c r="N128" s="231"/>
      <c r="O128" s="234"/>
      <c r="P128" s="234"/>
      <c r="Q128" s="234"/>
      <c r="R128" s="234"/>
    </row>
    <row r="129" customFormat="false" ht="14.25" hidden="false" customHeight="false" outlineLevel="0" collapsed="false">
      <c r="A129" s="271" t="s">
        <v>2550</v>
      </c>
      <c r="B129" s="233"/>
      <c r="C129" s="233" t="n">
        <v>90</v>
      </c>
      <c r="D129" s="233" t="n">
        <v>90</v>
      </c>
      <c r="E129" s="229"/>
      <c r="F129" s="229"/>
      <c r="G129" s="229" t="n">
        <v>5</v>
      </c>
      <c r="H129" s="229" t="n">
        <v>5</v>
      </c>
      <c r="I129" s="229" t="n">
        <v>2.5</v>
      </c>
      <c r="J129" s="229" t="n">
        <v>2.5</v>
      </c>
      <c r="K129" s="237"/>
      <c r="L129" s="231"/>
      <c r="M129" s="231"/>
      <c r="N129" s="231"/>
      <c r="O129" s="234"/>
      <c r="P129" s="234"/>
      <c r="Q129" s="234"/>
      <c r="R129" s="234"/>
    </row>
    <row r="130" customFormat="false" ht="14.25" hidden="false" customHeight="false" outlineLevel="0" collapsed="false">
      <c r="A130" s="271" t="s">
        <v>2551</v>
      </c>
      <c r="B130" s="233" t="n">
        <v>57</v>
      </c>
      <c r="C130" s="233"/>
      <c r="D130" s="233" t="n">
        <v>57</v>
      </c>
      <c r="E130" s="229" t="n">
        <v>3.17</v>
      </c>
      <c r="F130" s="229" t="n">
        <v>3.17</v>
      </c>
      <c r="G130" s="229"/>
      <c r="H130" s="229"/>
      <c r="I130" s="229" t="n">
        <v>1.58</v>
      </c>
      <c r="J130" s="229" t="n">
        <v>1.58</v>
      </c>
      <c r="K130" s="237"/>
      <c r="L130" s="231"/>
      <c r="M130" s="231"/>
      <c r="N130" s="231"/>
      <c r="O130" s="234"/>
      <c r="P130" s="234"/>
      <c r="Q130" s="234"/>
      <c r="R130" s="234"/>
    </row>
    <row r="131" customFormat="false" ht="14.25" hidden="false" customHeight="false" outlineLevel="0" collapsed="false">
      <c r="A131" s="271" t="s">
        <v>2552</v>
      </c>
      <c r="B131" s="233" t="n">
        <v>9</v>
      </c>
      <c r="C131" s="233" t="n">
        <v>69</v>
      </c>
      <c r="D131" s="233" t="n">
        <v>78</v>
      </c>
      <c r="E131" s="229" t="n">
        <v>0.5</v>
      </c>
      <c r="F131" s="229" t="n">
        <v>0.5</v>
      </c>
      <c r="G131" s="229" t="n">
        <v>3.83</v>
      </c>
      <c r="H131" s="229" t="n">
        <v>3.83</v>
      </c>
      <c r="I131" s="229" t="n">
        <v>2.17</v>
      </c>
      <c r="J131" s="229" t="n">
        <v>2.17</v>
      </c>
      <c r="K131" s="237"/>
      <c r="L131" s="231"/>
      <c r="M131" s="231"/>
      <c r="N131" s="231"/>
      <c r="O131" s="234"/>
      <c r="P131" s="234"/>
      <c r="Q131" s="234"/>
      <c r="R131" s="234"/>
    </row>
    <row r="132" customFormat="false" ht="14.25" hidden="false" customHeight="false" outlineLevel="0" collapsed="false">
      <c r="A132" s="271" t="s">
        <v>2553</v>
      </c>
      <c r="B132" s="233"/>
      <c r="C132" s="233" t="n">
        <v>12</v>
      </c>
      <c r="D132" s="233" t="n">
        <v>12</v>
      </c>
      <c r="E132" s="229"/>
      <c r="F132" s="229"/>
      <c r="G132" s="229" t="n">
        <v>0.67</v>
      </c>
      <c r="H132" s="229" t="n">
        <v>0.67</v>
      </c>
      <c r="I132" s="229" t="n">
        <v>0.33</v>
      </c>
      <c r="J132" s="229" t="n">
        <v>0.33</v>
      </c>
      <c r="K132" s="237"/>
      <c r="L132" s="231"/>
      <c r="M132" s="231"/>
      <c r="N132" s="231"/>
      <c r="O132" s="234"/>
      <c r="P132" s="234"/>
      <c r="Q132" s="234"/>
      <c r="R132" s="234"/>
    </row>
    <row r="133" customFormat="false" ht="14.25" hidden="false" customHeight="false" outlineLevel="0" collapsed="false">
      <c r="A133" s="271" t="s">
        <v>2554</v>
      </c>
      <c r="B133" s="233" t="n">
        <v>75</v>
      </c>
      <c r="C133" s="233"/>
      <c r="D133" s="233" t="n">
        <v>75</v>
      </c>
      <c r="E133" s="229" t="n">
        <v>4.17</v>
      </c>
      <c r="F133" s="229" t="n">
        <v>4.17</v>
      </c>
      <c r="G133" s="229"/>
      <c r="H133" s="229"/>
      <c r="I133" s="229" t="n">
        <v>2.08</v>
      </c>
      <c r="J133" s="229" t="n">
        <v>2.08</v>
      </c>
      <c r="K133" s="237"/>
      <c r="L133" s="231"/>
      <c r="M133" s="231"/>
      <c r="N133" s="231"/>
      <c r="O133" s="234"/>
      <c r="P133" s="234"/>
      <c r="Q133" s="234"/>
      <c r="R133" s="234"/>
    </row>
    <row r="134" customFormat="false" ht="14.25" hidden="false" customHeight="false" outlineLevel="0" collapsed="false">
      <c r="A134" s="271" t="s">
        <v>2555</v>
      </c>
      <c r="B134" s="233" t="n">
        <v>36</v>
      </c>
      <c r="C134" s="233"/>
      <c r="D134" s="233" t="n">
        <v>36</v>
      </c>
      <c r="E134" s="229" t="n">
        <v>2</v>
      </c>
      <c r="F134" s="229" t="n">
        <v>2</v>
      </c>
      <c r="G134" s="229"/>
      <c r="H134" s="229"/>
      <c r="I134" s="229" t="n">
        <v>1</v>
      </c>
      <c r="J134" s="229" t="n">
        <v>1</v>
      </c>
      <c r="K134" s="237"/>
      <c r="L134" s="231"/>
      <c r="M134" s="231"/>
      <c r="N134" s="231"/>
      <c r="O134" s="234"/>
      <c r="P134" s="234"/>
      <c r="Q134" s="234"/>
      <c r="R134" s="234"/>
    </row>
    <row r="135" customFormat="false" ht="14.25" hidden="false" customHeight="false" outlineLevel="0" collapsed="false">
      <c r="A135" s="271" t="s">
        <v>2556</v>
      </c>
      <c r="B135" s="233"/>
      <c r="C135" s="233" t="n">
        <v>78</v>
      </c>
      <c r="D135" s="233" t="n">
        <v>78</v>
      </c>
      <c r="E135" s="229"/>
      <c r="F135" s="229"/>
      <c r="G135" s="229" t="n">
        <v>4.33</v>
      </c>
      <c r="H135" s="229" t="n">
        <v>4.33</v>
      </c>
      <c r="I135" s="229" t="n">
        <v>2.17</v>
      </c>
      <c r="J135" s="229" t="n">
        <v>2.17</v>
      </c>
      <c r="K135" s="237"/>
      <c r="L135" s="231"/>
      <c r="M135" s="231"/>
      <c r="N135" s="231"/>
      <c r="O135" s="234"/>
      <c r="P135" s="234"/>
      <c r="Q135" s="234"/>
      <c r="R135" s="234"/>
    </row>
    <row r="136" customFormat="false" ht="14.25" hidden="false" customHeight="false" outlineLevel="0" collapsed="false">
      <c r="A136" s="271" t="s">
        <v>2557</v>
      </c>
      <c r="B136" s="233"/>
      <c r="C136" s="233" t="n">
        <v>63</v>
      </c>
      <c r="D136" s="233" t="n">
        <v>63</v>
      </c>
      <c r="E136" s="229"/>
      <c r="F136" s="229"/>
      <c r="G136" s="229" t="n">
        <v>3.5</v>
      </c>
      <c r="H136" s="229" t="n">
        <v>3.5</v>
      </c>
      <c r="I136" s="229" t="n">
        <v>1.75</v>
      </c>
      <c r="J136" s="229" t="n">
        <v>1.75</v>
      </c>
      <c r="K136" s="237"/>
      <c r="L136" s="231"/>
      <c r="M136" s="231"/>
      <c r="N136" s="231"/>
      <c r="O136" s="234"/>
      <c r="P136" s="234"/>
      <c r="Q136" s="234"/>
      <c r="R136" s="234"/>
    </row>
    <row r="137" customFormat="false" ht="14.25" hidden="false" customHeight="false" outlineLevel="0" collapsed="false">
      <c r="A137" s="271" t="s">
        <v>2558</v>
      </c>
      <c r="B137" s="233" t="n">
        <v>30</v>
      </c>
      <c r="C137" s="233"/>
      <c r="D137" s="233" t="n">
        <v>30</v>
      </c>
      <c r="E137" s="229" t="n">
        <v>1.67</v>
      </c>
      <c r="F137" s="229" t="n">
        <v>1.67</v>
      </c>
      <c r="G137" s="229"/>
      <c r="H137" s="229"/>
      <c r="I137" s="229" t="n">
        <v>0.83</v>
      </c>
      <c r="J137" s="229" t="n">
        <v>0.83</v>
      </c>
      <c r="K137" s="237"/>
      <c r="L137" s="231"/>
      <c r="M137" s="231"/>
      <c r="N137" s="231"/>
      <c r="O137" s="234"/>
      <c r="P137" s="234"/>
      <c r="Q137" s="234"/>
      <c r="R137" s="234"/>
    </row>
    <row r="138" customFormat="false" ht="14.25" hidden="false" customHeight="false" outlineLevel="0" collapsed="false">
      <c r="A138" s="271" t="s">
        <v>2559</v>
      </c>
      <c r="B138" s="233" t="n">
        <v>63</v>
      </c>
      <c r="C138" s="233"/>
      <c r="D138" s="233" t="n">
        <v>63</v>
      </c>
      <c r="E138" s="229" t="n">
        <v>3.5</v>
      </c>
      <c r="F138" s="229" t="n">
        <v>3.5</v>
      </c>
      <c r="G138" s="229"/>
      <c r="H138" s="229"/>
      <c r="I138" s="229" t="n">
        <v>1.75</v>
      </c>
      <c r="J138" s="229" t="n">
        <v>1.75</v>
      </c>
      <c r="K138" s="237"/>
      <c r="L138" s="231"/>
      <c r="M138" s="231"/>
      <c r="N138" s="231"/>
      <c r="O138" s="234"/>
      <c r="P138" s="234"/>
      <c r="Q138" s="234"/>
      <c r="R138" s="234"/>
    </row>
    <row r="139" customFormat="false" ht="14.25" hidden="false" customHeight="false" outlineLevel="0" collapsed="false">
      <c r="A139" s="271" t="s">
        <v>2560</v>
      </c>
      <c r="B139" s="233" t="n">
        <v>69</v>
      </c>
      <c r="C139" s="233"/>
      <c r="D139" s="233" t="n">
        <v>69</v>
      </c>
      <c r="E139" s="229" t="n">
        <v>3.83</v>
      </c>
      <c r="F139" s="229" t="n">
        <v>3.83</v>
      </c>
      <c r="G139" s="229"/>
      <c r="H139" s="229"/>
      <c r="I139" s="229" t="n">
        <v>1.92</v>
      </c>
      <c r="J139" s="229" t="n">
        <v>1.92</v>
      </c>
      <c r="K139" s="237"/>
      <c r="L139" s="231"/>
      <c r="M139" s="231"/>
      <c r="N139" s="231"/>
      <c r="O139" s="234"/>
      <c r="P139" s="234"/>
      <c r="Q139" s="234"/>
      <c r="R139" s="234"/>
    </row>
    <row r="140" customFormat="false" ht="14.25" hidden="false" customHeight="false" outlineLevel="0" collapsed="false">
      <c r="A140" s="271" t="s">
        <v>2561</v>
      </c>
      <c r="B140" s="233"/>
      <c r="C140" s="233" t="n">
        <v>87</v>
      </c>
      <c r="D140" s="233" t="n">
        <v>87</v>
      </c>
      <c r="E140" s="229"/>
      <c r="F140" s="229"/>
      <c r="G140" s="229" t="n">
        <v>4.83</v>
      </c>
      <c r="H140" s="229" t="n">
        <v>4.83</v>
      </c>
      <c r="I140" s="229" t="n">
        <v>2.42</v>
      </c>
      <c r="J140" s="229" t="n">
        <v>2.42</v>
      </c>
      <c r="K140" s="237"/>
      <c r="L140" s="231"/>
      <c r="M140" s="231"/>
      <c r="N140" s="231"/>
      <c r="O140" s="234"/>
      <c r="P140" s="234"/>
      <c r="Q140" s="234"/>
      <c r="R140" s="234"/>
    </row>
    <row r="141" customFormat="false" ht="14.25" hidden="false" customHeight="false" outlineLevel="0" collapsed="false">
      <c r="A141" s="271" t="s">
        <v>2562</v>
      </c>
      <c r="B141" s="233" t="n">
        <v>72</v>
      </c>
      <c r="C141" s="233"/>
      <c r="D141" s="233" t="n">
        <v>72</v>
      </c>
      <c r="E141" s="229" t="n">
        <v>4</v>
      </c>
      <c r="F141" s="229" t="n">
        <v>4</v>
      </c>
      <c r="G141" s="229"/>
      <c r="H141" s="229"/>
      <c r="I141" s="229" t="n">
        <v>2</v>
      </c>
      <c r="J141" s="229" t="n">
        <v>2</v>
      </c>
      <c r="K141" s="237"/>
      <c r="L141" s="231"/>
      <c r="M141" s="231"/>
      <c r="N141" s="231"/>
      <c r="O141" s="234"/>
      <c r="P141" s="234"/>
      <c r="Q141" s="234"/>
      <c r="R141" s="234"/>
    </row>
    <row r="142" customFormat="false" ht="14.25" hidden="false" customHeight="false" outlineLevel="0" collapsed="false">
      <c r="A142" s="271" t="s">
        <v>2563</v>
      </c>
      <c r="B142" s="233" t="n">
        <v>42</v>
      </c>
      <c r="C142" s="233" t="n">
        <v>57</v>
      </c>
      <c r="D142" s="233" t="n">
        <v>99</v>
      </c>
      <c r="E142" s="229" t="n">
        <v>2.33</v>
      </c>
      <c r="F142" s="229" t="n">
        <v>2.33</v>
      </c>
      <c r="G142" s="229" t="n">
        <v>3.17</v>
      </c>
      <c r="H142" s="229" t="n">
        <v>3.17</v>
      </c>
      <c r="I142" s="229" t="n">
        <v>2.75</v>
      </c>
      <c r="J142" s="229" t="n">
        <v>2.75</v>
      </c>
      <c r="K142" s="237"/>
      <c r="L142" s="231"/>
      <c r="M142" s="231"/>
      <c r="N142" s="231"/>
      <c r="O142" s="234"/>
      <c r="P142" s="234"/>
      <c r="Q142" s="234"/>
      <c r="R142" s="234"/>
    </row>
    <row r="143" customFormat="false" ht="14.25" hidden="false" customHeight="false" outlineLevel="0" collapsed="false">
      <c r="A143" s="271" t="s">
        <v>2564</v>
      </c>
      <c r="B143" s="233"/>
      <c r="C143" s="233" t="n">
        <v>78</v>
      </c>
      <c r="D143" s="233" t="n">
        <v>78</v>
      </c>
      <c r="E143" s="229"/>
      <c r="F143" s="229"/>
      <c r="G143" s="229" t="n">
        <v>4.33</v>
      </c>
      <c r="H143" s="229" t="n">
        <v>4.33</v>
      </c>
      <c r="I143" s="229" t="n">
        <v>2.17</v>
      </c>
      <c r="J143" s="229" t="n">
        <v>2.17</v>
      </c>
      <c r="K143" s="237"/>
      <c r="L143" s="231"/>
      <c r="M143" s="231"/>
      <c r="N143" s="231"/>
      <c r="O143" s="234"/>
      <c r="P143" s="234"/>
      <c r="Q143" s="234"/>
      <c r="R143" s="234"/>
    </row>
    <row r="144" customFormat="false" ht="14.25" hidden="false" customHeight="false" outlineLevel="0" collapsed="false">
      <c r="A144" s="271" t="s">
        <v>2565</v>
      </c>
      <c r="B144" s="233"/>
      <c r="C144" s="233" t="n">
        <v>33</v>
      </c>
      <c r="D144" s="233" t="n">
        <v>33</v>
      </c>
      <c r="E144" s="229"/>
      <c r="F144" s="229"/>
      <c r="G144" s="229" t="n">
        <v>1.83</v>
      </c>
      <c r="H144" s="229" t="n">
        <v>1.83</v>
      </c>
      <c r="I144" s="229" t="n">
        <v>0.92</v>
      </c>
      <c r="J144" s="229" t="n">
        <v>0.92</v>
      </c>
      <c r="K144" s="237"/>
      <c r="L144" s="231"/>
      <c r="M144" s="231"/>
      <c r="N144" s="231"/>
      <c r="O144" s="234"/>
      <c r="P144" s="234"/>
      <c r="Q144" s="234"/>
      <c r="R144" s="234"/>
    </row>
    <row r="145" customFormat="false" ht="14.25" hidden="false" customHeight="false" outlineLevel="0" collapsed="false">
      <c r="A145" s="271" t="s">
        <v>2566</v>
      </c>
      <c r="B145" s="233"/>
      <c r="C145" s="233" t="n">
        <v>12</v>
      </c>
      <c r="D145" s="233" t="n">
        <v>12</v>
      </c>
      <c r="E145" s="229"/>
      <c r="F145" s="229"/>
      <c r="G145" s="229" t="n">
        <v>0.67</v>
      </c>
      <c r="H145" s="229" t="n">
        <v>0.67</v>
      </c>
      <c r="I145" s="229" t="n">
        <v>0.33</v>
      </c>
      <c r="J145" s="229" t="n">
        <v>0.33</v>
      </c>
      <c r="K145" s="237"/>
      <c r="L145" s="231"/>
      <c r="M145" s="231"/>
      <c r="N145" s="231"/>
      <c r="O145" s="234"/>
      <c r="P145" s="234"/>
      <c r="Q145" s="234"/>
      <c r="R145" s="234"/>
    </row>
    <row r="146" customFormat="false" ht="14.25" hidden="false" customHeight="false" outlineLevel="0" collapsed="false">
      <c r="A146" s="271" t="s">
        <v>2567</v>
      </c>
      <c r="B146" s="233" t="n">
        <v>6</v>
      </c>
      <c r="C146" s="233"/>
      <c r="D146" s="233" t="n">
        <v>6</v>
      </c>
      <c r="E146" s="229" t="n">
        <v>0.33</v>
      </c>
      <c r="F146" s="229" t="n">
        <v>0.33</v>
      </c>
      <c r="G146" s="229"/>
      <c r="H146" s="229"/>
      <c r="I146" s="229" t="n">
        <v>0.17</v>
      </c>
      <c r="J146" s="229" t="n">
        <v>0.17</v>
      </c>
      <c r="K146" s="237"/>
      <c r="L146" s="231"/>
      <c r="M146" s="231"/>
      <c r="N146" s="231"/>
      <c r="O146" s="234"/>
      <c r="P146" s="234"/>
      <c r="Q146" s="234"/>
      <c r="R146" s="234"/>
    </row>
    <row r="147" customFormat="false" ht="14.25" hidden="false" customHeight="false" outlineLevel="0" collapsed="false">
      <c r="A147" s="271" t="s">
        <v>2568</v>
      </c>
      <c r="B147" s="233" t="n">
        <v>6</v>
      </c>
      <c r="C147" s="233"/>
      <c r="D147" s="233" t="n">
        <v>6</v>
      </c>
      <c r="E147" s="229" t="n">
        <v>0.33</v>
      </c>
      <c r="F147" s="229" t="n">
        <v>0.33</v>
      </c>
      <c r="G147" s="229"/>
      <c r="H147" s="229"/>
      <c r="I147" s="229" t="n">
        <v>0.17</v>
      </c>
      <c r="J147" s="229" t="n">
        <v>0.17</v>
      </c>
      <c r="K147" s="237"/>
      <c r="L147" s="231"/>
      <c r="M147" s="231"/>
      <c r="N147" s="231"/>
      <c r="O147" s="234"/>
      <c r="P147" s="234"/>
      <c r="Q147" s="234"/>
      <c r="R147" s="234"/>
    </row>
    <row r="148" customFormat="false" ht="14.25" hidden="false" customHeight="false" outlineLevel="0" collapsed="false">
      <c r="A148" s="271" t="s">
        <v>2569</v>
      </c>
      <c r="B148" s="233"/>
      <c r="C148" s="233" t="n">
        <v>12</v>
      </c>
      <c r="D148" s="233" t="n">
        <v>12</v>
      </c>
      <c r="E148" s="229"/>
      <c r="F148" s="229"/>
      <c r="G148" s="229" t="n">
        <v>0.67</v>
      </c>
      <c r="H148" s="229" t="n">
        <v>0.67</v>
      </c>
      <c r="I148" s="229" t="n">
        <v>0.33</v>
      </c>
      <c r="J148" s="229" t="n">
        <v>0.33</v>
      </c>
      <c r="K148" s="237"/>
      <c r="L148" s="231"/>
      <c r="M148" s="231"/>
      <c r="N148" s="231"/>
      <c r="O148" s="234"/>
      <c r="P148" s="234"/>
      <c r="Q148" s="234"/>
      <c r="R148" s="234"/>
    </row>
    <row r="149" customFormat="false" ht="14.25" hidden="false" customHeight="false" outlineLevel="0" collapsed="false">
      <c r="A149" s="271" t="s">
        <v>2570</v>
      </c>
      <c r="B149" s="233" t="n">
        <v>105</v>
      </c>
      <c r="C149" s="233"/>
      <c r="D149" s="233" t="n">
        <v>105</v>
      </c>
      <c r="E149" s="229" t="n">
        <v>5.83</v>
      </c>
      <c r="F149" s="229" t="n">
        <v>5.83</v>
      </c>
      <c r="G149" s="229"/>
      <c r="H149" s="229"/>
      <c r="I149" s="229" t="n">
        <v>2.92</v>
      </c>
      <c r="J149" s="229" t="n">
        <v>2.92</v>
      </c>
      <c r="K149" s="237"/>
      <c r="L149" s="231"/>
      <c r="M149" s="231"/>
      <c r="N149" s="231"/>
      <c r="O149" s="234"/>
      <c r="P149" s="234"/>
      <c r="Q149" s="234"/>
      <c r="R149" s="234"/>
    </row>
    <row r="150" customFormat="false" ht="14.25" hidden="false" customHeight="false" outlineLevel="0" collapsed="false">
      <c r="A150" s="271" t="s">
        <v>2571</v>
      </c>
      <c r="B150" s="233"/>
      <c r="C150" s="233" t="n">
        <v>48</v>
      </c>
      <c r="D150" s="233" t="n">
        <v>48</v>
      </c>
      <c r="E150" s="229"/>
      <c r="F150" s="229"/>
      <c r="G150" s="229" t="n">
        <v>2.67</v>
      </c>
      <c r="H150" s="229" t="n">
        <v>2.67</v>
      </c>
      <c r="I150" s="229" t="n">
        <v>1.33</v>
      </c>
      <c r="J150" s="229" t="n">
        <v>1.33</v>
      </c>
      <c r="K150" s="237"/>
      <c r="L150" s="231"/>
      <c r="M150" s="231"/>
      <c r="N150" s="231"/>
      <c r="O150" s="234"/>
      <c r="P150" s="234"/>
      <c r="Q150" s="234"/>
      <c r="R150" s="234"/>
    </row>
    <row r="151" customFormat="false" ht="14.25" hidden="false" customHeight="false" outlineLevel="0" collapsed="false">
      <c r="A151" s="271" t="s">
        <v>2572</v>
      </c>
      <c r="B151" s="233" t="n">
        <v>42</v>
      </c>
      <c r="C151" s="233"/>
      <c r="D151" s="233" t="n">
        <v>42</v>
      </c>
      <c r="E151" s="229" t="n">
        <v>2.33</v>
      </c>
      <c r="F151" s="229" t="n">
        <v>2.33</v>
      </c>
      <c r="G151" s="229"/>
      <c r="H151" s="229"/>
      <c r="I151" s="229" t="n">
        <v>1.17</v>
      </c>
      <c r="J151" s="229" t="n">
        <v>1.17</v>
      </c>
      <c r="K151" s="237"/>
      <c r="L151" s="231"/>
      <c r="M151" s="231"/>
      <c r="N151" s="231"/>
      <c r="O151" s="234"/>
      <c r="P151" s="234"/>
      <c r="Q151" s="234"/>
      <c r="R151" s="234"/>
    </row>
    <row r="152" customFormat="false" ht="14.25" hidden="false" customHeight="false" outlineLevel="0" collapsed="false">
      <c r="A152" s="271" t="s">
        <v>2573</v>
      </c>
      <c r="B152" s="233" t="n">
        <v>45</v>
      </c>
      <c r="C152" s="233" t="n">
        <v>12</v>
      </c>
      <c r="D152" s="233" t="n">
        <v>57</v>
      </c>
      <c r="E152" s="229" t="n">
        <v>2.5</v>
      </c>
      <c r="F152" s="229" t="n">
        <v>2.5</v>
      </c>
      <c r="G152" s="229" t="n">
        <v>0.67</v>
      </c>
      <c r="H152" s="229" t="n">
        <v>0.67</v>
      </c>
      <c r="I152" s="229" t="n">
        <v>1.58</v>
      </c>
      <c r="J152" s="229" t="n">
        <v>1.58</v>
      </c>
      <c r="K152" s="237"/>
      <c r="L152" s="231"/>
      <c r="M152" s="231"/>
      <c r="N152" s="231"/>
      <c r="O152" s="234"/>
      <c r="P152" s="234"/>
      <c r="Q152" s="234"/>
      <c r="R152" s="234"/>
    </row>
    <row r="153" customFormat="false" ht="14.25" hidden="false" customHeight="false" outlineLevel="0" collapsed="false">
      <c r="A153" s="271" t="s">
        <v>2574</v>
      </c>
      <c r="B153" s="233" t="n">
        <v>90</v>
      </c>
      <c r="C153" s="233"/>
      <c r="D153" s="233" t="n">
        <v>90</v>
      </c>
      <c r="E153" s="229" t="n">
        <v>5</v>
      </c>
      <c r="F153" s="229" t="n">
        <v>5</v>
      </c>
      <c r="G153" s="229"/>
      <c r="H153" s="229"/>
      <c r="I153" s="229" t="n">
        <v>2.5</v>
      </c>
      <c r="J153" s="229" t="n">
        <v>2.5</v>
      </c>
      <c r="K153" s="237"/>
      <c r="L153" s="231"/>
      <c r="M153" s="231"/>
      <c r="N153" s="231"/>
      <c r="O153" s="234"/>
      <c r="P153" s="234"/>
      <c r="Q153" s="234"/>
      <c r="R153" s="234"/>
    </row>
    <row r="154" customFormat="false" ht="14.25" hidden="false" customHeight="false" outlineLevel="0" collapsed="false">
      <c r="A154" s="271" t="s">
        <v>2575</v>
      </c>
      <c r="B154" s="233" t="n">
        <v>42</v>
      </c>
      <c r="C154" s="233"/>
      <c r="D154" s="233" t="n">
        <v>42</v>
      </c>
      <c r="E154" s="229" t="n">
        <v>2.33</v>
      </c>
      <c r="F154" s="229" t="n">
        <v>2.33</v>
      </c>
      <c r="G154" s="229"/>
      <c r="H154" s="229"/>
      <c r="I154" s="229" t="n">
        <v>1.17</v>
      </c>
      <c r="J154" s="229" t="n">
        <v>1.17</v>
      </c>
      <c r="K154" s="237"/>
      <c r="L154" s="231"/>
      <c r="M154" s="231"/>
      <c r="N154" s="231"/>
      <c r="O154" s="234"/>
      <c r="P154" s="234"/>
      <c r="Q154" s="234"/>
      <c r="R154" s="234"/>
    </row>
    <row r="155" customFormat="false" ht="14.25" hidden="false" customHeight="false" outlineLevel="0" collapsed="false">
      <c r="A155" s="271" t="s">
        <v>2576</v>
      </c>
      <c r="B155" s="233"/>
      <c r="C155" s="233" t="n">
        <v>27</v>
      </c>
      <c r="D155" s="233" t="n">
        <v>27</v>
      </c>
      <c r="E155" s="229"/>
      <c r="F155" s="229"/>
      <c r="G155" s="229" t="n">
        <v>1.5</v>
      </c>
      <c r="H155" s="229" t="n">
        <v>1.5</v>
      </c>
      <c r="I155" s="229" t="n">
        <v>0.75</v>
      </c>
      <c r="J155" s="229" t="n">
        <v>0.75</v>
      </c>
      <c r="K155" s="237"/>
      <c r="L155" s="231"/>
      <c r="M155" s="231"/>
      <c r="N155" s="231"/>
      <c r="O155" s="234"/>
      <c r="P155" s="234"/>
      <c r="Q155" s="234"/>
      <c r="R155" s="234"/>
    </row>
    <row r="156" customFormat="false" ht="14.25" hidden="false" customHeight="false" outlineLevel="0" collapsed="false">
      <c r="A156" s="271" t="s">
        <v>2577</v>
      </c>
      <c r="B156" s="233" t="n">
        <v>36</v>
      </c>
      <c r="C156" s="233"/>
      <c r="D156" s="233" t="n">
        <v>36</v>
      </c>
      <c r="E156" s="229" t="n">
        <v>2</v>
      </c>
      <c r="F156" s="229" t="n">
        <v>2</v>
      </c>
      <c r="G156" s="229"/>
      <c r="H156" s="229"/>
      <c r="I156" s="229" t="n">
        <v>1</v>
      </c>
      <c r="J156" s="229" t="n">
        <v>1</v>
      </c>
      <c r="K156" s="237"/>
      <c r="L156" s="231"/>
      <c r="M156" s="231"/>
      <c r="N156" s="231"/>
      <c r="O156" s="234"/>
      <c r="P156" s="234"/>
      <c r="Q156" s="234"/>
      <c r="R156" s="234"/>
    </row>
    <row r="157" customFormat="false" ht="14.25" hidden="false" customHeight="false" outlineLevel="0" collapsed="false">
      <c r="A157" s="271" t="s">
        <v>2578</v>
      </c>
      <c r="B157" s="233" t="n">
        <v>90</v>
      </c>
      <c r="C157" s="233" t="n">
        <v>36</v>
      </c>
      <c r="D157" s="233" t="n">
        <v>126</v>
      </c>
      <c r="E157" s="229" t="n">
        <v>5</v>
      </c>
      <c r="F157" s="229" t="n">
        <v>5</v>
      </c>
      <c r="G157" s="229" t="n">
        <v>2</v>
      </c>
      <c r="H157" s="229" t="n">
        <v>2</v>
      </c>
      <c r="I157" s="229" t="n">
        <v>3.5</v>
      </c>
      <c r="J157" s="229" t="n">
        <v>3.5</v>
      </c>
      <c r="K157" s="237"/>
      <c r="L157" s="231"/>
      <c r="M157" s="231"/>
      <c r="N157" s="231"/>
      <c r="O157" s="234"/>
      <c r="P157" s="234"/>
      <c r="Q157" s="234"/>
      <c r="R157" s="234"/>
    </row>
    <row r="158" customFormat="false" ht="14.25" hidden="false" customHeight="false" outlineLevel="0" collapsed="false">
      <c r="A158" s="271" t="s">
        <v>2579</v>
      </c>
      <c r="B158" s="233"/>
      <c r="C158" s="233" t="n">
        <v>72</v>
      </c>
      <c r="D158" s="233" t="n">
        <v>72</v>
      </c>
      <c r="E158" s="229"/>
      <c r="F158" s="229"/>
      <c r="G158" s="229" t="n">
        <v>4</v>
      </c>
      <c r="H158" s="229" t="n">
        <v>4</v>
      </c>
      <c r="I158" s="229" t="n">
        <v>2</v>
      </c>
      <c r="J158" s="229" t="n">
        <v>2</v>
      </c>
      <c r="K158" s="237"/>
      <c r="L158" s="231"/>
      <c r="M158" s="231"/>
      <c r="N158" s="231"/>
      <c r="O158" s="234"/>
      <c r="P158" s="234"/>
      <c r="Q158" s="234"/>
      <c r="R158" s="234"/>
    </row>
    <row r="159" customFormat="false" ht="14.25" hidden="false" customHeight="false" outlineLevel="0" collapsed="false">
      <c r="A159" s="271" t="s">
        <v>2580</v>
      </c>
      <c r="B159" s="233"/>
      <c r="C159" s="233" t="n">
        <v>6</v>
      </c>
      <c r="D159" s="233" t="n">
        <v>6</v>
      </c>
      <c r="E159" s="229"/>
      <c r="F159" s="229"/>
      <c r="G159" s="229" t="n">
        <v>0.33</v>
      </c>
      <c r="H159" s="229" t="n">
        <v>0.33</v>
      </c>
      <c r="I159" s="229" t="n">
        <v>0.17</v>
      </c>
      <c r="J159" s="229" t="n">
        <v>0.17</v>
      </c>
      <c r="K159" s="237"/>
      <c r="L159" s="231"/>
      <c r="M159" s="231"/>
      <c r="N159" s="231"/>
      <c r="O159" s="234"/>
      <c r="P159" s="234"/>
      <c r="Q159" s="234"/>
      <c r="R159" s="234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1" activeCellId="0" sqref="A1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64.36"/>
    <col collapsed="false" customWidth="true" hidden="false" outlineLevel="0" max="5" min="2" style="87" width="9.36"/>
    <col collapsed="false" customWidth="true" hidden="false" outlineLevel="0" max="6" min="6" style="87" width="13.75"/>
    <col collapsed="false" customWidth="true" hidden="false" outlineLevel="0" max="7" min="7" style="87" width="6.87"/>
    <col collapsed="false" customWidth="true" hidden="false" outlineLevel="0" max="8" min="8" style="87" width="13.75"/>
    <col collapsed="false" customWidth="true" hidden="false" outlineLevel="0" max="9" min="9" style="87" width="6.87"/>
    <col collapsed="false" customWidth="true" hidden="false" outlineLevel="0" max="10" min="10" style="87" width="13.75"/>
    <col collapsed="false" customWidth="true" hidden="false" outlineLevel="0" max="11" min="11" style="87" width="17.49"/>
    <col collapsed="false" customWidth="true" hidden="false" outlineLevel="0" max="14" min="12" style="87" width="5.87"/>
    <col collapsed="false" customWidth="true" hidden="false" outlineLevel="0" max="15" min="15" style="87" width="13.87"/>
    <col collapsed="false" customWidth="true" hidden="false" outlineLevel="0" max="16" min="16" style="87" width="5.87"/>
    <col collapsed="false" customWidth="true" hidden="false" outlineLevel="0" max="17" min="17" style="87" width="9.75"/>
    <col collapsed="false" customWidth="true" hidden="false" outlineLevel="0" max="18" min="18" style="87" width="8.25"/>
    <col collapsed="false" customWidth="false" hidden="false" outlineLevel="0" max="257" min="19" style="118" width="8.99"/>
  </cols>
  <sheetData>
    <row r="1" s="219" customFormat="true" ht="14.25" hidden="false" customHeight="true" outlineLevel="0" collapsed="false">
      <c r="A1" s="245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218" t="s">
        <v>7</v>
      </c>
      <c r="P1" s="12" t="s">
        <v>8</v>
      </c>
      <c r="Q1" s="12" t="s">
        <v>9</v>
      </c>
      <c r="R1" s="12" t="s">
        <v>10</v>
      </c>
    </row>
    <row r="2" s="219" customFormat="true" ht="14.25" hidden="false" customHeight="true" outlineLevel="0" collapsed="false">
      <c r="A2" s="245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218"/>
      <c r="P2" s="12"/>
      <c r="Q2" s="12"/>
      <c r="R2" s="12"/>
    </row>
    <row r="3" s="219" customFormat="true" ht="16.5" hidden="false" customHeight="false" outlineLevel="0" collapsed="false">
      <c r="A3" s="245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218"/>
      <c r="P3" s="12"/>
      <c r="Q3" s="12"/>
      <c r="R3" s="12"/>
    </row>
    <row r="4" s="457" customFormat="true" ht="17.25" hidden="false" customHeight="false" outlineLevel="0" collapsed="false">
      <c r="A4" s="183" t="s">
        <v>40</v>
      </c>
      <c r="B4" s="184"/>
      <c r="C4" s="184"/>
      <c r="D4" s="184"/>
      <c r="E4" s="185"/>
      <c r="F4" s="185"/>
      <c r="G4" s="185"/>
      <c r="H4" s="185"/>
      <c r="I4" s="185"/>
      <c r="J4" s="185"/>
      <c r="K4" s="186" t="n">
        <v>19</v>
      </c>
      <c r="L4" s="187"/>
      <c r="M4" s="187"/>
      <c r="N4" s="187"/>
      <c r="O4" s="184"/>
      <c r="P4" s="184"/>
      <c r="Q4" s="184"/>
      <c r="R4" s="184"/>
    </row>
    <row r="5" s="258" customFormat="true" ht="16.5" hidden="false" customHeight="false" outlineLevel="0" collapsed="false">
      <c r="A5" s="189" t="s">
        <v>22</v>
      </c>
      <c r="B5" s="190" t="n">
        <v>7817</v>
      </c>
      <c r="C5" s="190" t="n">
        <v>7646</v>
      </c>
      <c r="D5" s="190" t="n">
        <v>15463</v>
      </c>
      <c r="E5" s="191"/>
      <c r="F5" s="191" t="n">
        <v>455.58</v>
      </c>
      <c r="G5" s="191"/>
      <c r="H5" s="191" t="n">
        <v>443.67</v>
      </c>
      <c r="I5" s="191"/>
      <c r="J5" s="191" t="n">
        <v>449.61</v>
      </c>
      <c r="K5" s="193" t="n">
        <v>19</v>
      </c>
      <c r="L5" s="194" t="n">
        <v>23.98</v>
      </c>
      <c r="M5" s="194" t="n">
        <v>23.35</v>
      </c>
      <c r="N5" s="194" t="n">
        <v>23.66</v>
      </c>
      <c r="O5" s="195" t="n">
        <v>20</v>
      </c>
      <c r="P5" s="195" t="n">
        <v>18.3</v>
      </c>
      <c r="Q5" s="195" t="n">
        <v>0.43</v>
      </c>
      <c r="R5" s="196" t="n">
        <v>0.0555555555555556</v>
      </c>
    </row>
    <row r="6" customFormat="false" ht="16.5" hidden="false" customHeight="false" outlineLevel="0" collapsed="false">
      <c r="A6" s="147" t="s">
        <v>18</v>
      </c>
      <c r="B6" s="198" t="n">
        <v>7625</v>
      </c>
      <c r="C6" s="198" t="n">
        <v>7410</v>
      </c>
      <c r="D6" s="198" t="n">
        <v>15035</v>
      </c>
      <c r="E6" s="200" t="n">
        <v>423.6</v>
      </c>
      <c r="F6" s="200" t="n">
        <v>423.6</v>
      </c>
      <c r="G6" s="200" t="n">
        <v>411.69</v>
      </c>
      <c r="H6" s="200" t="n">
        <v>411.69</v>
      </c>
      <c r="I6" s="200" t="n">
        <v>417.63</v>
      </c>
      <c r="J6" s="200" t="n">
        <v>417.63</v>
      </c>
      <c r="K6" s="200"/>
      <c r="L6" s="200"/>
      <c r="M6" s="200"/>
      <c r="N6" s="200"/>
      <c r="O6" s="200"/>
      <c r="P6" s="200"/>
      <c r="Q6" s="200"/>
      <c r="R6" s="200"/>
    </row>
    <row r="7" customFormat="false" ht="15" hidden="false" customHeight="false" outlineLevel="0" collapsed="false">
      <c r="A7" s="152" t="s">
        <v>2581</v>
      </c>
      <c r="B7" s="201"/>
      <c r="C7" s="201" t="n">
        <v>12</v>
      </c>
      <c r="D7" s="201" t="n">
        <v>12</v>
      </c>
      <c r="E7" s="203"/>
      <c r="F7" s="203"/>
      <c r="G7" s="203" t="n">
        <v>0.67</v>
      </c>
      <c r="H7" s="203" t="n">
        <v>0.67</v>
      </c>
      <c r="I7" s="203" t="n">
        <v>0.33</v>
      </c>
      <c r="J7" s="203" t="n">
        <v>0.33</v>
      </c>
      <c r="K7" s="204"/>
      <c r="L7" s="205"/>
      <c r="M7" s="205"/>
      <c r="N7" s="205"/>
      <c r="O7" s="206"/>
      <c r="P7" s="206"/>
      <c r="Q7" s="206"/>
      <c r="R7" s="206"/>
    </row>
    <row r="8" customFormat="false" ht="14.25" hidden="false" customHeight="false" outlineLevel="0" collapsed="false">
      <c r="A8" s="164" t="s">
        <v>2582</v>
      </c>
      <c r="B8" s="207"/>
      <c r="C8" s="207" t="n">
        <v>12</v>
      </c>
      <c r="D8" s="207" t="n">
        <v>12</v>
      </c>
      <c r="E8" s="208"/>
      <c r="F8" s="208"/>
      <c r="G8" s="208" t="n">
        <v>0.67</v>
      </c>
      <c r="H8" s="208" t="n">
        <v>0.67</v>
      </c>
      <c r="I8" s="208" t="n">
        <v>0.33</v>
      </c>
      <c r="J8" s="208" t="n">
        <v>0.33</v>
      </c>
      <c r="K8" s="209"/>
      <c r="L8" s="210"/>
      <c r="M8" s="210"/>
      <c r="N8" s="210"/>
      <c r="O8" s="211"/>
      <c r="P8" s="211"/>
      <c r="Q8" s="211"/>
      <c r="R8" s="211"/>
    </row>
    <row r="9" customFormat="false" ht="15" hidden="false" customHeight="false" outlineLevel="0" collapsed="false">
      <c r="A9" s="152" t="s">
        <v>2583</v>
      </c>
      <c r="B9" s="202" t="n">
        <v>3760</v>
      </c>
      <c r="C9" s="202" t="n">
        <v>4173</v>
      </c>
      <c r="D9" s="202" t="n">
        <v>7933</v>
      </c>
      <c r="E9" s="203" t="n">
        <v>208.89</v>
      </c>
      <c r="F9" s="203" t="n">
        <v>208.89</v>
      </c>
      <c r="G9" s="203" t="n">
        <v>231.83</v>
      </c>
      <c r="H9" s="203" t="n">
        <v>231.83</v>
      </c>
      <c r="I9" s="203" t="n">
        <v>220.37</v>
      </c>
      <c r="J9" s="203" t="n">
        <v>220.37</v>
      </c>
      <c r="K9" s="204"/>
      <c r="L9" s="205"/>
      <c r="M9" s="205"/>
      <c r="N9" s="205"/>
      <c r="O9" s="206"/>
      <c r="P9" s="206"/>
      <c r="Q9" s="206"/>
      <c r="R9" s="206"/>
    </row>
    <row r="10" customFormat="false" ht="14.25" hidden="false" customHeight="false" outlineLevel="0" collapsed="false">
      <c r="A10" s="164" t="s">
        <v>2584</v>
      </c>
      <c r="B10" s="207" t="n">
        <v>15</v>
      </c>
      <c r="C10" s="207" t="n">
        <v>300</v>
      </c>
      <c r="D10" s="207" t="n">
        <v>315</v>
      </c>
      <c r="E10" s="208" t="n">
        <v>0.83</v>
      </c>
      <c r="F10" s="208" t="n">
        <v>0.83</v>
      </c>
      <c r="G10" s="208" t="n">
        <v>16.67</v>
      </c>
      <c r="H10" s="208" t="n">
        <v>16.67</v>
      </c>
      <c r="I10" s="208" t="n">
        <v>8.75</v>
      </c>
      <c r="J10" s="208" t="n">
        <v>8.75</v>
      </c>
      <c r="K10" s="209"/>
      <c r="L10" s="210"/>
      <c r="M10" s="210"/>
      <c r="N10" s="210"/>
      <c r="O10" s="211"/>
      <c r="P10" s="211"/>
      <c r="Q10" s="211"/>
      <c r="R10" s="211"/>
    </row>
    <row r="11" customFormat="false" ht="14.25" hidden="false" customHeight="false" outlineLevel="0" collapsed="false">
      <c r="A11" s="164" t="s">
        <v>2585</v>
      </c>
      <c r="B11" s="207" t="n">
        <v>279</v>
      </c>
      <c r="C11" s="207" t="n">
        <v>453</v>
      </c>
      <c r="D11" s="207" t="n">
        <v>732</v>
      </c>
      <c r="E11" s="208" t="n">
        <v>15.5</v>
      </c>
      <c r="F11" s="208" t="n">
        <v>15.5</v>
      </c>
      <c r="G11" s="208" t="n">
        <v>25.17</v>
      </c>
      <c r="H11" s="208" t="n">
        <v>25.17</v>
      </c>
      <c r="I11" s="208" t="n">
        <v>20.33</v>
      </c>
      <c r="J11" s="208" t="n">
        <v>20.33</v>
      </c>
      <c r="K11" s="209"/>
      <c r="L11" s="210"/>
      <c r="M11" s="210"/>
      <c r="N11" s="210"/>
      <c r="O11" s="211"/>
      <c r="P11" s="211"/>
      <c r="Q11" s="211"/>
      <c r="R11" s="211"/>
    </row>
    <row r="12" customFormat="false" ht="14.25" hidden="false" customHeight="false" outlineLevel="0" collapsed="false">
      <c r="A12" s="164" t="s">
        <v>2586</v>
      </c>
      <c r="B12" s="207" t="n">
        <v>282</v>
      </c>
      <c r="C12" s="207" t="n">
        <v>84</v>
      </c>
      <c r="D12" s="207" t="n">
        <v>366</v>
      </c>
      <c r="E12" s="208" t="n">
        <v>15.67</v>
      </c>
      <c r="F12" s="208" t="n">
        <v>15.67</v>
      </c>
      <c r="G12" s="208" t="n">
        <v>4.67</v>
      </c>
      <c r="H12" s="208" t="n">
        <v>4.67</v>
      </c>
      <c r="I12" s="208" t="n">
        <v>10.17</v>
      </c>
      <c r="J12" s="208" t="n">
        <v>10.17</v>
      </c>
      <c r="K12" s="209"/>
      <c r="L12" s="210"/>
      <c r="M12" s="210"/>
      <c r="N12" s="210"/>
      <c r="O12" s="211"/>
      <c r="P12" s="211"/>
      <c r="Q12" s="211"/>
      <c r="R12" s="211"/>
    </row>
    <row r="13" customFormat="false" ht="14.25" hidden="false" customHeight="false" outlineLevel="0" collapsed="false">
      <c r="A13" s="164" t="s">
        <v>2587</v>
      </c>
      <c r="B13" s="207"/>
      <c r="C13" s="207" t="n">
        <v>224</v>
      </c>
      <c r="D13" s="207" t="n">
        <v>224</v>
      </c>
      <c r="E13" s="208"/>
      <c r="F13" s="208"/>
      <c r="G13" s="208" t="n">
        <v>12.44</v>
      </c>
      <c r="H13" s="208" t="n">
        <v>12.44</v>
      </c>
      <c r="I13" s="208" t="n">
        <v>6.22</v>
      </c>
      <c r="J13" s="208" t="n">
        <v>6.22</v>
      </c>
      <c r="K13" s="209"/>
      <c r="L13" s="210"/>
      <c r="M13" s="210"/>
      <c r="N13" s="210"/>
      <c r="O13" s="211"/>
      <c r="P13" s="211"/>
      <c r="Q13" s="211"/>
      <c r="R13" s="211"/>
    </row>
    <row r="14" customFormat="false" ht="14.25" hidden="false" customHeight="false" outlineLevel="0" collapsed="false">
      <c r="A14" s="164" t="s">
        <v>2588</v>
      </c>
      <c r="B14" s="207" t="n">
        <v>267</v>
      </c>
      <c r="C14" s="207"/>
      <c r="D14" s="207" t="n">
        <v>267</v>
      </c>
      <c r="E14" s="208" t="n">
        <v>14.83</v>
      </c>
      <c r="F14" s="208" t="n">
        <v>14.83</v>
      </c>
      <c r="G14" s="208"/>
      <c r="H14" s="208"/>
      <c r="I14" s="208" t="n">
        <v>7.42</v>
      </c>
      <c r="J14" s="208" t="n">
        <v>7.42</v>
      </c>
      <c r="K14" s="209"/>
      <c r="L14" s="210"/>
      <c r="M14" s="210"/>
      <c r="N14" s="210"/>
      <c r="O14" s="211"/>
      <c r="P14" s="211"/>
      <c r="Q14" s="211"/>
      <c r="R14" s="211"/>
    </row>
    <row r="15" customFormat="false" ht="14.25" hidden="false" customHeight="false" outlineLevel="0" collapsed="false">
      <c r="A15" s="164" t="s">
        <v>2589</v>
      </c>
      <c r="B15" s="207" t="n">
        <v>216</v>
      </c>
      <c r="C15" s="207" t="n">
        <v>183</v>
      </c>
      <c r="D15" s="207" t="n">
        <v>399</v>
      </c>
      <c r="E15" s="208" t="n">
        <v>12</v>
      </c>
      <c r="F15" s="208" t="n">
        <v>12</v>
      </c>
      <c r="G15" s="208" t="n">
        <v>10.17</v>
      </c>
      <c r="H15" s="208" t="n">
        <v>10.17</v>
      </c>
      <c r="I15" s="208" t="n">
        <v>11.08</v>
      </c>
      <c r="J15" s="208" t="n">
        <v>11.08</v>
      </c>
      <c r="K15" s="209"/>
      <c r="L15" s="210"/>
      <c r="M15" s="210"/>
      <c r="N15" s="210"/>
      <c r="O15" s="211"/>
      <c r="P15" s="211"/>
      <c r="Q15" s="211"/>
      <c r="R15" s="211"/>
    </row>
    <row r="16" customFormat="false" ht="14.25" hidden="false" customHeight="false" outlineLevel="0" collapsed="false">
      <c r="A16" s="164" t="s">
        <v>2590</v>
      </c>
      <c r="B16" s="207" t="n">
        <v>228</v>
      </c>
      <c r="C16" s="207"/>
      <c r="D16" s="207" t="n">
        <v>228</v>
      </c>
      <c r="E16" s="208" t="n">
        <v>12.67</v>
      </c>
      <c r="F16" s="208" t="n">
        <v>12.67</v>
      </c>
      <c r="G16" s="208"/>
      <c r="H16" s="208"/>
      <c r="I16" s="208" t="n">
        <v>6.33</v>
      </c>
      <c r="J16" s="208" t="n">
        <v>6.33</v>
      </c>
      <c r="K16" s="209"/>
      <c r="L16" s="210"/>
      <c r="M16" s="210"/>
      <c r="N16" s="210"/>
      <c r="O16" s="211"/>
      <c r="P16" s="211"/>
      <c r="Q16" s="211"/>
      <c r="R16" s="211"/>
    </row>
    <row r="17" customFormat="false" ht="14.25" hidden="false" customHeight="false" outlineLevel="0" collapsed="false">
      <c r="A17" s="164" t="s">
        <v>2591</v>
      </c>
      <c r="B17" s="207" t="n">
        <v>390</v>
      </c>
      <c r="C17" s="207" t="n">
        <v>240</v>
      </c>
      <c r="D17" s="207" t="n">
        <v>630</v>
      </c>
      <c r="E17" s="208" t="n">
        <v>21.67</v>
      </c>
      <c r="F17" s="208" t="n">
        <v>21.67</v>
      </c>
      <c r="G17" s="208" t="n">
        <v>13.33</v>
      </c>
      <c r="H17" s="208" t="n">
        <v>13.33</v>
      </c>
      <c r="I17" s="208" t="n">
        <v>17.5</v>
      </c>
      <c r="J17" s="208" t="n">
        <v>17.5</v>
      </c>
      <c r="K17" s="209"/>
      <c r="L17" s="210"/>
      <c r="M17" s="210"/>
      <c r="N17" s="210"/>
      <c r="O17" s="211"/>
      <c r="P17" s="211"/>
      <c r="Q17" s="211"/>
      <c r="R17" s="211"/>
    </row>
    <row r="18" customFormat="false" ht="14.25" hidden="false" customHeight="false" outlineLevel="0" collapsed="false">
      <c r="A18" s="164" t="s">
        <v>2592</v>
      </c>
      <c r="B18" s="207" t="n">
        <v>237</v>
      </c>
      <c r="C18" s="207" t="n">
        <v>375</v>
      </c>
      <c r="D18" s="207" t="n">
        <v>612</v>
      </c>
      <c r="E18" s="208" t="n">
        <v>13.17</v>
      </c>
      <c r="F18" s="208" t="n">
        <v>13.17</v>
      </c>
      <c r="G18" s="208" t="n">
        <v>20.83</v>
      </c>
      <c r="H18" s="208" t="n">
        <v>20.83</v>
      </c>
      <c r="I18" s="208" t="n">
        <v>17</v>
      </c>
      <c r="J18" s="208" t="n">
        <v>17</v>
      </c>
      <c r="K18" s="209"/>
      <c r="L18" s="210"/>
      <c r="M18" s="210"/>
      <c r="N18" s="210"/>
      <c r="O18" s="211"/>
      <c r="P18" s="211"/>
      <c r="Q18" s="211"/>
      <c r="R18" s="211"/>
    </row>
    <row r="19" customFormat="false" ht="14.25" hidden="false" customHeight="false" outlineLevel="0" collapsed="false">
      <c r="A19" s="164" t="s">
        <v>2593</v>
      </c>
      <c r="B19" s="207" t="n">
        <v>378</v>
      </c>
      <c r="C19" s="207" t="n">
        <v>222</v>
      </c>
      <c r="D19" s="207" t="n">
        <v>600</v>
      </c>
      <c r="E19" s="208" t="n">
        <v>21</v>
      </c>
      <c r="F19" s="208" t="n">
        <v>21</v>
      </c>
      <c r="G19" s="208" t="n">
        <v>12.33</v>
      </c>
      <c r="H19" s="208" t="n">
        <v>12.33</v>
      </c>
      <c r="I19" s="208" t="n">
        <v>16.67</v>
      </c>
      <c r="J19" s="208" t="n">
        <v>16.67</v>
      </c>
      <c r="K19" s="209"/>
      <c r="L19" s="210"/>
      <c r="M19" s="210"/>
      <c r="N19" s="210"/>
      <c r="O19" s="211"/>
      <c r="P19" s="211"/>
      <c r="Q19" s="211"/>
      <c r="R19" s="211"/>
    </row>
    <row r="20" customFormat="false" ht="14.25" hidden="false" customHeight="false" outlineLevel="0" collapsed="false">
      <c r="A20" s="164" t="s">
        <v>2594</v>
      </c>
      <c r="B20" s="207"/>
      <c r="C20" s="207" t="n">
        <v>45</v>
      </c>
      <c r="D20" s="207" t="n">
        <v>45</v>
      </c>
      <c r="E20" s="208"/>
      <c r="F20" s="208"/>
      <c r="G20" s="208" t="n">
        <v>2.5</v>
      </c>
      <c r="H20" s="208" t="n">
        <v>2.5</v>
      </c>
      <c r="I20" s="208" t="n">
        <v>1.25</v>
      </c>
      <c r="J20" s="208" t="n">
        <v>1.25</v>
      </c>
      <c r="K20" s="209"/>
      <c r="L20" s="210"/>
      <c r="M20" s="210"/>
      <c r="N20" s="210"/>
      <c r="O20" s="211"/>
      <c r="P20" s="211"/>
      <c r="Q20" s="211"/>
      <c r="R20" s="211"/>
    </row>
    <row r="21" customFormat="false" ht="14.25" hidden="false" customHeight="false" outlineLevel="0" collapsed="false">
      <c r="A21" s="164" t="s">
        <v>2595</v>
      </c>
      <c r="B21" s="207" t="n">
        <v>33</v>
      </c>
      <c r="C21" s="207" t="n">
        <v>153</v>
      </c>
      <c r="D21" s="207" t="n">
        <v>186</v>
      </c>
      <c r="E21" s="208" t="n">
        <v>1.83</v>
      </c>
      <c r="F21" s="208" t="n">
        <v>1.83</v>
      </c>
      <c r="G21" s="208" t="n">
        <v>8.5</v>
      </c>
      <c r="H21" s="208" t="n">
        <v>8.5</v>
      </c>
      <c r="I21" s="208" t="n">
        <v>5.17</v>
      </c>
      <c r="J21" s="208" t="n">
        <v>5.17</v>
      </c>
      <c r="K21" s="209"/>
      <c r="L21" s="210"/>
      <c r="M21" s="210"/>
      <c r="N21" s="210"/>
      <c r="O21" s="211"/>
      <c r="P21" s="211"/>
      <c r="Q21" s="211"/>
      <c r="R21" s="211"/>
    </row>
    <row r="22" customFormat="false" ht="14.25" hidden="false" customHeight="false" outlineLevel="0" collapsed="false">
      <c r="A22" s="164" t="s">
        <v>2596</v>
      </c>
      <c r="B22" s="207" t="n">
        <v>114</v>
      </c>
      <c r="C22" s="207" t="n">
        <v>126</v>
      </c>
      <c r="D22" s="207" t="n">
        <v>240</v>
      </c>
      <c r="E22" s="208" t="n">
        <v>6.33</v>
      </c>
      <c r="F22" s="208" t="n">
        <v>6.33</v>
      </c>
      <c r="G22" s="208" t="n">
        <v>7</v>
      </c>
      <c r="H22" s="208" t="n">
        <v>7</v>
      </c>
      <c r="I22" s="208" t="n">
        <v>6.67</v>
      </c>
      <c r="J22" s="208" t="n">
        <v>6.67</v>
      </c>
      <c r="K22" s="209"/>
      <c r="L22" s="210"/>
      <c r="M22" s="210"/>
      <c r="N22" s="210"/>
      <c r="O22" s="211"/>
      <c r="P22" s="211"/>
      <c r="Q22" s="211"/>
      <c r="R22" s="211"/>
    </row>
    <row r="23" customFormat="false" ht="14.25" hidden="false" customHeight="false" outlineLevel="0" collapsed="false">
      <c r="A23" s="164" t="s">
        <v>2597</v>
      </c>
      <c r="B23" s="207" t="n">
        <v>153</v>
      </c>
      <c r="C23" s="207" t="n">
        <v>87</v>
      </c>
      <c r="D23" s="207" t="n">
        <v>240</v>
      </c>
      <c r="E23" s="208" t="n">
        <v>8.5</v>
      </c>
      <c r="F23" s="208" t="n">
        <v>8.5</v>
      </c>
      <c r="G23" s="208" t="n">
        <v>4.83</v>
      </c>
      <c r="H23" s="208" t="n">
        <v>4.83</v>
      </c>
      <c r="I23" s="208" t="n">
        <v>6.67</v>
      </c>
      <c r="J23" s="208" t="n">
        <v>6.67</v>
      </c>
      <c r="K23" s="209"/>
      <c r="L23" s="210"/>
      <c r="M23" s="210"/>
      <c r="N23" s="210"/>
      <c r="O23" s="211"/>
      <c r="P23" s="211"/>
      <c r="Q23" s="211"/>
      <c r="R23" s="211"/>
    </row>
    <row r="24" customFormat="false" ht="14.25" hidden="false" customHeight="false" outlineLevel="0" collapsed="false">
      <c r="A24" s="164" t="s">
        <v>2598</v>
      </c>
      <c r="B24" s="207" t="n">
        <v>231</v>
      </c>
      <c r="C24" s="207" t="n">
        <v>357</v>
      </c>
      <c r="D24" s="207" t="n">
        <v>588</v>
      </c>
      <c r="E24" s="208" t="n">
        <v>12.83</v>
      </c>
      <c r="F24" s="208" t="n">
        <v>12.83</v>
      </c>
      <c r="G24" s="208" t="n">
        <v>19.83</v>
      </c>
      <c r="H24" s="208" t="n">
        <v>19.83</v>
      </c>
      <c r="I24" s="208" t="n">
        <v>16.33</v>
      </c>
      <c r="J24" s="208" t="n">
        <v>16.33</v>
      </c>
      <c r="K24" s="209"/>
      <c r="L24" s="210"/>
      <c r="M24" s="210"/>
      <c r="N24" s="210"/>
      <c r="O24" s="211"/>
      <c r="P24" s="211"/>
      <c r="Q24" s="211"/>
      <c r="R24" s="211"/>
    </row>
    <row r="25" customFormat="false" ht="14.25" hidden="false" customHeight="false" outlineLevel="0" collapsed="false">
      <c r="A25" s="164" t="s">
        <v>2599</v>
      </c>
      <c r="B25" s="207" t="n">
        <v>18</v>
      </c>
      <c r="C25" s="207"/>
      <c r="D25" s="207" t="n">
        <v>18</v>
      </c>
      <c r="E25" s="208" t="n">
        <v>1</v>
      </c>
      <c r="F25" s="208" t="n">
        <v>1</v>
      </c>
      <c r="G25" s="208"/>
      <c r="H25" s="208"/>
      <c r="I25" s="208" t="n">
        <v>0.5</v>
      </c>
      <c r="J25" s="208" t="n">
        <v>0.5</v>
      </c>
      <c r="K25" s="209"/>
      <c r="L25" s="210"/>
      <c r="M25" s="210"/>
      <c r="N25" s="210"/>
      <c r="O25" s="211"/>
      <c r="P25" s="211"/>
      <c r="Q25" s="211"/>
      <c r="R25" s="211"/>
    </row>
    <row r="26" customFormat="false" ht="14.25" hidden="false" customHeight="false" outlineLevel="0" collapsed="false">
      <c r="A26" s="164" t="s">
        <v>2600</v>
      </c>
      <c r="B26" s="207" t="n">
        <v>225</v>
      </c>
      <c r="C26" s="207" t="n">
        <v>318</v>
      </c>
      <c r="D26" s="207" t="n">
        <v>543</v>
      </c>
      <c r="E26" s="208" t="n">
        <v>12.5</v>
      </c>
      <c r="F26" s="208" t="n">
        <v>12.5</v>
      </c>
      <c r="G26" s="208" t="n">
        <v>17.67</v>
      </c>
      <c r="H26" s="208" t="n">
        <v>17.67</v>
      </c>
      <c r="I26" s="208" t="n">
        <v>15.08</v>
      </c>
      <c r="J26" s="208" t="n">
        <v>15.08</v>
      </c>
      <c r="K26" s="209"/>
      <c r="L26" s="210"/>
      <c r="M26" s="210"/>
      <c r="N26" s="210"/>
      <c r="O26" s="211"/>
      <c r="P26" s="211"/>
      <c r="Q26" s="211"/>
      <c r="R26" s="211"/>
    </row>
    <row r="27" customFormat="false" ht="14.25" hidden="false" customHeight="false" outlineLevel="0" collapsed="false">
      <c r="A27" s="164" t="s">
        <v>2601</v>
      </c>
      <c r="B27" s="207" t="n">
        <v>234</v>
      </c>
      <c r="C27" s="207" t="n">
        <v>366</v>
      </c>
      <c r="D27" s="207" t="n">
        <v>600</v>
      </c>
      <c r="E27" s="208" t="n">
        <v>13</v>
      </c>
      <c r="F27" s="208" t="n">
        <v>13</v>
      </c>
      <c r="G27" s="208" t="n">
        <v>20.33</v>
      </c>
      <c r="H27" s="208" t="n">
        <v>20.33</v>
      </c>
      <c r="I27" s="208" t="n">
        <v>16.67</v>
      </c>
      <c r="J27" s="208" t="n">
        <v>16.67</v>
      </c>
      <c r="K27" s="209"/>
      <c r="L27" s="210"/>
      <c r="M27" s="210"/>
      <c r="N27" s="210"/>
      <c r="O27" s="211"/>
      <c r="P27" s="211"/>
      <c r="Q27" s="211"/>
      <c r="R27" s="211"/>
    </row>
    <row r="28" customFormat="false" ht="14.25" hidden="false" customHeight="false" outlineLevel="0" collapsed="false">
      <c r="A28" s="164" t="s">
        <v>2602</v>
      </c>
      <c r="B28" s="207" t="n">
        <v>114</v>
      </c>
      <c r="C28" s="207" t="n">
        <v>117</v>
      </c>
      <c r="D28" s="207" t="n">
        <v>231</v>
      </c>
      <c r="E28" s="208" t="n">
        <v>6.33</v>
      </c>
      <c r="F28" s="208" t="n">
        <v>6.33</v>
      </c>
      <c r="G28" s="208" t="n">
        <v>6.5</v>
      </c>
      <c r="H28" s="208" t="n">
        <v>6.5</v>
      </c>
      <c r="I28" s="208" t="n">
        <v>6.42</v>
      </c>
      <c r="J28" s="208" t="n">
        <v>6.42</v>
      </c>
      <c r="K28" s="209"/>
      <c r="L28" s="210"/>
      <c r="M28" s="210"/>
      <c r="N28" s="210"/>
      <c r="O28" s="211"/>
      <c r="P28" s="211"/>
      <c r="Q28" s="211"/>
      <c r="R28" s="211"/>
    </row>
    <row r="29" customFormat="false" ht="14.25" hidden="false" customHeight="false" outlineLevel="0" collapsed="false">
      <c r="A29" s="164" t="s">
        <v>2603</v>
      </c>
      <c r="B29" s="207" t="n">
        <v>99</v>
      </c>
      <c r="C29" s="207" t="n">
        <v>136</v>
      </c>
      <c r="D29" s="207" t="n">
        <v>235</v>
      </c>
      <c r="E29" s="208" t="n">
        <v>5.5</v>
      </c>
      <c r="F29" s="208" t="n">
        <v>5.5</v>
      </c>
      <c r="G29" s="208" t="n">
        <v>7.56</v>
      </c>
      <c r="H29" s="208" t="n">
        <v>7.56</v>
      </c>
      <c r="I29" s="208" t="n">
        <v>6.53</v>
      </c>
      <c r="J29" s="208" t="n">
        <v>6.53</v>
      </c>
      <c r="K29" s="209"/>
      <c r="L29" s="210"/>
      <c r="M29" s="210"/>
      <c r="N29" s="210"/>
      <c r="O29" s="211"/>
      <c r="P29" s="211"/>
      <c r="Q29" s="211"/>
      <c r="R29" s="211"/>
    </row>
    <row r="30" customFormat="false" ht="14.25" hidden="false" customHeight="false" outlineLevel="0" collapsed="false">
      <c r="A30" s="164" t="s">
        <v>2604</v>
      </c>
      <c r="B30" s="207" t="n">
        <v>1</v>
      </c>
      <c r="C30" s="207" t="n">
        <v>3</v>
      </c>
      <c r="D30" s="207" t="n">
        <v>4</v>
      </c>
      <c r="E30" s="208" t="n">
        <v>0.06</v>
      </c>
      <c r="F30" s="208" t="n">
        <v>0.06</v>
      </c>
      <c r="G30" s="208" t="n">
        <v>0.17</v>
      </c>
      <c r="H30" s="208" t="n">
        <v>0.17</v>
      </c>
      <c r="I30" s="208" t="n">
        <v>0.11</v>
      </c>
      <c r="J30" s="208" t="n">
        <v>0.11</v>
      </c>
      <c r="K30" s="209"/>
      <c r="L30" s="210"/>
      <c r="M30" s="210"/>
      <c r="N30" s="210"/>
      <c r="O30" s="211"/>
      <c r="P30" s="211"/>
      <c r="Q30" s="211"/>
      <c r="R30" s="211"/>
    </row>
    <row r="31" customFormat="false" ht="14.25" hidden="false" customHeight="false" outlineLevel="0" collapsed="false">
      <c r="A31" s="164" t="s">
        <v>2605</v>
      </c>
      <c r="B31" s="207" t="n">
        <v>246</v>
      </c>
      <c r="C31" s="207" t="n">
        <v>384</v>
      </c>
      <c r="D31" s="207" t="n">
        <v>630</v>
      </c>
      <c r="E31" s="208" t="n">
        <v>13.67</v>
      </c>
      <c r="F31" s="208" t="n">
        <v>13.67</v>
      </c>
      <c r="G31" s="208" t="n">
        <v>21.33</v>
      </c>
      <c r="H31" s="208" t="n">
        <v>21.33</v>
      </c>
      <c r="I31" s="208" t="n">
        <v>17.5</v>
      </c>
      <c r="J31" s="208" t="n">
        <v>17.5</v>
      </c>
      <c r="K31" s="209"/>
      <c r="L31" s="210"/>
      <c r="M31" s="210"/>
      <c r="N31" s="210"/>
      <c r="O31" s="211"/>
      <c r="P31" s="211"/>
      <c r="Q31" s="211"/>
      <c r="R31" s="211"/>
    </row>
    <row r="32" customFormat="false" ht="15" hidden="false" customHeight="false" outlineLevel="0" collapsed="false">
      <c r="A32" s="152" t="s">
        <v>2606</v>
      </c>
      <c r="B32" s="202" t="n">
        <v>1249</v>
      </c>
      <c r="C32" s="201" t="n">
        <v>612</v>
      </c>
      <c r="D32" s="202" t="n">
        <v>1861</v>
      </c>
      <c r="E32" s="203" t="n">
        <v>69.39</v>
      </c>
      <c r="F32" s="203" t="n">
        <v>69.39</v>
      </c>
      <c r="G32" s="203" t="n">
        <v>34.01</v>
      </c>
      <c r="H32" s="203" t="n">
        <v>34.01</v>
      </c>
      <c r="I32" s="203" t="n">
        <v>51.68</v>
      </c>
      <c r="J32" s="203" t="n">
        <v>51.68</v>
      </c>
      <c r="K32" s="204"/>
      <c r="L32" s="205"/>
      <c r="M32" s="205"/>
      <c r="N32" s="205"/>
      <c r="O32" s="206"/>
      <c r="P32" s="206"/>
      <c r="Q32" s="206"/>
      <c r="R32" s="206"/>
    </row>
    <row r="33" customFormat="false" ht="14.25" hidden="false" customHeight="false" outlineLevel="0" collapsed="false">
      <c r="A33" s="164" t="s">
        <v>2607</v>
      </c>
      <c r="B33" s="207" t="n">
        <v>741</v>
      </c>
      <c r="C33" s="207"/>
      <c r="D33" s="207" t="n">
        <v>741</v>
      </c>
      <c r="E33" s="208" t="n">
        <v>41.17</v>
      </c>
      <c r="F33" s="208" t="n">
        <v>41.17</v>
      </c>
      <c r="G33" s="208"/>
      <c r="H33" s="208"/>
      <c r="I33" s="208" t="n">
        <v>20.58</v>
      </c>
      <c r="J33" s="208" t="n">
        <v>20.58</v>
      </c>
      <c r="K33" s="209"/>
      <c r="L33" s="210"/>
      <c r="M33" s="210"/>
      <c r="N33" s="210"/>
      <c r="O33" s="211"/>
      <c r="P33" s="211"/>
      <c r="Q33" s="211"/>
      <c r="R33" s="211"/>
    </row>
    <row r="34" customFormat="false" ht="14.25" hidden="false" customHeight="false" outlineLevel="0" collapsed="false">
      <c r="A34" s="164" t="s">
        <v>2608</v>
      </c>
      <c r="B34" s="207"/>
      <c r="C34" s="207" t="n">
        <v>180</v>
      </c>
      <c r="D34" s="207" t="n">
        <v>180</v>
      </c>
      <c r="E34" s="208"/>
      <c r="F34" s="208"/>
      <c r="G34" s="208" t="n">
        <v>10</v>
      </c>
      <c r="H34" s="208" t="n">
        <v>10</v>
      </c>
      <c r="I34" s="208" t="n">
        <v>5</v>
      </c>
      <c r="J34" s="208" t="n">
        <v>5</v>
      </c>
      <c r="K34" s="209"/>
      <c r="L34" s="210"/>
      <c r="M34" s="210"/>
      <c r="N34" s="210"/>
      <c r="O34" s="211"/>
      <c r="P34" s="211"/>
      <c r="Q34" s="211"/>
      <c r="R34" s="211"/>
    </row>
    <row r="35" customFormat="false" ht="14.25" hidden="false" customHeight="false" outlineLevel="0" collapsed="false">
      <c r="A35" s="164" t="s">
        <v>2609</v>
      </c>
      <c r="B35" s="207"/>
      <c r="C35" s="207" t="n">
        <v>57</v>
      </c>
      <c r="D35" s="207" t="n">
        <v>57</v>
      </c>
      <c r="E35" s="208"/>
      <c r="F35" s="208"/>
      <c r="G35" s="208" t="n">
        <v>3.17</v>
      </c>
      <c r="H35" s="208" t="n">
        <v>3.17</v>
      </c>
      <c r="I35" s="208" t="n">
        <v>1.58</v>
      </c>
      <c r="J35" s="208" t="n">
        <v>1.58</v>
      </c>
      <c r="K35" s="209"/>
      <c r="L35" s="210"/>
      <c r="M35" s="210"/>
      <c r="N35" s="210"/>
      <c r="O35" s="211"/>
      <c r="P35" s="211"/>
      <c r="Q35" s="211"/>
      <c r="R35" s="211"/>
    </row>
    <row r="36" customFormat="false" ht="14.25" hidden="false" customHeight="false" outlineLevel="0" collapsed="false">
      <c r="A36" s="164" t="s">
        <v>2610</v>
      </c>
      <c r="B36" s="207"/>
      <c r="C36" s="207" t="n">
        <v>165</v>
      </c>
      <c r="D36" s="207" t="n">
        <v>165</v>
      </c>
      <c r="E36" s="208"/>
      <c r="F36" s="208"/>
      <c r="G36" s="208" t="n">
        <v>9.17</v>
      </c>
      <c r="H36" s="208" t="n">
        <v>9.17</v>
      </c>
      <c r="I36" s="208" t="n">
        <v>4.58</v>
      </c>
      <c r="J36" s="208" t="n">
        <v>4.58</v>
      </c>
      <c r="K36" s="209"/>
      <c r="L36" s="210"/>
      <c r="M36" s="210"/>
      <c r="N36" s="210"/>
      <c r="O36" s="211"/>
      <c r="P36" s="211"/>
      <c r="Q36" s="211"/>
      <c r="R36" s="211"/>
    </row>
    <row r="37" customFormat="false" ht="14.25" hidden="false" customHeight="false" outlineLevel="0" collapsed="false">
      <c r="A37" s="164" t="s">
        <v>2611</v>
      </c>
      <c r="B37" s="207"/>
      <c r="C37" s="207" t="n">
        <v>177</v>
      </c>
      <c r="D37" s="207" t="n">
        <v>177</v>
      </c>
      <c r="E37" s="208"/>
      <c r="F37" s="208"/>
      <c r="G37" s="208" t="n">
        <v>9.83</v>
      </c>
      <c r="H37" s="208" t="n">
        <v>9.83</v>
      </c>
      <c r="I37" s="208" t="n">
        <v>4.92</v>
      </c>
      <c r="J37" s="208" t="n">
        <v>4.92</v>
      </c>
      <c r="K37" s="209"/>
      <c r="L37" s="210"/>
      <c r="M37" s="210"/>
      <c r="N37" s="210"/>
      <c r="O37" s="211"/>
      <c r="P37" s="211"/>
      <c r="Q37" s="211"/>
      <c r="R37" s="211"/>
    </row>
    <row r="38" customFormat="false" ht="14.25" hidden="false" customHeight="false" outlineLevel="0" collapsed="false">
      <c r="A38" s="164" t="s">
        <v>2612</v>
      </c>
      <c r="B38" s="207" t="n">
        <v>58</v>
      </c>
      <c r="C38" s="207"/>
      <c r="D38" s="207" t="n">
        <v>58</v>
      </c>
      <c r="E38" s="208" t="n">
        <v>3.22</v>
      </c>
      <c r="F38" s="208" t="n">
        <v>3.22</v>
      </c>
      <c r="G38" s="208"/>
      <c r="H38" s="208"/>
      <c r="I38" s="208" t="n">
        <v>1.61</v>
      </c>
      <c r="J38" s="208" t="n">
        <v>1.61</v>
      </c>
      <c r="K38" s="209"/>
      <c r="L38" s="210"/>
      <c r="M38" s="210"/>
      <c r="N38" s="210"/>
      <c r="O38" s="211"/>
      <c r="P38" s="211"/>
      <c r="Q38" s="211"/>
      <c r="R38" s="211"/>
    </row>
    <row r="39" customFormat="false" ht="14.25" hidden="false" customHeight="false" outlineLevel="0" collapsed="false">
      <c r="A39" s="164" t="s">
        <v>2613</v>
      </c>
      <c r="B39" s="207"/>
      <c r="C39" s="207" t="n">
        <v>3</v>
      </c>
      <c r="D39" s="207" t="n">
        <v>3</v>
      </c>
      <c r="E39" s="208"/>
      <c r="F39" s="208"/>
      <c r="G39" s="208" t="n">
        <v>0.17</v>
      </c>
      <c r="H39" s="208" t="n">
        <v>0.17</v>
      </c>
      <c r="I39" s="208" t="n">
        <v>0.08</v>
      </c>
      <c r="J39" s="208" t="n">
        <v>0.08</v>
      </c>
      <c r="K39" s="209"/>
      <c r="L39" s="210"/>
      <c r="M39" s="210"/>
      <c r="N39" s="210"/>
      <c r="O39" s="211"/>
      <c r="P39" s="211"/>
      <c r="Q39" s="211"/>
      <c r="R39" s="211"/>
    </row>
    <row r="40" customFormat="false" ht="14.25" hidden="false" customHeight="false" outlineLevel="0" collapsed="false">
      <c r="A40" s="164" t="s">
        <v>2614</v>
      </c>
      <c r="B40" s="207"/>
      <c r="C40" s="207" t="n">
        <v>3</v>
      </c>
      <c r="D40" s="207" t="n">
        <v>3</v>
      </c>
      <c r="E40" s="208"/>
      <c r="F40" s="208"/>
      <c r="G40" s="208" t="n">
        <v>0.17</v>
      </c>
      <c r="H40" s="208" t="n">
        <v>0.17</v>
      </c>
      <c r="I40" s="208" t="n">
        <v>0.08</v>
      </c>
      <c r="J40" s="208" t="n">
        <v>0.08</v>
      </c>
      <c r="K40" s="209"/>
      <c r="L40" s="210"/>
      <c r="M40" s="210"/>
      <c r="N40" s="210"/>
      <c r="O40" s="211"/>
      <c r="P40" s="211"/>
      <c r="Q40" s="211"/>
      <c r="R40" s="211"/>
    </row>
    <row r="41" customFormat="false" ht="14.25" hidden="false" customHeight="false" outlineLevel="0" collapsed="false">
      <c r="A41" s="164" t="s">
        <v>2615</v>
      </c>
      <c r="B41" s="207" t="n">
        <v>306</v>
      </c>
      <c r="C41" s="207"/>
      <c r="D41" s="207" t="n">
        <v>306</v>
      </c>
      <c r="E41" s="208" t="n">
        <v>17</v>
      </c>
      <c r="F41" s="208" t="n">
        <v>17</v>
      </c>
      <c r="G41" s="208"/>
      <c r="H41" s="208"/>
      <c r="I41" s="208" t="n">
        <v>8.5</v>
      </c>
      <c r="J41" s="208" t="n">
        <v>8.5</v>
      </c>
      <c r="K41" s="209"/>
      <c r="L41" s="210"/>
      <c r="M41" s="210"/>
      <c r="N41" s="210"/>
      <c r="O41" s="211"/>
      <c r="P41" s="211"/>
      <c r="Q41" s="211"/>
      <c r="R41" s="211"/>
    </row>
    <row r="42" customFormat="false" ht="14.25" hidden="false" customHeight="false" outlineLevel="0" collapsed="false">
      <c r="A42" s="164" t="s">
        <v>2616</v>
      </c>
      <c r="B42" s="207" t="n">
        <v>144</v>
      </c>
      <c r="C42" s="207" t="n">
        <v>27</v>
      </c>
      <c r="D42" s="207" t="n">
        <v>171</v>
      </c>
      <c r="E42" s="208" t="n">
        <v>8</v>
      </c>
      <c r="F42" s="208" t="n">
        <v>8</v>
      </c>
      <c r="G42" s="208" t="n">
        <v>1.5</v>
      </c>
      <c r="H42" s="208" t="n">
        <v>1.5</v>
      </c>
      <c r="I42" s="208" t="n">
        <v>4.75</v>
      </c>
      <c r="J42" s="208" t="n">
        <v>4.75</v>
      </c>
      <c r="K42" s="209"/>
      <c r="L42" s="210"/>
      <c r="M42" s="210"/>
      <c r="N42" s="210"/>
      <c r="O42" s="211"/>
      <c r="P42" s="211"/>
      <c r="Q42" s="211"/>
      <c r="R42" s="211"/>
    </row>
    <row r="43" customFormat="false" ht="15" hidden="false" customHeight="false" outlineLevel="0" collapsed="false">
      <c r="A43" s="152" t="s">
        <v>2617</v>
      </c>
      <c r="B43" s="201" t="n">
        <v>815</v>
      </c>
      <c r="C43" s="202" t="n">
        <v>1626</v>
      </c>
      <c r="D43" s="202" t="n">
        <v>2441</v>
      </c>
      <c r="E43" s="203" t="n">
        <v>45.27</v>
      </c>
      <c r="F43" s="203" t="n">
        <v>45.27</v>
      </c>
      <c r="G43" s="203" t="n">
        <v>90.34</v>
      </c>
      <c r="H43" s="203" t="n">
        <v>90.34</v>
      </c>
      <c r="I43" s="203" t="n">
        <v>67.8</v>
      </c>
      <c r="J43" s="203" t="n">
        <v>67.8</v>
      </c>
      <c r="K43" s="204"/>
      <c r="L43" s="205"/>
      <c r="M43" s="205"/>
      <c r="N43" s="205"/>
      <c r="O43" s="206"/>
      <c r="P43" s="206"/>
      <c r="Q43" s="206"/>
      <c r="R43" s="206"/>
    </row>
    <row r="44" customFormat="false" ht="14.25" hidden="false" customHeight="false" outlineLevel="0" collapsed="false">
      <c r="A44" s="164" t="s">
        <v>2618</v>
      </c>
      <c r="B44" s="207" t="n">
        <v>135</v>
      </c>
      <c r="C44" s="207" t="n">
        <v>609</v>
      </c>
      <c r="D44" s="207" t="n">
        <v>744</v>
      </c>
      <c r="E44" s="208" t="n">
        <v>7.5</v>
      </c>
      <c r="F44" s="208" t="n">
        <v>7.5</v>
      </c>
      <c r="G44" s="208" t="n">
        <v>33.83</v>
      </c>
      <c r="H44" s="208" t="n">
        <v>33.83</v>
      </c>
      <c r="I44" s="208" t="n">
        <v>20.67</v>
      </c>
      <c r="J44" s="208" t="n">
        <v>20.67</v>
      </c>
      <c r="K44" s="209"/>
      <c r="L44" s="210"/>
      <c r="M44" s="210"/>
      <c r="N44" s="210"/>
      <c r="O44" s="211"/>
      <c r="P44" s="211"/>
      <c r="Q44" s="211"/>
      <c r="R44" s="211"/>
    </row>
    <row r="45" customFormat="false" ht="14.25" hidden="false" customHeight="false" outlineLevel="0" collapsed="false">
      <c r="A45" s="164" t="s">
        <v>2619</v>
      </c>
      <c r="B45" s="207"/>
      <c r="C45" s="207" t="n">
        <v>201</v>
      </c>
      <c r="D45" s="207" t="n">
        <v>201</v>
      </c>
      <c r="E45" s="208"/>
      <c r="F45" s="208"/>
      <c r="G45" s="208" t="n">
        <v>11.17</v>
      </c>
      <c r="H45" s="208" t="n">
        <v>11.17</v>
      </c>
      <c r="I45" s="208" t="n">
        <v>5.58</v>
      </c>
      <c r="J45" s="208" t="n">
        <v>5.58</v>
      </c>
      <c r="K45" s="209"/>
      <c r="L45" s="210"/>
      <c r="M45" s="210"/>
      <c r="N45" s="210"/>
      <c r="O45" s="211"/>
      <c r="P45" s="211"/>
      <c r="Q45" s="211"/>
      <c r="R45" s="211"/>
    </row>
    <row r="46" customFormat="false" ht="14.25" hidden="false" customHeight="false" outlineLevel="0" collapsed="false">
      <c r="A46" s="164" t="s">
        <v>2620</v>
      </c>
      <c r="B46" s="207"/>
      <c r="C46" s="207" t="n">
        <v>228</v>
      </c>
      <c r="D46" s="207" t="n">
        <v>228</v>
      </c>
      <c r="E46" s="208"/>
      <c r="F46" s="208"/>
      <c r="G46" s="208" t="n">
        <v>12.67</v>
      </c>
      <c r="H46" s="208" t="n">
        <v>12.67</v>
      </c>
      <c r="I46" s="208" t="n">
        <v>6.33</v>
      </c>
      <c r="J46" s="208" t="n">
        <v>6.33</v>
      </c>
      <c r="K46" s="209"/>
      <c r="L46" s="210"/>
      <c r="M46" s="210"/>
      <c r="N46" s="210"/>
      <c r="O46" s="211"/>
      <c r="P46" s="211"/>
      <c r="Q46" s="211"/>
      <c r="R46" s="211"/>
    </row>
    <row r="47" customFormat="false" ht="14.25" hidden="false" customHeight="false" outlineLevel="0" collapsed="false">
      <c r="A47" s="164" t="s">
        <v>2621</v>
      </c>
      <c r="B47" s="207"/>
      <c r="C47" s="207" t="n">
        <v>210</v>
      </c>
      <c r="D47" s="207" t="n">
        <v>210</v>
      </c>
      <c r="E47" s="208"/>
      <c r="F47" s="208"/>
      <c r="G47" s="208" t="n">
        <v>11.67</v>
      </c>
      <c r="H47" s="208" t="n">
        <v>11.67</v>
      </c>
      <c r="I47" s="208" t="n">
        <v>5.83</v>
      </c>
      <c r="J47" s="208" t="n">
        <v>5.83</v>
      </c>
      <c r="K47" s="209"/>
      <c r="L47" s="210"/>
      <c r="M47" s="210"/>
      <c r="N47" s="210"/>
      <c r="O47" s="211"/>
      <c r="P47" s="211"/>
      <c r="Q47" s="211"/>
      <c r="R47" s="211"/>
    </row>
    <row r="48" customFormat="false" ht="14.25" hidden="false" customHeight="false" outlineLevel="0" collapsed="false">
      <c r="A48" s="164" t="s">
        <v>2622</v>
      </c>
      <c r="B48" s="207"/>
      <c r="C48" s="207" t="n">
        <v>225</v>
      </c>
      <c r="D48" s="207" t="n">
        <v>225</v>
      </c>
      <c r="E48" s="208"/>
      <c r="F48" s="208"/>
      <c r="G48" s="208" t="n">
        <v>12.5</v>
      </c>
      <c r="H48" s="208" t="n">
        <v>12.5</v>
      </c>
      <c r="I48" s="208" t="n">
        <v>6.25</v>
      </c>
      <c r="J48" s="208" t="n">
        <v>6.25</v>
      </c>
      <c r="K48" s="209"/>
      <c r="L48" s="210"/>
      <c r="M48" s="210"/>
      <c r="N48" s="210"/>
      <c r="O48" s="211"/>
      <c r="P48" s="211"/>
      <c r="Q48" s="211"/>
      <c r="R48" s="211"/>
    </row>
    <row r="49" customFormat="false" ht="14.25" hidden="false" customHeight="false" outlineLevel="0" collapsed="false">
      <c r="A49" s="164" t="s">
        <v>2623</v>
      </c>
      <c r="B49" s="207" t="n">
        <v>71</v>
      </c>
      <c r="C49" s="207"/>
      <c r="D49" s="207" t="n">
        <v>71</v>
      </c>
      <c r="E49" s="208" t="n">
        <v>3.94</v>
      </c>
      <c r="F49" s="208" t="n">
        <v>3.94</v>
      </c>
      <c r="G49" s="208"/>
      <c r="H49" s="208"/>
      <c r="I49" s="208" t="n">
        <v>1.97</v>
      </c>
      <c r="J49" s="208" t="n">
        <v>1.97</v>
      </c>
      <c r="K49" s="209"/>
      <c r="L49" s="210"/>
      <c r="M49" s="210"/>
      <c r="N49" s="210"/>
      <c r="O49" s="211"/>
      <c r="P49" s="211"/>
      <c r="Q49" s="211"/>
      <c r="R49" s="211"/>
    </row>
    <row r="50" customFormat="false" ht="14.25" hidden="false" customHeight="false" outlineLevel="0" collapsed="false">
      <c r="A50" s="164" t="s">
        <v>2624</v>
      </c>
      <c r="B50" s="207" t="n">
        <v>159</v>
      </c>
      <c r="C50" s="207" t="n">
        <v>144</v>
      </c>
      <c r="D50" s="207" t="n">
        <v>303</v>
      </c>
      <c r="E50" s="208" t="n">
        <v>8.83</v>
      </c>
      <c r="F50" s="208" t="n">
        <v>8.83</v>
      </c>
      <c r="G50" s="208" t="n">
        <v>8</v>
      </c>
      <c r="H50" s="208" t="n">
        <v>8</v>
      </c>
      <c r="I50" s="208" t="n">
        <v>8.42</v>
      </c>
      <c r="J50" s="208" t="n">
        <v>8.42</v>
      </c>
      <c r="K50" s="209"/>
      <c r="L50" s="210"/>
      <c r="M50" s="210"/>
      <c r="N50" s="210"/>
      <c r="O50" s="211"/>
      <c r="P50" s="211"/>
      <c r="Q50" s="211"/>
      <c r="R50" s="211"/>
    </row>
    <row r="51" customFormat="false" ht="14.25" hidden="false" customHeight="false" outlineLevel="0" collapsed="false">
      <c r="A51" s="164" t="s">
        <v>2615</v>
      </c>
      <c r="B51" s="207" t="n">
        <v>252</v>
      </c>
      <c r="C51" s="207"/>
      <c r="D51" s="207" t="n">
        <v>252</v>
      </c>
      <c r="E51" s="208" t="n">
        <v>14</v>
      </c>
      <c r="F51" s="208" t="n">
        <v>14</v>
      </c>
      <c r="G51" s="208"/>
      <c r="H51" s="208"/>
      <c r="I51" s="208" t="n">
        <v>7</v>
      </c>
      <c r="J51" s="208" t="n">
        <v>7</v>
      </c>
      <c r="K51" s="209"/>
      <c r="L51" s="210"/>
      <c r="M51" s="210"/>
      <c r="N51" s="210"/>
      <c r="O51" s="211"/>
      <c r="P51" s="211"/>
      <c r="Q51" s="211"/>
      <c r="R51" s="211"/>
    </row>
    <row r="52" customFormat="false" ht="14.25" hidden="false" customHeight="false" outlineLevel="0" collapsed="false">
      <c r="A52" s="164" t="s">
        <v>2616</v>
      </c>
      <c r="B52" s="207" t="n">
        <v>198</v>
      </c>
      <c r="C52" s="207" t="n">
        <v>9</v>
      </c>
      <c r="D52" s="207" t="n">
        <v>207</v>
      </c>
      <c r="E52" s="208" t="n">
        <v>11</v>
      </c>
      <c r="F52" s="208" t="n">
        <v>11</v>
      </c>
      <c r="G52" s="208" t="n">
        <v>0.5</v>
      </c>
      <c r="H52" s="208" t="n">
        <v>0.5</v>
      </c>
      <c r="I52" s="208" t="n">
        <v>5.75</v>
      </c>
      <c r="J52" s="208" t="n">
        <v>5.75</v>
      </c>
      <c r="K52" s="209"/>
      <c r="L52" s="210"/>
      <c r="M52" s="210"/>
      <c r="N52" s="210"/>
      <c r="O52" s="211"/>
      <c r="P52" s="211"/>
      <c r="Q52" s="211"/>
      <c r="R52" s="211"/>
    </row>
    <row r="53" customFormat="false" ht="15" hidden="false" customHeight="false" outlineLevel="0" collapsed="false">
      <c r="A53" s="152" t="s">
        <v>2625</v>
      </c>
      <c r="B53" s="202" t="n">
        <v>1561</v>
      </c>
      <c r="C53" s="201" t="n">
        <v>648</v>
      </c>
      <c r="D53" s="202" t="n">
        <v>2209</v>
      </c>
      <c r="E53" s="203" t="n">
        <v>86.72</v>
      </c>
      <c r="F53" s="203" t="n">
        <v>86.72</v>
      </c>
      <c r="G53" s="203" t="n">
        <v>36.01</v>
      </c>
      <c r="H53" s="203" t="n">
        <v>36.01</v>
      </c>
      <c r="I53" s="203" t="n">
        <v>61.36</v>
      </c>
      <c r="J53" s="203" t="n">
        <v>61.36</v>
      </c>
      <c r="K53" s="204"/>
      <c r="L53" s="205"/>
      <c r="M53" s="205"/>
      <c r="N53" s="205"/>
      <c r="O53" s="206"/>
      <c r="P53" s="206"/>
      <c r="Q53" s="206"/>
      <c r="R53" s="206"/>
    </row>
    <row r="54" customFormat="false" ht="14.25" hidden="false" customHeight="false" outlineLevel="0" collapsed="false">
      <c r="A54" s="164" t="s">
        <v>2626</v>
      </c>
      <c r="B54" s="207" t="n">
        <v>744</v>
      </c>
      <c r="C54" s="207"/>
      <c r="D54" s="207" t="n">
        <v>744</v>
      </c>
      <c r="E54" s="208" t="n">
        <v>41.33</v>
      </c>
      <c r="F54" s="208" t="n">
        <v>41.33</v>
      </c>
      <c r="G54" s="208"/>
      <c r="H54" s="208"/>
      <c r="I54" s="208" t="n">
        <v>20.67</v>
      </c>
      <c r="J54" s="208" t="n">
        <v>20.67</v>
      </c>
      <c r="K54" s="209"/>
      <c r="L54" s="210"/>
      <c r="M54" s="210"/>
      <c r="N54" s="210"/>
      <c r="O54" s="211"/>
      <c r="P54" s="211"/>
      <c r="Q54" s="211"/>
      <c r="R54" s="211"/>
    </row>
    <row r="55" customFormat="false" ht="14.25" hidden="false" customHeight="false" outlineLevel="0" collapsed="false">
      <c r="A55" s="164" t="s">
        <v>2627</v>
      </c>
      <c r="B55" s="207"/>
      <c r="C55" s="207" t="n">
        <v>153</v>
      </c>
      <c r="D55" s="207" t="n">
        <v>153</v>
      </c>
      <c r="E55" s="208"/>
      <c r="F55" s="208"/>
      <c r="G55" s="208" t="n">
        <v>8.5</v>
      </c>
      <c r="H55" s="208" t="n">
        <v>8.5</v>
      </c>
      <c r="I55" s="208" t="n">
        <v>4.25</v>
      </c>
      <c r="J55" s="208" t="n">
        <v>4.25</v>
      </c>
      <c r="K55" s="209"/>
      <c r="L55" s="210"/>
      <c r="M55" s="210"/>
      <c r="N55" s="210"/>
      <c r="O55" s="211"/>
      <c r="P55" s="211"/>
      <c r="Q55" s="211"/>
      <c r="R55" s="211"/>
    </row>
    <row r="56" customFormat="false" ht="14.25" hidden="false" customHeight="false" outlineLevel="0" collapsed="false">
      <c r="A56" s="164" t="s">
        <v>2628</v>
      </c>
      <c r="B56" s="207" t="n">
        <v>171</v>
      </c>
      <c r="C56" s="207"/>
      <c r="D56" s="207" t="n">
        <v>171</v>
      </c>
      <c r="E56" s="208" t="n">
        <v>9.5</v>
      </c>
      <c r="F56" s="208" t="n">
        <v>9.5</v>
      </c>
      <c r="G56" s="208"/>
      <c r="H56" s="208"/>
      <c r="I56" s="208" t="n">
        <v>4.75</v>
      </c>
      <c r="J56" s="208" t="n">
        <v>4.75</v>
      </c>
      <c r="K56" s="209"/>
      <c r="L56" s="210"/>
      <c r="M56" s="210"/>
      <c r="N56" s="210"/>
      <c r="O56" s="211"/>
      <c r="P56" s="211"/>
      <c r="Q56" s="211"/>
      <c r="R56" s="211"/>
    </row>
    <row r="57" customFormat="false" ht="14.25" hidden="false" customHeight="false" outlineLevel="0" collapsed="false">
      <c r="A57" s="164" t="s">
        <v>2629</v>
      </c>
      <c r="B57" s="207"/>
      <c r="C57" s="207" t="n">
        <v>165</v>
      </c>
      <c r="D57" s="207" t="n">
        <v>165</v>
      </c>
      <c r="E57" s="208"/>
      <c r="F57" s="208"/>
      <c r="G57" s="208" t="n">
        <v>9.17</v>
      </c>
      <c r="H57" s="208" t="n">
        <v>9.17</v>
      </c>
      <c r="I57" s="208" t="n">
        <v>4.58</v>
      </c>
      <c r="J57" s="208" t="n">
        <v>4.58</v>
      </c>
      <c r="K57" s="209"/>
      <c r="L57" s="210"/>
      <c r="M57" s="210"/>
      <c r="N57" s="210"/>
      <c r="O57" s="211"/>
      <c r="P57" s="211"/>
      <c r="Q57" s="211"/>
      <c r="R57" s="211"/>
    </row>
    <row r="58" customFormat="false" ht="14.25" hidden="false" customHeight="false" outlineLevel="0" collapsed="false">
      <c r="A58" s="164" t="s">
        <v>2630</v>
      </c>
      <c r="B58" s="207" t="n">
        <v>168</v>
      </c>
      <c r="C58" s="207"/>
      <c r="D58" s="207" t="n">
        <v>168</v>
      </c>
      <c r="E58" s="208" t="n">
        <v>9.33</v>
      </c>
      <c r="F58" s="208" t="n">
        <v>9.33</v>
      </c>
      <c r="G58" s="208"/>
      <c r="H58" s="208"/>
      <c r="I58" s="208" t="n">
        <v>4.67</v>
      </c>
      <c r="J58" s="208" t="n">
        <v>4.67</v>
      </c>
      <c r="K58" s="209"/>
      <c r="L58" s="210"/>
      <c r="M58" s="210"/>
      <c r="N58" s="210"/>
      <c r="O58" s="211"/>
      <c r="P58" s="211"/>
      <c r="Q58" s="211"/>
      <c r="R58" s="211"/>
    </row>
    <row r="59" customFormat="false" ht="14.25" hidden="false" customHeight="false" outlineLevel="0" collapsed="false">
      <c r="A59" s="164" t="s">
        <v>2631</v>
      </c>
      <c r="B59" s="207"/>
      <c r="C59" s="207" t="n">
        <v>144</v>
      </c>
      <c r="D59" s="207" t="n">
        <v>144</v>
      </c>
      <c r="E59" s="208"/>
      <c r="F59" s="208"/>
      <c r="G59" s="208" t="n">
        <v>8</v>
      </c>
      <c r="H59" s="208" t="n">
        <v>8</v>
      </c>
      <c r="I59" s="208" t="n">
        <v>4</v>
      </c>
      <c r="J59" s="208" t="n">
        <v>4</v>
      </c>
      <c r="K59" s="209"/>
      <c r="L59" s="210"/>
      <c r="M59" s="210"/>
      <c r="N59" s="210"/>
      <c r="O59" s="211"/>
      <c r="P59" s="211"/>
      <c r="Q59" s="211"/>
      <c r="R59" s="211"/>
    </row>
    <row r="60" customFormat="false" ht="14.25" hidden="false" customHeight="false" outlineLevel="0" collapsed="false">
      <c r="A60" s="164" t="s">
        <v>2632</v>
      </c>
      <c r="B60" s="207"/>
      <c r="C60" s="207" t="n">
        <v>144</v>
      </c>
      <c r="D60" s="207" t="n">
        <v>144</v>
      </c>
      <c r="E60" s="208"/>
      <c r="F60" s="208"/>
      <c r="G60" s="208" t="n">
        <v>8</v>
      </c>
      <c r="H60" s="208" t="n">
        <v>8</v>
      </c>
      <c r="I60" s="208" t="n">
        <v>4</v>
      </c>
      <c r="J60" s="208" t="n">
        <v>4</v>
      </c>
      <c r="K60" s="209"/>
      <c r="L60" s="210"/>
      <c r="M60" s="210"/>
      <c r="N60" s="210"/>
      <c r="O60" s="211"/>
      <c r="P60" s="211"/>
      <c r="Q60" s="211"/>
      <c r="R60" s="211"/>
    </row>
    <row r="61" customFormat="false" ht="14.25" hidden="false" customHeight="false" outlineLevel="0" collapsed="false">
      <c r="A61" s="164" t="s">
        <v>2633</v>
      </c>
      <c r="B61" s="207" t="n">
        <v>37</v>
      </c>
      <c r="C61" s="207"/>
      <c r="D61" s="207" t="n">
        <v>37</v>
      </c>
      <c r="E61" s="208" t="n">
        <v>2.06</v>
      </c>
      <c r="F61" s="208" t="n">
        <v>2.06</v>
      </c>
      <c r="G61" s="208"/>
      <c r="H61" s="208"/>
      <c r="I61" s="208" t="n">
        <v>1.03</v>
      </c>
      <c r="J61" s="208" t="n">
        <v>1.03</v>
      </c>
      <c r="K61" s="209"/>
      <c r="L61" s="210"/>
      <c r="M61" s="210"/>
      <c r="N61" s="210"/>
      <c r="O61" s="211"/>
      <c r="P61" s="211"/>
      <c r="Q61" s="211"/>
      <c r="R61" s="211"/>
    </row>
    <row r="62" customFormat="false" ht="14.25" hidden="false" customHeight="false" outlineLevel="0" collapsed="false">
      <c r="A62" s="164" t="s">
        <v>2633</v>
      </c>
      <c r="B62" s="207"/>
      <c r="C62" s="207" t="n">
        <v>18</v>
      </c>
      <c r="D62" s="207" t="n">
        <v>18</v>
      </c>
      <c r="E62" s="208"/>
      <c r="F62" s="208"/>
      <c r="G62" s="208" t="n">
        <v>1</v>
      </c>
      <c r="H62" s="208" t="n">
        <v>1</v>
      </c>
      <c r="I62" s="208" t="n">
        <v>0.5</v>
      </c>
      <c r="J62" s="208" t="n">
        <v>0.5</v>
      </c>
      <c r="K62" s="209"/>
      <c r="L62" s="210"/>
      <c r="M62" s="210"/>
      <c r="N62" s="210"/>
      <c r="O62" s="211"/>
      <c r="P62" s="211"/>
      <c r="Q62" s="211"/>
      <c r="R62" s="211"/>
    </row>
    <row r="63" customFormat="false" ht="14.25" hidden="false" customHeight="false" outlineLevel="0" collapsed="false">
      <c r="A63" s="164" t="s">
        <v>2634</v>
      </c>
      <c r="B63" s="207"/>
      <c r="C63" s="207" t="n">
        <v>3</v>
      </c>
      <c r="D63" s="207" t="n">
        <v>3</v>
      </c>
      <c r="E63" s="208"/>
      <c r="F63" s="208"/>
      <c r="G63" s="208" t="n">
        <v>0.17</v>
      </c>
      <c r="H63" s="208" t="n">
        <v>0.17</v>
      </c>
      <c r="I63" s="208" t="n">
        <v>0.08</v>
      </c>
      <c r="J63" s="208" t="n">
        <v>0.08</v>
      </c>
      <c r="K63" s="209"/>
      <c r="L63" s="210"/>
      <c r="M63" s="210"/>
      <c r="N63" s="210"/>
      <c r="O63" s="211"/>
      <c r="P63" s="211"/>
      <c r="Q63" s="211"/>
      <c r="R63" s="211"/>
    </row>
    <row r="64" customFormat="false" ht="14.25" hidden="false" customHeight="false" outlineLevel="0" collapsed="false">
      <c r="A64" s="164" t="s">
        <v>2635</v>
      </c>
      <c r="B64" s="207"/>
      <c r="C64" s="207" t="n">
        <v>3</v>
      </c>
      <c r="D64" s="207" t="n">
        <v>3</v>
      </c>
      <c r="E64" s="208"/>
      <c r="F64" s="208"/>
      <c r="G64" s="208" t="n">
        <v>0.17</v>
      </c>
      <c r="H64" s="208" t="n">
        <v>0.17</v>
      </c>
      <c r="I64" s="208" t="n">
        <v>0.08</v>
      </c>
      <c r="J64" s="208" t="n">
        <v>0.08</v>
      </c>
      <c r="K64" s="209"/>
      <c r="L64" s="210"/>
      <c r="M64" s="210"/>
      <c r="N64" s="210"/>
      <c r="O64" s="211"/>
      <c r="P64" s="211"/>
      <c r="Q64" s="211"/>
      <c r="R64" s="211"/>
    </row>
    <row r="65" customFormat="false" ht="14.25" hidden="false" customHeight="false" outlineLevel="0" collapsed="false">
      <c r="A65" s="164" t="s">
        <v>2615</v>
      </c>
      <c r="B65" s="207" t="n">
        <v>261</v>
      </c>
      <c r="C65" s="207"/>
      <c r="D65" s="207" t="n">
        <v>261</v>
      </c>
      <c r="E65" s="208" t="n">
        <v>14.5</v>
      </c>
      <c r="F65" s="208" t="n">
        <v>14.5</v>
      </c>
      <c r="G65" s="208"/>
      <c r="H65" s="208"/>
      <c r="I65" s="208" t="n">
        <v>7.25</v>
      </c>
      <c r="J65" s="208" t="n">
        <v>7.25</v>
      </c>
      <c r="K65" s="209"/>
      <c r="L65" s="210"/>
      <c r="M65" s="210"/>
      <c r="N65" s="210"/>
      <c r="O65" s="211"/>
      <c r="P65" s="211"/>
      <c r="Q65" s="211"/>
      <c r="R65" s="211"/>
    </row>
    <row r="66" customFormat="false" ht="14.25" hidden="false" customHeight="false" outlineLevel="0" collapsed="false">
      <c r="A66" s="164" t="s">
        <v>2616</v>
      </c>
      <c r="B66" s="207" t="n">
        <v>180</v>
      </c>
      <c r="C66" s="207" t="n">
        <v>18</v>
      </c>
      <c r="D66" s="207" t="n">
        <v>198</v>
      </c>
      <c r="E66" s="208" t="n">
        <v>10</v>
      </c>
      <c r="F66" s="208" t="n">
        <v>10</v>
      </c>
      <c r="G66" s="208" t="n">
        <v>1</v>
      </c>
      <c r="H66" s="208" t="n">
        <v>1</v>
      </c>
      <c r="I66" s="208" t="n">
        <v>5.5</v>
      </c>
      <c r="J66" s="208" t="n">
        <v>5.5</v>
      </c>
      <c r="K66" s="209"/>
      <c r="L66" s="210"/>
      <c r="M66" s="210"/>
      <c r="N66" s="210"/>
      <c r="O66" s="211"/>
      <c r="P66" s="211"/>
      <c r="Q66" s="211"/>
      <c r="R66" s="211"/>
    </row>
    <row r="67" customFormat="false" ht="15" hidden="false" customHeight="false" outlineLevel="0" collapsed="false">
      <c r="A67" s="152" t="s">
        <v>2636</v>
      </c>
      <c r="B67" s="201" t="n">
        <v>240</v>
      </c>
      <c r="C67" s="201" t="n">
        <v>339</v>
      </c>
      <c r="D67" s="201" t="n">
        <v>579</v>
      </c>
      <c r="E67" s="203" t="n">
        <v>13.33</v>
      </c>
      <c r="F67" s="203" t="n">
        <v>13.33</v>
      </c>
      <c r="G67" s="203" t="n">
        <v>18.83</v>
      </c>
      <c r="H67" s="203" t="n">
        <v>18.83</v>
      </c>
      <c r="I67" s="203" t="n">
        <v>16.09</v>
      </c>
      <c r="J67" s="203" t="n">
        <v>16.09</v>
      </c>
      <c r="K67" s="204"/>
      <c r="L67" s="205"/>
      <c r="M67" s="205"/>
      <c r="N67" s="205"/>
      <c r="O67" s="206"/>
      <c r="P67" s="206"/>
      <c r="Q67" s="206"/>
      <c r="R67" s="206"/>
    </row>
    <row r="68" customFormat="false" ht="14.25" hidden="false" customHeight="false" outlineLevel="0" collapsed="false">
      <c r="A68" s="164" t="s">
        <v>2637</v>
      </c>
      <c r="B68" s="207" t="n">
        <v>18</v>
      </c>
      <c r="C68" s="207"/>
      <c r="D68" s="207" t="n">
        <v>18</v>
      </c>
      <c r="E68" s="208" t="n">
        <v>1</v>
      </c>
      <c r="F68" s="208" t="n">
        <v>1</v>
      </c>
      <c r="G68" s="208"/>
      <c r="H68" s="208"/>
      <c r="I68" s="208" t="n">
        <v>0.5</v>
      </c>
      <c r="J68" s="208" t="n">
        <v>0.5</v>
      </c>
      <c r="K68" s="209"/>
      <c r="L68" s="210"/>
      <c r="M68" s="210"/>
      <c r="N68" s="210"/>
      <c r="O68" s="211"/>
      <c r="P68" s="211"/>
      <c r="Q68" s="211"/>
      <c r="R68" s="211"/>
    </row>
    <row r="69" customFormat="false" ht="14.25" hidden="false" customHeight="false" outlineLevel="0" collapsed="false">
      <c r="A69" s="164" t="s">
        <v>2638</v>
      </c>
      <c r="B69" s="207"/>
      <c r="C69" s="207" t="n">
        <v>54</v>
      </c>
      <c r="D69" s="207" t="n">
        <v>54</v>
      </c>
      <c r="E69" s="208"/>
      <c r="F69" s="208"/>
      <c r="G69" s="208" t="n">
        <v>3</v>
      </c>
      <c r="H69" s="208" t="n">
        <v>3</v>
      </c>
      <c r="I69" s="208" t="n">
        <v>1.5</v>
      </c>
      <c r="J69" s="208" t="n">
        <v>1.5</v>
      </c>
      <c r="K69" s="209"/>
      <c r="L69" s="210"/>
      <c r="M69" s="210"/>
      <c r="N69" s="210"/>
      <c r="O69" s="211"/>
      <c r="P69" s="211"/>
      <c r="Q69" s="211"/>
      <c r="R69" s="211"/>
    </row>
    <row r="70" customFormat="false" ht="14.25" hidden="false" customHeight="false" outlineLevel="0" collapsed="false">
      <c r="A70" s="164" t="s">
        <v>2639</v>
      </c>
      <c r="B70" s="207"/>
      <c r="C70" s="207" t="n">
        <v>63</v>
      </c>
      <c r="D70" s="207" t="n">
        <v>63</v>
      </c>
      <c r="E70" s="208"/>
      <c r="F70" s="208"/>
      <c r="G70" s="208" t="n">
        <v>3.5</v>
      </c>
      <c r="H70" s="208" t="n">
        <v>3.5</v>
      </c>
      <c r="I70" s="208" t="n">
        <v>1.75</v>
      </c>
      <c r="J70" s="208" t="n">
        <v>1.75</v>
      </c>
      <c r="K70" s="209"/>
      <c r="L70" s="210"/>
      <c r="M70" s="210"/>
      <c r="N70" s="210"/>
      <c r="O70" s="211"/>
      <c r="P70" s="211"/>
      <c r="Q70" s="211"/>
      <c r="R70" s="211"/>
    </row>
    <row r="71" customFormat="false" ht="14.25" hidden="false" customHeight="false" outlineLevel="0" collapsed="false">
      <c r="A71" s="164" t="s">
        <v>2640</v>
      </c>
      <c r="B71" s="207"/>
      <c r="C71" s="207" t="n">
        <v>63</v>
      </c>
      <c r="D71" s="207" t="n">
        <v>63</v>
      </c>
      <c r="E71" s="208"/>
      <c r="F71" s="208"/>
      <c r="G71" s="208" t="n">
        <v>3.5</v>
      </c>
      <c r="H71" s="208" t="n">
        <v>3.5</v>
      </c>
      <c r="I71" s="208" t="n">
        <v>1.75</v>
      </c>
      <c r="J71" s="208" t="n">
        <v>1.75</v>
      </c>
      <c r="K71" s="209"/>
      <c r="L71" s="210"/>
      <c r="M71" s="210"/>
      <c r="N71" s="210"/>
      <c r="O71" s="211"/>
      <c r="P71" s="211"/>
      <c r="Q71" s="211"/>
      <c r="R71" s="211"/>
    </row>
    <row r="72" customFormat="false" ht="14.25" hidden="false" customHeight="false" outlineLevel="0" collapsed="false">
      <c r="A72" s="164" t="s">
        <v>2641</v>
      </c>
      <c r="B72" s="207"/>
      <c r="C72" s="207" t="n">
        <v>51</v>
      </c>
      <c r="D72" s="207" t="n">
        <v>51</v>
      </c>
      <c r="E72" s="208"/>
      <c r="F72" s="208"/>
      <c r="G72" s="208" t="n">
        <v>2.83</v>
      </c>
      <c r="H72" s="208" t="n">
        <v>2.83</v>
      </c>
      <c r="I72" s="208" t="n">
        <v>1.42</v>
      </c>
      <c r="J72" s="208" t="n">
        <v>1.42</v>
      </c>
      <c r="K72" s="209"/>
      <c r="L72" s="210"/>
      <c r="M72" s="210"/>
      <c r="N72" s="210"/>
      <c r="O72" s="211"/>
      <c r="P72" s="211"/>
      <c r="Q72" s="211"/>
      <c r="R72" s="211"/>
    </row>
    <row r="73" customFormat="false" ht="14.25" hidden="false" customHeight="false" outlineLevel="0" collapsed="false">
      <c r="A73" s="164" t="s">
        <v>2642</v>
      </c>
      <c r="B73" s="207" t="n">
        <v>87</v>
      </c>
      <c r="C73" s="207" t="n">
        <v>108</v>
      </c>
      <c r="D73" s="207" t="n">
        <v>195</v>
      </c>
      <c r="E73" s="208" t="n">
        <v>4.83</v>
      </c>
      <c r="F73" s="208" t="n">
        <v>4.83</v>
      </c>
      <c r="G73" s="208" t="n">
        <v>6</v>
      </c>
      <c r="H73" s="208" t="n">
        <v>6</v>
      </c>
      <c r="I73" s="208" t="n">
        <v>5.42</v>
      </c>
      <c r="J73" s="208" t="n">
        <v>5.42</v>
      </c>
      <c r="K73" s="209"/>
      <c r="L73" s="210"/>
      <c r="M73" s="210"/>
      <c r="N73" s="210"/>
      <c r="O73" s="211"/>
      <c r="P73" s="211"/>
      <c r="Q73" s="211"/>
      <c r="R73" s="211"/>
    </row>
    <row r="74" customFormat="false" ht="14.25" hidden="false" customHeight="false" outlineLevel="0" collapsed="false">
      <c r="A74" s="164" t="s">
        <v>2615</v>
      </c>
      <c r="B74" s="207" t="n">
        <v>45</v>
      </c>
      <c r="C74" s="207"/>
      <c r="D74" s="207" t="n">
        <v>45</v>
      </c>
      <c r="E74" s="208" t="n">
        <v>2.5</v>
      </c>
      <c r="F74" s="208" t="n">
        <v>2.5</v>
      </c>
      <c r="G74" s="208"/>
      <c r="H74" s="208"/>
      <c r="I74" s="208" t="n">
        <v>1.25</v>
      </c>
      <c r="J74" s="208" t="n">
        <v>1.25</v>
      </c>
      <c r="K74" s="209"/>
      <c r="L74" s="210"/>
      <c r="M74" s="210"/>
      <c r="N74" s="210"/>
      <c r="O74" s="211"/>
      <c r="P74" s="211"/>
      <c r="Q74" s="211"/>
      <c r="R74" s="211"/>
    </row>
    <row r="75" customFormat="false" ht="14.25" hidden="false" customHeight="false" outlineLevel="0" collapsed="false">
      <c r="A75" s="164" t="s">
        <v>2616</v>
      </c>
      <c r="B75" s="207" t="n">
        <v>90</v>
      </c>
      <c r="C75" s="207"/>
      <c r="D75" s="207" t="n">
        <v>90</v>
      </c>
      <c r="E75" s="208" t="n">
        <v>5</v>
      </c>
      <c r="F75" s="208" t="n">
        <v>5</v>
      </c>
      <c r="G75" s="208"/>
      <c r="H75" s="208"/>
      <c r="I75" s="208" t="n">
        <v>2.5</v>
      </c>
      <c r="J75" s="208" t="n">
        <v>2.5</v>
      </c>
      <c r="K75" s="209"/>
      <c r="L75" s="210"/>
      <c r="M75" s="210"/>
      <c r="N75" s="210"/>
      <c r="O75" s="211"/>
      <c r="P75" s="211"/>
      <c r="Q75" s="211"/>
      <c r="R75" s="211"/>
    </row>
    <row r="76" customFormat="false" ht="16.5" hidden="false" customHeight="false" outlineLevel="0" collapsed="false">
      <c r="A76" s="147" t="s">
        <v>19</v>
      </c>
      <c r="B76" s="200" t="n">
        <v>126</v>
      </c>
      <c r="C76" s="200" t="n">
        <v>153</v>
      </c>
      <c r="D76" s="200" t="n">
        <v>279</v>
      </c>
      <c r="E76" s="200" t="n">
        <v>10.49</v>
      </c>
      <c r="F76" s="200" t="n">
        <v>20.98</v>
      </c>
      <c r="G76" s="200" t="n">
        <v>12.74</v>
      </c>
      <c r="H76" s="200" t="n">
        <v>20.98</v>
      </c>
      <c r="I76" s="200" t="n">
        <v>11.7</v>
      </c>
      <c r="J76" s="200" t="n">
        <v>20.98</v>
      </c>
      <c r="K76" s="200"/>
      <c r="L76" s="200"/>
      <c r="M76" s="200"/>
      <c r="N76" s="200"/>
      <c r="O76" s="200"/>
      <c r="P76" s="200"/>
      <c r="Q76" s="200"/>
      <c r="R76" s="200"/>
    </row>
    <row r="77" customFormat="false" ht="15" hidden="false" customHeight="false" outlineLevel="0" collapsed="false">
      <c r="A77" s="152" t="s">
        <v>2583</v>
      </c>
      <c r="B77" s="201" t="n">
        <v>126</v>
      </c>
      <c r="C77" s="201" t="n">
        <v>153</v>
      </c>
      <c r="D77" s="201" t="n">
        <v>279</v>
      </c>
      <c r="E77" s="203" t="n">
        <v>10.49</v>
      </c>
      <c r="F77" s="203" t="n">
        <v>20.98</v>
      </c>
      <c r="G77" s="203" t="n">
        <v>12.74</v>
      </c>
      <c r="H77" s="203" t="n">
        <v>20.98</v>
      </c>
      <c r="I77" s="203" t="n">
        <v>11.7</v>
      </c>
      <c r="J77" s="203" t="n">
        <v>20.98</v>
      </c>
      <c r="K77" s="204"/>
      <c r="L77" s="205"/>
      <c r="M77" s="205"/>
      <c r="N77" s="205"/>
      <c r="O77" s="206"/>
      <c r="P77" s="206"/>
      <c r="Q77" s="206"/>
      <c r="R77" s="206"/>
    </row>
    <row r="78" customFormat="false" ht="14.25" hidden="false" customHeight="false" outlineLevel="0" collapsed="false">
      <c r="A78" s="158" t="s">
        <v>2643</v>
      </c>
      <c r="B78" s="207"/>
      <c r="C78" s="207" t="n">
        <v>3</v>
      </c>
      <c r="D78" s="207" t="n">
        <v>3</v>
      </c>
      <c r="E78" s="208"/>
      <c r="F78" s="208"/>
      <c r="G78" s="208" t="n">
        <v>0.25</v>
      </c>
      <c r="H78" s="208"/>
      <c r="I78" s="208" t="n">
        <v>0.13</v>
      </c>
      <c r="J78" s="208"/>
      <c r="K78" s="209"/>
      <c r="L78" s="210"/>
      <c r="M78" s="210"/>
      <c r="N78" s="210"/>
      <c r="O78" s="211"/>
      <c r="P78" s="211"/>
      <c r="Q78" s="211"/>
      <c r="R78" s="211"/>
    </row>
    <row r="79" customFormat="false" ht="14.25" hidden="false" customHeight="false" outlineLevel="0" collapsed="false">
      <c r="A79" s="158" t="s">
        <v>2644</v>
      </c>
      <c r="B79" s="207"/>
      <c r="C79" s="207" t="n">
        <v>6</v>
      </c>
      <c r="D79" s="207" t="n">
        <v>6</v>
      </c>
      <c r="E79" s="208"/>
      <c r="F79" s="208"/>
      <c r="G79" s="208" t="n">
        <v>0.5</v>
      </c>
      <c r="H79" s="208"/>
      <c r="I79" s="208" t="n">
        <v>0.25</v>
      </c>
      <c r="J79" s="208"/>
      <c r="K79" s="209"/>
      <c r="L79" s="210"/>
      <c r="M79" s="210"/>
      <c r="N79" s="210"/>
      <c r="O79" s="211"/>
      <c r="P79" s="211"/>
      <c r="Q79" s="211"/>
      <c r="R79" s="211"/>
    </row>
    <row r="80" customFormat="false" ht="14.25" hidden="false" customHeight="false" outlineLevel="0" collapsed="false">
      <c r="A80" s="158" t="s">
        <v>2645</v>
      </c>
      <c r="B80" s="207"/>
      <c r="C80" s="207" t="n">
        <v>9</v>
      </c>
      <c r="D80" s="207" t="n">
        <v>9</v>
      </c>
      <c r="E80" s="208"/>
      <c r="F80" s="208"/>
      <c r="G80" s="208" t="n">
        <v>0.75</v>
      </c>
      <c r="H80" s="208"/>
      <c r="I80" s="208" t="n">
        <v>0.38</v>
      </c>
      <c r="J80" s="208"/>
      <c r="K80" s="209"/>
      <c r="L80" s="210"/>
      <c r="M80" s="210"/>
      <c r="N80" s="210"/>
      <c r="O80" s="211"/>
      <c r="P80" s="211"/>
      <c r="Q80" s="211"/>
      <c r="R80" s="211"/>
    </row>
    <row r="81" customFormat="false" ht="14.25" hidden="false" customHeight="false" outlineLevel="0" collapsed="false">
      <c r="A81" s="158" t="s">
        <v>2646</v>
      </c>
      <c r="B81" s="207"/>
      <c r="C81" s="207" t="n">
        <v>6</v>
      </c>
      <c r="D81" s="207" t="n">
        <v>6</v>
      </c>
      <c r="E81" s="208"/>
      <c r="F81" s="208"/>
      <c r="G81" s="208" t="n">
        <v>0.5</v>
      </c>
      <c r="H81" s="208"/>
      <c r="I81" s="208" t="n">
        <v>0.25</v>
      </c>
      <c r="J81" s="208"/>
      <c r="K81" s="209"/>
      <c r="L81" s="210"/>
      <c r="M81" s="210"/>
      <c r="N81" s="210"/>
      <c r="O81" s="211"/>
      <c r="P81" s="211"/>
      <c r="Q81" s="211"/>
      <c r="R81" s="211"/>
    </row>
    <row r="82" customFormat="false" ht="14.25" hidden="false" customHeight="false" outlineLevel="0" collapsed="false">
      <c r="A82" s="158" t="s">
        <v>2647</v>
      </c>
      <c r="B82" s="207" t="n">
        <v>3</v>
      </c>
      <c r="C82" s="207"/>
      <c r="D82" s="207" t="n">
        <v>3</v>
      </c>
      <c r="E82" s="208" t="n">
        <v>0.25</v>
      </c>
      <c r="F82" s="208" t="n">
        <v>0.5</v>
      </c>
      <c r="G82" s="208"/>
      <c r="H82" s="208" t="n">
        <v>0.5</v>
      </c>
      <c r="I82" s="208" t="n">
        <v>0.13</v>
      </c>
      <c r="J82" s="208" t="n">
        <v>0.5</v>
      </c>
      <c r="K82" s="209"/>
      <c r="L82" s="210"/>
      <c r="M82" s="210"/>
      <c r="N82" s="210"/>
      <c r="O82" s="211"/>
      <c r="P82" s="211"/>
      <c r="Q82" s="211"/>
      <c r="R82" s="211"/>
    </row>
    <row r="83" customFormat="false" ht="14.25" hidden="false" customHeight="false" outlineLevel="0" collapsed="false">
      <c r="A83" s="158" t="s">
        <v>2648</v>
      </c>
      <c r="B83" s="207" t="n">
        <v>3</v>
      </c>
      <c r="C83" s="207"/>
      <c r="D83" s="207" t="n">
        <v>3</v>
      </c>
      <c r="E83" s="208" t="n">
        <v>0.25</v>
      </c>
      <c r="F83" s="208" t="n">
        <v>0.5</v>
      </c>
      <c r="G83" s="208"/>
      <c r="H83" s="208" t="n">
        <v>0.5</v>
      </c>
      <c r="I83" s="208" t="n">
        <v>0.13</v>
      </c>
      <c r="J83" s="208" t="n">
        <v>0.5</v>
      </c>
      <c r="K83" s="209"/>
      <c r="L83" s="210"/>
      <c r="M83" s="210"/>
      <c r="N83" s="210"/>
      <c r="O83" s="211"/>
      <c r="P83" s="211"/>
      <c r="Q83" s="211"/>
      <c r="R83" s="211"/>
    </row>
    <row r="84" customFormat="false" ht="14.25" hidden="false" customHeight="false" outlineLevel="0" collapsed="false">
      <c r="A84" s="158" t="s">
        <v>2649</v>
      </c>
      <c r="B84" s="207" t="n">
        <v>3</v>
      </c>
      <c r="C84" s="207"/>
      <c r="D84" s="207" t="n">
        <v>3</v>
      </c>
      <c r="E84" s="208" t="n">
        <v>0.25</v>
      </c>
      <c r="F84" s="208" t="n">
        <v>0.5</v>
      </c>
      <c r="G84" s="208"/>
      <c r="H84" s="208" t="n">
        <v>0.5</v>
      </c>
      <c r="I84" s="208" t="n">
        <v>0.13</v>
      </c>
      <c r="J84" s="208" t="n">
        <v>0.5</v>
      </c>
      <c r="K84" s="209"/>
      <c r="L84" s="210"/>
      <c r="M84" s="210"/>
      <c r="N84" s="210"/>
      <c r="O84" s="211"/>
      <c r="P84" s="211"/>
      <c r="Q84" s="211"/>
      <c r="R84" s="211"/>
    </row>
    <row r="85" customFormat="false" ht="14.25" hidden="false" customHeight="false" outlineLevel="0" collapsed="false">
      <c r="A85" s="158" t="s">
        <v>2650</v>
      </c>
      <c r="B85" s="207" t="n">
        <v>9</v>
      </c>
      <c r="C85" s="207" t="n">
        <v>6</v>
      </c>
      <c r="D85" s="207" t="n">
        <v>15</v>
      </c>
      <c r="E85" s="208" t="n">
        <v>0.75</v>
      </c>
      <c r="F85" s="208" t="n">
        <v>1.5</v>
      </c>
      <c r="G85" s="208" t="n">
        <v>0.5</v>
      </c>
      <c r="H85" s="208" t="n">
        <v>1.5</v>
      </c>
      <c r="I85" s="208" t="n">
        <v>0.63</v>
      </c>
      <c r="J85" s="208" t="n">
        <v>1.5</v>
      </c>
      <c r="K85" s="209"/>
      <c r="L85" s="210"/>
      <c r="M85" s="210"/>
      <c r="N85" s="210"/>
      <c r="O85" s="211"/>
      <c r="P85" s="211"/>
      <c r="Q85" s="211"/>
      <c r="R85" s="211"/>
    </row>
    <row r="86" customFormat="false" ht="14.25" hidden="false" customHeight="false" outlineLevel="0" collapsed="false">
      <c r="A86" s="158" t="s">
        <v>2651</v>
      </c>
      <c r="B86" s="207" t="n">
        <v>9</v>
      </c>
      <c r="C86" s="207" t="n">
        <v>9</v>
      </c>
      <c r="D86" s="207" t="n">
        <v>18</v>
      </c>
      <c r="E86" s="208" t="n">
        <v>0.75</v>
      </c>
      <c r="F86" s="208" t="n">
        <v>1.5</v>
      </c>
      <c r="G86" s="208" t="n">
        <v>0.75</v>
      </c>
      <c r="H86" s="208" t="n">
        <v>1.5</v>
      </c>
      <c r="I86" s="208" t="n">
        <v>0.75</v>
      </c>
      <c r="J86" s="208" t="n">
        <v>1.5</v>
      </c>
      <c r="K86" s="209"/>
      <c r="L86" s="210"/>
      <c r="M86" s="210"/>
      <c r="N86" s="210"/>
      <c r="O86" s="211"/>
      <c r="P86" s="211"/>
      <c r="Q86" s="211"/>
      <c r="R86" s="211"/>
    </row>
    <row r="87" customFormat="false" ht="14.25" hidden="false" customHeight="false" outlineLevel="0" collapsed="false">
      <c r="A87" s="158" t="s">
        <v>2652</v>
      </c>
      <c r="B87" s="207" t="n">
        <v>3</v>
      </c>
      <c r="C87" s="207" t="n">
        <v>3</v>
      </c>
      <c r="D87" s="207" t="n">
        <v>6</v>
      </c>
      <c r="E87" s="208" t="n">
        <v>0.25</v>
      </c>
      <c r="F87" s="208" t="n">
        <v>0.5</v>
      </c>
      <c r="G87" s="208" t="n">
        <v>0.25</v>
      </c>
      <c r="H87" s="208" t="n">
        <v>0.5</v>
      </c>
      <c r="I87" s="208" t="n">
        <v>0.25</v>
      </c>
      <c r="J87" s="208" t="n">
        <v>0.5</v>
      </c>
      <c r="K87" s="209"/>
      <c r="L87" s="210"/>
      <c r="M87" s="210"/>
      <c r="N87" s="210"/>
      <c r="O87" s="211"/>
      <c r="P87" s="211"/>
      <c r="Q87" s="211"/>
      <c r="R87" s="211"/>
    </row>
    <row r="88" customFormat="false" ht="14.25" hidden="false" customHeight="false" outlineLevel="0" collapsed="false">
      <c r="A88" s="158" t="s">
        <v>2653</v>
      </c>
      <c r="B88" s="207"/>
      <c r="C88" s="207" t="n">
        <v>3</v>
      </c>
      <c r="D88" s="207" t="n">
        <v>3</v>
      </c>
      <c r="E88" s="208"/>
      <c r="F88" s="208"/>
      <c r="G88" s="208" t="n">
        <v>0.25</v>
      </c>
      <c r="H88" s="208"/>
      <c r="I88" s="208" t="n">
        <v>0.13</v>
      </c>
      <c r="J88" s="208"/>
      <c r="K88" s="209"/>
      <c r="L88" s="210"/>
      <c r="M88" s="210"/>
      <c r="N88" s="210"/>
      <c r="O88" s="211"/>
      <c r="P88" s="211"/>
      <c r="Q88" s="211"/>
      <c r="R88" s="211"/>
    </row>
    <row r="89" customFormat="false" ht="14.25" hidden="false" customHeight="false" outlineLevel="0" collapsed="false">
      <c r="A89" s="158" t="s">
        <v>2654</v>
      </c>
      <c r="B89" s="207" t="n">
        <v>12</v>
      </c>
      <c r="C89" s="207"/>
      <c r="D89" s="207" t="n">
        <v>12</v>
      </c>
      <c r="E89" s="208" t="n">
        <v>1</v>
      </c>
      <c r="F89" s="208" t="n">
        <v>2</v>
      </c>
      <c r="G89" s="208"/>
      <c r="H89" s="208" t="n">
        <v>2</v>
      </c>
      <c r="I89" s="208" t="n">
        <v>0.5</v>
      </c>
      <c r="J89" s="208" t="n">
        <v>2</v>
      </c>
      <c r="K89" s="209"/>
      <c r="L89" s="210"/>
      <c r="M89" s="210"/>
      <c r="N89" s="210"/>
      <c r="O89" s="211"/>
      <c r="P89" s="211"/>
      <c r="Q89" s="211"/>
      <c r="R89" s="211"/>
    </row>
    <row r="90" customFormat="false" ht="14.25" hidden="false" customHeight="false" outlineLevel="0" collapsed="false">
      <c r="A90" s="158" t="s">
        <v>2655</v>
      </c>
      <c r="B90" s="207" t="n">
        <v>9</v>
      </c>
      <c r="C90" s="207" t="n">
        <v>3</v>
      </c>
      <c r="D90" s="207" t="n">
        <v>12</v>
      </c>
      <c r="E90" s="208" t="n">
        <v>0.75</v>
      </c>
      <c r="F90" s="208" t="n">
        <v>1.5</v>
      </c>
      <c r="G90" s="208" t="n">
        <v>0.25</v>
      </c>
      <c r="H90" s="208" t="n">
        <v>1.5</v>
      </c>
      <c r="I90" s="208" t="n">
        <v>0.5</v>
      </c>
      <c r="J90" s="208" t="n">
        <v>1.5</v>
      </c>
      <c r="K90" s="209"/>
      <c r="L90" s="210"/>
      <c r="M90" s="210"/>
      <c r="N90" s="210"/>
      <c r="O90" s="211"/>
      <c r="P90" s="211"/>
      <c r="Q90" s="211"/>
      <c r="R90" s="211"/>
    </row>
    <row r="91" customFormat="false" ht="14.25" hidden="false" customHeight="false" outlineLevel="0" collapsed="false">
      <c r="A91" s="158" t="s">
        <v>2656</v>
      </c>
      <c r="B91" s="207"/>
      <c r="C91" s="207" t="n">
        <v>21</v>
      </c>
      <c r="D91" s="207" t="n">
        <v>21</v>
      </c>
      <c r="E91" s="208"/>
      <c r="F91" s="208"/>
      <c r="G91" s="208" t="n">
        <v>1.75</v>
      </c>
      <c r="H91" s="208"/>
      <c r="I91" s="208" t="n">
        <v>0.88</v>
      </c>
      <c r="J91" s="208"/>
      <c r="K91" s="209"/>
      <c r="L91" s="210"/>
      <c r="M91" s="210"/>
      <c r="N91" s="210"/>
      <c r="O91" s="211"/>
      <c r="P91" s="211"/>
      <c r="Q91" s="211"/>
      <c r="R91" s="211"/>
    </row>
    <row r="92" customFormat="false" ht="14.25" hidden="false" customHeight="false" outlineLevel="0" collapsed="false">
      <c r="A92" s="158" t="s">
        <v>2657</v>
      </c>
      <c r="B92" s="207" t="n">
        <v>3</v>
      </c>
      <c r="C92" s="207" t="n">
        <v>18</v>
      </c>
      <c r="D92" s="207" t="n">
        <v>21</v>
      </c>
      <c r="E92" s="208" t="n">
        <v>0.25</v>
      </c>
      <c r="F92" s="208" t="n">
        <v>0.5</v>
      </c>
      <c r="G92" s="208" t="n">
        <v>1.5</v>
      </c>
      <c r="H92" s="208" t="n">
        <v>0.5</v>
      </c>
      <c r="I92" s="208" t="n">
        <v>0.88</v>
      </c>
      <c r="J92" s="208" t="n">
        <v>0.5</v>
      </c>
      <c r="K92" s="209"/>
      <c r="L92" s="210"/>
      <c r="M92" s="210"/>
      <c r="N92" s="210"/>
      <c r="O92" s="211"/>
      <c r="P92" s="211"/>
      <c r="Q92" s="211"/>
      <c r="R92" s="211"/>
    </row>
    <row r="93" customFormat="false" ht="14.25" hidden="false" customHeight="false" outlineLevel="0" collapsed="false">
      <c r="A93" s="158" t="s">
        <v>2658</v>
      </c>
      <c r="B93" s="207" t="n">
        <v>1</v>
      </c>
      <c r="C93" s="207"/>
      <c r="D93" s="207" t="n">
        <v>1</v>
      </c>
      <c r="E93" s="208" t="n">
        <v>0.08</v>
      </c>
      <c r="F93" s="208" t="n">
        <v>0.16</v>
      </c>
      <c r="G93" s="208"/>
      <c r="H93" s="208" t="n">
        <v>0.16</v>
      </c>
      <c r="I93" s="208" t="n">
        <v>0.04</v>
      </c>
      <c r="J93" s="208" t="n">
        <v>0.16</v>
      </c>
      <c r="K93" s="209"/>
      <c r="L93" s="210"/>
      <c r="M93" s="210"/>
      <c r="N93" s="210"/>
      <c r="O93" s="211"/>
      <c r="P93" s="211"/>
      <c r="Q93" s="211"/>
      <c r="R93" s="211"/>
    </row>
    <row r="94" customFormat="false" ht="14.25" hidden="false" customHeight="false" outlineLevel="0" collapsed="false">
      <c r="A94" s="158" t="s">
        <v>2659</v>
      </c>
      <c r="B94" s="207"/>
      <c r="C94" s="207" t="n">
        <v>1</v>
      </c>
      <c r="D94" s="207" t="n">
        <v>1</v>
      </c>
      <c r="E94" s="208"/>
      <c r="F94" s="208"/>
      <c r="G94" s="208" t="n">
        <v>0.08</v>
      </c>
      <c r="H94" s="208"/>
      <c r="I94" s="208" t="n">
        <v>0.04</v>
      </c>
      <c r="J94" s="208"/>
      <c r="K94" s="209"/>
      <c r="L94" s="210"/>
      <c r="M94" s="210"/>
      <c r="N94" s="210"/>
      <c r="O94" s="211"/>
      <c r="P94" s="211"/>
      <c r="Q94" s="211"/>
      <c r="R94" s="211"/>
    </row>
    <row r="95" customFormat="false" ht="14.25" hidden="false" customHeight="false" outlineLevel="0" collapsed="false">
      <c r="A95" s="158" t="s">
        <v>2660</v>
      </c>
      <c r="B95" s="207"/>
      <c r="C95" s="207" t="n">
        <v>6</v>
      </c>
      <c r="D95" s="207" t="n">
        <v>6</v>
      </c>
      <c r="E95" s="208"/>
      <c r="F95" s="208"/>
      <c r="G95" s="208" t="n">
        <v>0.5</v>
      </c>
      <c r="H95" s="208"/>
      <c r="I95" s="208" t="n">
        <v>0.25</v>
      </c>
      <c r="J95" s="208"/>
      <c r="K95" s="209"/>
      <c r="L95" s="210"/>
      <c r="M95" s="210"/>
      <c r="N95" s="210"/>
      <c r="O95" s="211"/>
      <c r="P95" s="211"/>
      <c r="Q95" s="211"/>
      <c r="R95" s="211"/>
    </row>
    <row r="96" customFormat="false" ht="14.25" hidden="false" customHeight="false" outlineLevel="0" collapsed="false">
      <c r="A96" s="164" t="s">
        <v>2661</v>
      </c>
      <c r="B96" s="207" t="n">
        <v>3</v>
      </c>
      <c r="C96" s="207"/>
      <c r="D96" s="207" t="n">
        <v>3</v>
      </c>
      <c r="E96" s="208" t="n">
        <v>0.25</v>
      </c>
      <c r="F96" s="208" t="n">
        <v>0.5</v>
      </c>
      <c r="G96" s="208"/>
      <c r="H96" s="208" t="n">
        <v>0.5</v>
      </c>
      <c r="I96" s="208" t="n">
        <v>0.13</v>
      </c>
      <c r="J96" s="208" t="n">
        <v>0.5</v>
      </c>
      <c r="K96" s="209"/>
      <c r="L96" s="210"/>
      <c r="M96" s="210"/>
      <c r="N96" s="210"/>
      <c r="O96" s="211"/>
      <c r="P96" s="211"/>
      <c r="Q96" s="211"/>
      <c r="R96" s="211"/>
    </row>
    <row r="97" customFormat="false" ht="14.25" hidden="false" customHeight="false" outlineLevel="0" collapsed="false">
      <c r="A97" s="164" t="s">
        <v>2662</v>
      </c>
      <c r="B97" s="207" t="n">
        <v>3</v>
      </c>
      <c r="C97" s="207"/>
      <c r="D97" s="207" t="n">
        <v>3</v>
      </c>
      <c r="E97" s="208" t="n">
        <v>0.25</v>
      </c>
      <c r="F97" s="208" t="n">
        <v>0.5</v>
      </c>
      <c r="G97" s="208"/>
      <c r="H97" s="208" t="n">
        <v>0.5</v>
      </c>
      <c r="I97" s="208" t="n">
        <v>0.13</v>
      </c>
      <c r="J97" s="208" t="n">
        <v>0.5</v>
      </c>
      <c r="K97" s="209"/>
      <c r="L97" s="210"/>
      <c r="M97" s="210"/>
      <c r="N97" s="210"/>
      <c r="O97" s="211"/>
      <c r="P97" s="211"/>
      <c r="Q97" s="211"/>
      <c r="R97" s="211"/>
    </row>
    <row r="98" customFormat="false" ht="14.25" hidden="false" customHeight="false" outlineLevel="0" collapsed="false">
      <c r="A98" s="164" t="s">
        <v>2663</v>
      </c>
      <c r="B98" s="207" t="n">
        <v>3</v>
      </c>
      <c r="C98" s="207"/>
      <c r="D98" s="207" t="n">
        <v>3</v>
      </c>
      <c r="E98" s="208" t="n">
        <v>0.25</v>
      </c>
      <c r="F98" s="208" t="n">
        <v>0.5</v>
      </c>
      <c r="G98" s="208"/>
      <c r="H98" s="208" t="n">
        <v>0.5</v>
      </c>
      <c r="I98" s="208" t="n">
        <v>0.13</v>
      </c>
      <c r="J98" s="208" t="n">
        <v>0.5</v>
      </c>
      <c r="K98" s="209"/>
      <c r="L98" s="210"/>
      <c r="M98" s="210"/>
      <c r="N98" s="210"/>
      <c r="O98" s="211"/>
      <c r="P98" s="211"/>
      <c r="Q98" s="211"/>
      <c r="R98" s="211"/>
    </row>
    <row r="99" customFormat="false" ht="14.25" hidden="false" customHeight="false" outlineLevel="0" collapsed="false">
      <c r="A99" s="164" t="s">
        <v>2664</v>
      </c>
      <c r="B99" s="207" t="n">
        <v>3</v>
      </c>
      <c r="C99" s="207"/>
      <c r="D99" s="207" t="n">
        <v>3</v>
      </c>
      <c r="E99" s="208" t="n">
        <v>0.25</v>
      </c>
      <c r="F99" s="208" t="n">
        <v>0.5</v>
      </c>
      <c r="G99" s="208"/>
      <c r="H99" s="208" t="n">
        <v>0.5</v>
      </c>
      <c r="I99" s="208" t="n">
        <v>0.13</v>
      </c>
      <c r="J99" s="208" t="n">
        <v>0.5</v>
      </c>
      <c r="K99" s="209"/>
      <c r="L99" s="210"/>
      <c r="M99" s="210"/>
      <c r="N99" s="210"/>
      <c r="O99" s="211"/>
      <c r="P99" s="211"/>
      <c r="Q99" s="211"/>
      <c r="R99" s="211"/>
    </row>
    <row r="100" customFormat="false" ht="14.25" hidden="false" customHeight="false" outlineLevel="0" collapsed="false">
      <c r="A100" s="164" t="s">
        <v>2665</v>
      </c>
      <c r="B100" s="207"/>
      <c r="C100" s="207" t="n">
        <v>3</v>
      </c>
      <c r="D100" s="207" t="n">
        <v>3</v>
      </c>
      <c r="E100" s="208"/>
      <c r="F100" s="208"/>
      <c r="G100" s="208" t="n">
        <v>0.25</v>
      </c>
      <c r="H100" s="208"/>
      <c r="I100" s="208" t="n">
        <v>0.13</v>
      </c>
      <c r="J100" s="208"/>
      <c r="K100" s="209"/>
      <c r="L100" s="210"/>
      <c r="M100" s="210"/>
      <c r="N100" s="210"/>
      <c r="O100" s="211"/>
      <c r="P100" s="211"/>
      <c r="Q100" s="211"/>
      <c r="R100" s="211"/>
    </row>
    <row r="101" customFormat="false" ht="14.25" hidden="false" customHeight="false" outlineLevel="0" collapsed="false">
      <c r="A101" s="164" t="s">
        <v>2666</v>
      </c>
      <c r="B101" s="207"/>
      <c r="C101" s="207" t="n">
        <v>3</v>
      </c>
      <c r="D101" s="207" t="n">
        <v>3</v>
      </c>
      <c r="E101" s="208"/>
      <c r="F101" s="208"/>
      <c r="G101" s="208" t="n">
        <v>0.25</v>
      </c>
      <c r="H101" s="208"/>
      <c r="I101" s="208" t="n">
        <v>0.13</v>
      </c>
      <c r="J101" s="208"/>
      <c r="K101" s="209"/>
      <c r="L101" s="210"/>
      <c r="M101" s="210"/>
      <c r="N101" s="210"/>
      <c r="O101" s="211"/>
      <c r="P101" s="211"/>
      <c r="Q101" s="211"/>
      <c r="R101" s="211"/>
    </row>
    <row r="102" customFormat="false" ht="14.25" hidden="false" customHeight="false" outlineLevel="0" collapsed="false">
      <c r="A102" s="164" t="s">
        <v>2667</v>
      </c>
      <c r="B102" s="207" t="n">
        <v>3</v>
      </c>
      <c r="C102" s="207"/>
      <c r="D102" s="207" t="n">
        <v>3</v>
      </c>
      <c r="E102" s="208" t="n">
        <v>0.25</v>
      </c>
      <c r="F102" s="208" t="n">
        <v>0.5</v>
      </c>
      <c r="G102" s="208"/>
      <c r="H102" s="208" t="n">
        <v>0.5</v>
      </c>
      <c r="I102" s="208" t="n">
        <v>0.13</v>
      </c>
      <c r="J102" s="208" t="n">
        <v>0.5</v>
      </c>
      <c r="K102" s="209"/>
      <c r="L102" s="210"/>
      <c r="M102" s="210"/>
      <c r="N102" s="210"/>
      <c r="O102" s="211"/>
      <c r="P102" s="211"/>
      <c r="Q102" s="211"/>
      <c r="R102" s="211"/>
    </row>
    <row r="103" customFormat="false" ht="14.25" hidden="false" customHeight="false" outlineLevel="0" collapsed="false">
      <c r="A103" s="164" t="s">
        <v>2668</v>
      </c>
      <c r="B103" s="207"/>
      <c r="C103" s="207" t="n">
        <v>3</v>
      </c>
      <c r="D103" s="207" t="n">
        <v>3</v>
      </c>
      <c r="E103" s="208"/>
      <c r="F103" s="208"/>
      <c r="G103" s="208" t="n">
        <v>0.25</v>
      </c>
      <c r="H103" s="208"/>
      <c r="I103" s="208" t="n">
        <v>0.13</v>
      </c>
      <c r="J103" s="208"/>
      <c r="K103" s="209"/>
      <c r="L103" s="210"/>
      <c r="M103" s="210"/>
      <c r="N103" s="210"/>
      <c r="O103" s="211"/>
      <c r="P103" s="211"/>
      <c r="Q103" s="211"/>
      <c r="R103" s="211"/>
    </row>
    <row r="104" customFormat="false" ht="14.25" hidden="false" customHeight="false" outlineLevel="0" collapsed="false">
      <c r="A104" s="164" t="s">
        <v>2669</v>
      </c>
      <c r="B104" s="207" t="n">
        <v>1</v>
      </c>
      <c r="C104" s="207"/>
      <c r="D104" s="207" t="n">
        <v>1</v>
      </c>
      <c r="E104" s="208" t="n">
        <v>0.08</v>
      </c>
      <c r="F104" s="208" t="n">
        <v>0.16</v>
      </c>
      <c r="G104" s="208"/>
      <c r="H104" s="208" t="n">
        <v>0.16</v>
      </c>
      <c r="I104" s="208" t="n">
        <v>0.04</v>
      </c>
      <c r="J104" s="208" t="n">
        <v>0.16</v>
      </c>
      <c r="K104" s="209"/>
      <c r="L104" s="210"/>
      <c r="M104" s="210"/>
      <c r="N104" s="210"/>
      <c r="O104" s="211"/>
      <c r="P104" s="211"/>
      <c r="Q104" s="211"/>
      <c r="R104" s="211"/>
    </row>
    <row r="105" customFormat="false" ht="14.25" hidden="false" customHeight="false" outlineLevel="0" collapsed="false">
      <c r="A105" s="164" t="s">
        <v>2670</v>
      </c>
      <c r="B105" s="207" t="n">
        <v>1</v>
      </c>
      <c r="C105" s="207" t="n">
        <v>1</v>
      </c>
      <c r="D105" s="207" t="n">
        <v>2</v>
      </c>
      <c r="E105" s="208" t="n">
        <v>0.08</v>
      </c>
      <c r="F105" s="208" t="n">
        <v>0.16</v>
      </c>
      <c r="G105" s="208" t="n">
        <v>0.08</v>
      </c>
      <c r="H105" s="208" t="n">
        <v>0.16</v>
      </c>
      <c r="I105" s="208" t="n">
        <v>0.08</v>
      </c>
      <c r="J105" s="208" t="n">
        <v>0.16</v>
      </c>
      <c r="K105" s="209"/>
      <c r="L105" s="210"/>
      <c r="M105" s="210"/>
      <c r="N105" s="210"/>
      <c r="O105" s="211"/>
      <c r="P105" s="211"/>
      <c r="Q105" s="211"/>
      <c r="R105" s="211"/>
    </row>
    <row r="106" customFormat="false" ht="14.25" hidden="false" customHeight="false" outlineLevel="0" collapsed="false">
      <c r="A106" s="164" t="s">
        <v>2671</v>
      </c>
      <c r="B106" s="207"/>
      <c r="C106" s="207" t="n">
        <v>1</v>
      </c>
      <c r="D106" s="207" t="n">
        <v>1</v>
      </c>
      <c r="E106" s="208"/>
      <c r="F106" s="208"/>
      <c r="G106" s="208" t="n">
        <v>0.08</v>
      </c>
      <c r="H106" s="208"/>
      <c r="I106" s="208" t="n">
        <v>0.04</v>
      </c>
      <c r="J106" s="208"/>
      <c r="K106" s="209"/>
      <c r="L106" s="210"/>
      <c r="M106" s="210"/>
      <c r="N106" s="210"/>
      <c r="O106" s="211"/>
      <c r="P106" s="211"/>
      <c r="Q106" s="211"/>
      <c r="R106" s="211"/>
    </row>
    <row r="107" customFormat="false" ht="14.25" hidden="false" customHeight="false" outlineLevel="0" collapsed="false">
      <c r="A107" s="164" t="s">
        <v>2672</v>
      </c>
      <c r="B107" s="207" t="n">
        <v>6</v>
      </c>
      <c r="C107" s="207" t="n">
        <v>6</v>
      </c>
      <c r="D107" s="207" t="n">
        <v>12</v>
      </c>
      <c r="E107" s="208" t="n">
        <v>0.5</v>
      </c>
      <c r="F107" s="208" t="n">
        <v>1</v>
      </c>
      <c r="G107" s="208" t="n">
        <v>0.5</v>
      </c>
      <c r="H107" s="208" t="n">
        <v>1</v>
      </c>
      <c r="I107" s="208" t="n">
        <v>0.5</v>
      </c>
      <c r="J107" s="208" t="n">
        <v>1</v>
      </c>
      <c r="K107" s="209"/>
      <c r="L107" s="210"/>
      <c r="M107" s="210"/>
      <c r="N107" s="210"/>
      <c r="O107" s="211"/>
      <c r="P107" s="211"/>
      <c r="Q107" s="211"/>
      <c r="R107" s="211"/>
    </row>
    <row r="108" customFormat="false" ht="14.25" hidden="false" customHeight="false" outlineLevel="0" collapsed="false">
      <c r="A108" s="164" t="s">
        <v>2673</v>
      </c>
      <c r="B108" s="207" t="n">
        <v>36</v>
      </c>
      <c r="C108" s="207" t="n">
        <v>42</v>
      </c>
      <c r="D108" s="207" t="n">
        <v>78</v>
      </c>
      <c r="E108" s="208" t="n">
        <v>3</v>
      </c>
      <c r="F108" s="208" t="n">
        <v>6</v>
      </c>
      <c r="G108" s="208" t="n">
        <v>3.5</v>
      </c>
      <c r="H108" s="208" t="n">
        <v>6</v>
      </c>
      <c r="I108" s="208" t="n">
        <v>3.25</v>
      </c>
      <c r="J108" s="208" t="n">
        <v>6</v>
      </c>
      <c r="K108" s="209"/>
      <c r="L108" s="210"/>
      <c r="M108" s="210"/>
      <c r="N108" s="210"/>
      <c r="O108" s="211"/>
      <c r="P108" s="211"/>
      <c r="Q108" s="211"/>
      <c r="R108" s="211"/>
    </row>
    <row r="109" customFormat="false" ht="14.25" hidden="false" customHeight="false" outlineLevel="0" collapsed="false">
      <c r="A109" s="164" t="s">
        <v>2674</v>
      </c>
      <c r="B109" s="207" t="n">
        <v>12</v>
      </c>
      <c r="C109" s="207"/>
      <c r="D109" s="207" t="n">
        <v>12</v>
      </c>
      <c r="E109" s="208" t="n">
        <v>1</v>
      </c>
      <c r="F109" s="208" t="n">
        <v>2</v>
      </c>
      <c r="G109" s="208"/>
      <c r="H109" s="208" t="n">
        <v>2</v>
      </c>
      <c r="I109" s="208" t="n">
        <v>0.5</v>
      </c>
      <c r="J109" s="208" t="n">
        <v>2</v>
      </c>
      <c r="K109" s="209"/>
      <c r="L109" s="210"/>
      <c r="M109" s="210"/>
      <c r="N109" s="210"/>
      <c r="O109" s="211"/>
      <c r="P109" s="211"/>
      <c r="Q109" s="211"/>
      <c r="R109" s="211"/>
    </row>
    <row r="110" customFormat="false" ht="16.5" hidden="false" customHeight="false" outlineLevel="0" collapsed="false">
      <c r="A110" s="147" t="s">
        <v>20</v>
      </c>
      <c r="B110" s="200" t="n">
        <v>66</v>
      </c>
      <c r="C110" s="200" t="n">
        <v>83</v>
      </c>
      <c r="D110" s="200" t="n">
        <v>149</v>
      </c>
      <c r="E110" s="200" t="n">
        <v>5.5</v>
      </c>
      <c r="F110" s="200" t="n">
        <v>11</v>
      </c>
      <c r="G110" s="200" t="n">
        <v>6.91</v>
      </c>
      <c r="H110" s="200" t="n">
        <v>11</v>
      </c>
      <c r="I110" s="200" t="n">
        <v>6.23</v>
      </c>
      <c r="J110" s="200" t="n">
        <v>11</v>
      </c>
      <c r="K110" s="200"/>
      <c r="L110" s="200"/>
      <c r="M110" s="200"/>
      <c r="N110" s="200"/>
      <c r="O110" s="200"/>
      <c r="P110" s="200"/>
      <c r="Q110" s="200"/>
      <c r="R110" s="200"/>
    </row>
    <row r="111" customFormat="false" ht="15" hidden="false" customHeight="false" outlineLevel="0" collapsed="false">
      <c r="A111" s="152" t="s">
        <v>2583</v>
      </c>
      <c r="B111" s="201" t="n">
        <v>66</v>
      </c>
      <c r="C111" s="201" t="n">
        <v>83</v>
      </c>
      <c r="D111" s="201" t="n">
        <v>149</v>
      </c>
      <c r="E111" s="203" t="n">
        <v>5.5</v>
      </c>
      <c r="F111" s="203" t="n">
        <v>11</v>
      </c>
      <c r="G111" s="203" t="n">
        <v>6.91</v>
      </c>
      <c r="H111" s="203" t="n">
        <v>11</v>
      </c>
      <c r="I111" s="203" t="n">
        <v>6.23</v>
      </c>
      <c r="J111" s="203" t="n">
        <v>11</v>
      </c>
      <c r="K111" s="204"/>
      <c r="L111" s="205"/>
      <c r="M111" s="205"/>
      <c r="N111" s="205"/>
      <c r="O111" s="206"/>
      <c r="P111" s="206"/>
      <c r="Q111" s="206"/>
      <c r="R111" s="206"/>
    </row>
    <row r="112" customFormat="false" ht="14.25" hidden="false" customHeight="false" outlineLevel="0" collapsed="false">
      <c r="A112" s="158" t="s">
        <v>2675</v>
      </c>
      <c r="B112" s="207"/>
      <c r="C112" s="207" t="n">
        <v>3</v>
      </c>
      <c r="D112" s="207" t="n">
        <v>3</v>
      </c>
      <c r="E112" s="208"/>
      <c r="F112" s="208"/>
      <c r="G112" s="208" t="n">
        <v>0.25</v>
      </c>
      <c r="H112" s="208"/>
      <c r="I112" s="208" t="n">
        <v>0.13</v>
      </c>
      <c r="J112" s="208"/>
      <c r="K112" s="209"/>
      <c r="L112" s="210"/>
      <c r="M112" s="210"/>
      <c r="N112" s="210"/>
      <c r="O112" s="211"/>
      <c r="P112" s="211"/>
      <c r="Q112" s="211"/>
      <c r="R112" s="211"/>
    </row>
    <row r="113" customFormat="false" ht="14.25" hidden="false" customHeight="false" outlineLevel="0" collapsed="false">
      <c r="A113" s="158" t="s">
        <v>2676</v>
      </c>
      <c r="B113" s="207"/>
      <c r="C113" s="207" t="n">
        <v>1</v>
      </c>
      <c r="D113" s="207" t="n">
        <v>1</v>
      </c>
      <c r="E113" s="208"/>
      <c r="F113" s="208"/>
      <c r="G113" s="208" t="n">
        <v>0.08</v>
      </c>
      <c r="H113" s="208"/>
      <c r="I113" s="208" t="n">
        <v>0.04</v>
      </c>
      <c r="J113" s="208"/>
      <c r="K113" s="209"/>
      <c r="L113" s="210"/>
      <c r="M113" s="210"/>
      <c r="N113" s="210"/>
      <c r="O113" s="211"/>
      <c r="P113" s="211"/>
      <c r="Q113" s="211"/>
      <c r="R113" s="211"/>
    </row>
    <row r="114" customFormat="false" ht="14.25" hidden="false" customHeight="false" outlineLevel="0" collapsed="false">
      <c r="A114" s="158" t="s">
        <v>2677</v>
      </c>
      <c r="B114" s="207"/>
      <c r="C114" s="207" t="n">
        <v>6</v>
      </c>
      <c r="D114" s="207" t="n">
        <v>6</v>
      </c>
      <c r="E114" s="208"/>
      <c r="F114" s="208"/>
      <c r="G114" s="208" t="n">
        <v>0.5</v>
      </c>
      <c r="H114" s="208"/>
      <c r="I114" s="208" t="n">
        <v>0.25</v>
      </c>
      <c r="J114" s="208"/>
      <c r="K114" s="209"/>
      <c r="L114" s="210"/>
      <c r="M114" s="210"/>
      <c r="N114" s="210"/>
      <c r="O114" s="211"/>
      <c r="P114" s="211"/>
      <c r="Q114" s="211"/>
      <c r="R114" s="211"/>
    </row>
    <row r="115" customFormat="false" ht="14.25" hidden="false" customHeight="false" outlineLevel="0" collapsed="false">
      <c r="A115" s="164" t="s">
        <v>2678</v>
      </c>
      <c r="B115" s="207" t="n">
        <v>3</v>
      </c>
      <c r="C115" s="207"/>
      <c r="D115" s="207" t="n">
        <v>3</v>
      </c>
      <c r="E115" s="208" t="n">
        <v>0.25</v>
      </c>
      <c r="F115" s="208" t="n">
        <v>0.5</v>
      </c>
      <c r="G115" s="208"/>
      <c r="H115" s="208" t="n">
        <v>0.5</v>
      </c>
      <c r="I115" s="208" t="n">
        <v>0.13</v>
      </c>
      <c r="J115" s="208" t="n">
        <v>0.5</v>
      </c>
      <c r="K115" s="209"/>
      <c r="L115" s="210"/>
      <c r="M115" s="210"/>
      <c r="N115" s="210"/>
      <c r="O115" s="211"/>
      <c r="P115" s="211"/>
      <c r="Q115" s="211"/>
      <c r="R115" s="211"/>
    </row>
    <row r="116" customFormat="false" ht="14.25" hidden="false" customHeight="false" outlineLevel="0" collapsed="false">
      <c r="A116" s="164" t="s">
        <v>2679</v>
      </c>
      <c r="B116" s="207" t="n">
        <v>3</v>
      </c>
      <c r="C116" s="207"/>
      <c r="D116" s="207" t="n">
        <v>3</v>
      </c>
      <c r="E116" s="208" t="n">
        <v>0.25</v>
      </c>
      <c r="F116" s="208" t="n">
        <v>0.5</v>
      </c>
      <c r="G116" s="208"/>
      <c r="H116" s="208" t="n">
        <v>0.5</v>
      </c>
      <c r="I116" s="208" t="n">
        <v>0.13</v>
      </c>
      <c r="J116" s="208" t="n">
        <v>0.5</v>
      </c>
      <c r="K116" s="209"/>
      <c r="L116" s="210"/>
      <c r="M116" s="210"/>
      <c r="N116" s="210"/>
      <c r="O116" s="211"/>
      <c r="P116" s="211"/>
      <c r="Q116" s="211"/>
      <c r="R116" s="211"/>
    </row>
    <row r="117" customFormat="false" ht="14.25" hidden="false" customHeight="false" outlineLevel="0" collapsed="false">
      <c r="A117" s="164" t="s">
        <v>2680</v>
      </c>
      <c r="B117" s="207" t="n">
        <v>2</v>
      </c>
      <c r="C117" s="207"/>
      <c r="D117" s="207" t="n">
        <v>2</v>
      </c>
      <c r="E117" s="208" t="n">
        <v>0.17</v>
      </c>
      <c r="F117" s="208" t="n">
        <v>0.34</v>
      </c>
      <c r="G117" s="208"/>
      <c r="H117" s="208" t="n">
        <v>0.34</v>
      </c>
      <c r="I117" s="208" t="n">
        <v>0.08</v>
      </c>
      <c r="J117" s="208" t="n">
        <v>0.34</v>
      </c>
      <c r="K117" s="209"/>
      <c r="L117" s="210"/>
      <c r="M117" s="210"/>
      <c r="N117" s="210"/>
      <c r="O117" s="211"/>
      <c r="P117" s="211"/>
      <c r="Q117" s="211"/>
      <c r="R117" s="211"/>
    </row>
    <row r="118" customFormat="false" ht="14.25" hidden="false" customHeight="false" outlineLevel="0" collapsed="false">
      <c r="A118" s="164" t="s">
        <v>2681</v>
      </c>
      <c r="B118" s="207"/>
      <c r="C118" s="207" t="n">
        <v>3</v>
      </c>
      <c r="D118" s="207" t="n">
        <v>3</v>
      </c>
      <c r="E118" s="208"/>
      <c r="F118" s="208"/>
      <c r="G118" s="208" t="n">
        <v>0.25</v>
      </c>
      <c r="H118" s="208"/>
      <c r="I118" s="208" t="n">
        <v>0.13</v>
      </c>
      <c r="J118" s="208"/>
      <c r="K118" s="209"/>
      <c r="L118" s="210"/>
      <c r="M118" s="210"/>
      <c r="N118" s="210"/>
      <c r="O118" s="211"/>
      <c r="P118" s="211"/>
      <c r="Q118" s="211"/>
      <c r="R118" s="211"/>
    </row>
    <row r="119" customFormat="false" ht="14.25" hidden="false" customHeight="false" outlineLevel="0" collapsed="false">
      <c r="A119" s="164" t="s">
        <v>2682</v>
      </c>
      <c r="B119" s="207" t="n">
        <v>1</v>
      </c>
      <c r="C119" s="207"/>
      <c r="D119" s="207" t="n">
        <v>1</v>
      </c>
      <c r="E119" s="208" t="n">
        <v>0.08</v>
      </c>
      <c r="F119" s="208" t="n">
        <v>0.16</v>
      </c>
      <c r="G119" s="208"/>
      <c r="H119" s="208" t="n">
        <v>0.16</v>
      </c>
      <c r="I119" s="208" t="n">
        <v>0.04</v>
      </c>
      <c r="J119" s="208" t="n">
        <v>0.16</v>
      </c>
      <c r="K119" s="209"/>
      <c r="L119" s="210"/>
      <c r="M119" s="210"/>
      <c r="N119" s="210"/>
      <c r="O119" s="211"/>
      <c r="P119" s="211"/>
      <c r="Q119" s="211"/>
      <c r="R119" s="211"/>
    </row>
    <row r="120" customFormat="false" ht="14.25" hidden="false" customHeight="false" outlineLevel="0" collapsed="false">
      <c r="A120" s="164" t="s">
        <v>2683</v>
      </c>
      <c r="B120" s="207"/>
      <c r="C120" s="207" t="n">
        <v>1</v>
      </c>
      <c r="D120" s="207" t="n">
        <v>1</v>
      </c>
      <c r="E120" s="208"/>
      <c r="F120" s="208"/>
      <c r="G120" s="208" t="n">
        <v>0.08</v>
      </c>
      <c r="H120" s="208"/>
      <c r="I120" s="208" t="n">
        <v>0.04</v>
      </c>
      <c r="J120" s="208"/>
      <c r="K120" s="209"/>
      <c r="L120" s="210"/>
      <c r="M120" s="210"/>
      <c r="N120" s="210"/>
      <c r="O120" s="211"/>
      <c r="P120" s="211"/>
      <c r="Q120" s="211"/>
      <c r="R120" s="211"/>
    </row>
    <row r="121" customFormat="false" ht="14.25" hidden="false" customHeight="false" outlineLevel="0" collapsed="false">
      <c r="A121" s="164" t="s">
        <v>2684</v>
      </c>
      <c r="B121" s="207" t="n">
        <v>3</v>
      </c>
      <c r="C121" s="207"/>
      <c r="D121" s="207" t="n">
        <v>3</v>
      </c>
      <c r="E121" s="208" t="n">
        <v>0.25</v>
      </c>
      <c r="F121" s="208" t="n">
        <v>0.5</v>
      </c>
      <c r="G121" s="208"/>
      <c r="H121" s="208" t="n">
        <v>0.5</v>
      </c>
      <c r="I121" s="208" t="n">
        <v>0.13</v>
      </c>
      <c r="J121" s="208" t="n">
        <v>0.5</v>
      </c>
      <c r="K121" s="209"/>
      <c r="L121" s="210"/>
      <c r="M121" s="210"/>
      <c r="N121" s="210"/>
      <c r="O121" s="211"/>
      <c r="P121" s="211"/>
      <c r="Q121" s="211"/>
      <c r="R121" s="211"/>
    </row>
    <row r="122" customFormat="false" ht="14.25" hidden="false" customHeight="false" outlineLevel="0" collapsed="false">
      <c r="A122" s="164" t="s">
        <v>2685</v>
      </c>
      <c r="B122" s="207"/>
      <c r="C122" s="207" t="n">
        <v>3</v>
      </c>
      <c r="D122" s="207" t="n">
        <v>3</v>
      </c>
      <c r="E122" s="208"/>
      <c r="F122" s="208"/>
      <c r="G122" s="208" t="n">
        <v>0.25</v>
      </c>
      <c r="H122" s="208"/>
      <c r="I122" s="208" t="n">
        <v>0.13</v>
      </c>
      <c r="J122" s="208"/>
      <c r="K122" s="209"/>
      <c r="L122" s="210"/>
      <c r="M122" s="210"/>
      <c r="N122" s="210"/>
      <c r="O122" s="211"/>
      <c r="P122" s="211"/>
      <c r="Q122" s="211"/>
      <c r="R122" s="211"/>
    </row>
    <row r="123" customFormat="false" ht="14.25" hidden="false" customHeight="false" outlineLevel="0" collapsed="false">
      <c r="A123" s="164" t="s">
        <v>2686</v>
      </c>
      <c r="B123" s="207" t="n">
        <v>6</v>
      </c>
      <c r="C123" s="207"/>
      <c r="D123" s="207" t="n">
        <v>6</v>
      </c>
      <c r="E123" s="208" t="n">
        <v>0.5</v>
      </c>
      <c r="F123" s="208" t="n">
        <v>1</v>
      </c>
      <c r="G123" s="208"/>
      <c r="H123" s="208" t="n">
        <v>1</v>
      </c>
      <c r="I123" s="208" t="n">
        <v>0.25</v>
      </c>
      <c r="J123" s="208" t="n">
        <v>1</v>
      </c>
      <c r="K123" s="209"/>
      <c r="L123" s="210"/>
      <c r="M123" s="210"/>
      <c r="N123" s="210"/>
      <c r="O123" s="211"/>
      <c r="P123" s="211"/>
      <c r="Q123" s="211"/>
      <c r="R123" s="211"/>
    </row>
    <row r="124" customFormat="false" ht="14.25" hidden="false" customHeight="false" outlineLevel="0" collapsed="false">
      <c r="A124" s="164" t="s">
        <v>2687</v>
      </c>
      <c r="B124" s="207"/>
      <c r="C124" s="207" t="n">
        <v>6</v>
      </c>
      <c r="D124" s="207" t="n">
        <v>6</v>
      </c>
      <c r="E124" s="208"/>
      <c r="F124" s="208"/>
      <c r="G124" s="208" t="n">
        <v>0.5</v>
      </c>
      <c r="H124" s="208"/>
      <c r="I124" s="208" t="n">
        <v>0.25</v>
      </c>
      <c r="J124" s="208"/>
      <c r="K124" s="209"/>
      <c r="L124" s="210"/>
      <c r="M124" s="210"/>
      <c r="N124" s="210"/>
      <c r="O124" s="211"/>
      <c r="P124" s="211"/>
      <c r="Q124" s="211"/>
      <c r="R124" s="211"/>
    </row>
    <row r="125" customFormat="false" ht="14.25" hidden="false" customHeight="false" outlineLevel="0" collapsed="false">
      <c r="A125" s="164" t="s">
        <v>2688</v>
      </c>
      <c r="B125" s="207" t="n">
        <v>12</v>
      </c>
      <c r="C125" s="207"/>
      <c r="D125" s="207" t="n">
        <v>12</v>
      </c>
      <c r="E125" s="208" t="n">
        <v>1</v>
      </c>
      <c r="F125" s="208" t="n">
        <v>2</v>
      </c>
      <c r="G125" s="208"/>
      <c r="H125" s="208" t="n">
        <v>2</v>
      </c>
      <c r="I125" s="208" t="n">
        <v>0.5</v>
      </c>
      <c r="J125" s="208" t="n">
        <v>2</v>
      </c>
      <c r="K125" s="209"/>
      <c r="L125" s="210"/>
      <c r="M125" s="210"/>
      <c r="N125" s="210"/>
      <c r="O125" s="211"/>
      <c r="P125" s="211"/>
      <c r="Q125" s="211"/>
      <c r="R125" s="211"/>
    </row>
    <row r="126" customFormat="false" ht="14.25" hidden="false" customHeight="false" outlineLevel="0" collapsed="false">
      <c r="A126" s="164" t="s">
        <v>2689</v>
      </c>
      <c r="B126" s="207" t="n">
        <v>12</v>
      </c>
      <c r="C126" s="207" t="n">
        <v>24</v>
      </c>
      <c r="D126" s="207" t="n">
        <v>36</v>
      </c>
      <c r="E126" s="208" t="n">
        <v>1</v>
      </c>
      <c r="F126" s="208" t="n">
        <v>2</v>
      </c>
      <c r="G126" s="208" t="n">
        <v>2</v>
      </c>
      <c r="H126" s="208" t="n">
        <v>2</v>
      </c>
      <c r="I126" s="208" t="n">
        <v>1.5</v>
      </c>
      <c r="J126" s="208" t="n">
        <v>2</v>
      </c>
      <c r="K126" s="209"/>
      <c r="L126" s="210"/>
      <c r="M126" s="210"/>
      <c r="N126" s="210"/>
      <c r="O126" s="211"/>
      <c r="P126" s="211"/>
      <c r="Q126" s="211"/>
      <c r="R126" s="211"/>
    </row>
    <row r="127" customFormat="false" ht="14.25" hidden="false" customHeight="false" outlineLevel="0" collapsed="false">
      <c r="A127" s="164" t="s">
        <v>2690</v>
      </c>
      <c r="B127" s="207" t="n">
        <v>24</v>
      </c>
      <c r="C127" s="207" t="n">
        <v>36</v>
      </c>
      <c r="D127" s="207" t="n">
        <v>60</v>
      </c>
      <c r="E127" s="208" t="n">
        <v>2</v>
      </c>
      <c r="F127" s="208" t="n">
        <v>4</v>
      </c>
      <c r="G127" s="208" t="n">
        <v>3</v>
      </c>
      <c r="H127" s="208" t="n">
        <v>4</v>
      </c>
      <c r="I127" s="208" t="n">
        <v>2.5</v>
      </c>
      <c r="J127" s="208" t="n">
        <v>4</v>
      </c>
      <c r="K127" s="209"/>
      <c r="L127" s="210"/>
      <c r="M127" s="210"/>
      <c r="N127" s="210"/>
      <c r="O127" s="211"/>
      <c r="P127" s="211"/>
      <c r="Q127" s="211"/>
      <c r="R127" s="211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1:R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49.75"/>
    <col collapsed="false" customWidth="true" hidden="false" outlineLevel="0" max="5" min="2" style="60" width="8.75"/>
    <col collapsed="false" customWidth="true" hidden="false" outlineLevel="0" max="6" min="6" style="60" width="15.37"/>
    <col collapsed="false" customWidth="true" hidden="false" outlineLevel="0" max="7" min="7" style="60" width="8.75"/>
    <col collapsed="false" customWidth="true" hidden="false" outlineLevel="0" max="8" min="8" style="60" width="15.37"/>
    <col collapsed="false" customWidth="true" hidden="false" outlineLevel="0" max="9" min="9" style="60" width="8.75"/>
    <col collapsed="false" customWidth="true" hidden="false" outlineLevel="0" max="10" min="10" style="60" width="15.37"/>
    <col collapsed="false" customWidth="true" hidden="false" outlineLevel="0" max="11" min="11" style="60" width="18.99"/>
    <col collapsed="false" customWidth="true" hidden="false" outlineLevel="0" max="12" min="12" style="60" width="7.37"/>
    <col collapsed="false" customWidth="true" hidden="false" outlineLevel="0" max="13" min="13" style="60" width="7.12"/>
    <col collapsed="false" customWidth="true" hidden="false" outlineLevel="0" max="14" min="14" style="60" width="7.37"/>
    <col collapsed="false" customWidth="true" hidden="false" outlineLevel="0" max="15" min="15" style="60" width="17.75"/>
    <col collapsed="false" customWidth="true" hidden="false" outlineLevel="0" max="16" min="16" style="60" width="8.36"/>
    <col collapsed="false" customWidth="true" hidden="false" outlineLevel="0" max="17" min="17" style="60" width="11.24"/>
    <col collapsed="false" customWidth="true" hidden="false" outlineLevel="0" max="18" min="18" style="60" width="9.75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425" customFormat="true" ht="20.25" hidden="false" customHeight="false" outlineLevel="0" collapsed="false">
      <c r="A4" s="439" t="s">
        <v>41</v>
      </c>
      <c r="B4" s="424"/>
      <c r="C4" s="424"/>
      <c r="D4" s="424"/>
      <c r="E4" s="458"/>
      <c r="F4" s="458"/>
      <c r="G4" s="458"/>
      <c r="H4" s="458"/>
      <c r="I4" s="458"/>
      <c r="J4" s="458"/>
      <c r="K4" s="422" t="n">
        <v>8</v>
      </c>
      <c r="L4" s="423"/>
      <c r="M4" s="423"/>
      <c r="N4" s="423"/>
      <c r="O4" s="424"/>
      <c r="P4" s="424"/>
      <c r="Q4" s="424"/>
      <c r="R4" s="424"/>
    </row>
    <row r="5" s="49" customFormat="true" ht="16.5" hidden="false" customHeight="false" outlineLevel="0" collapsed="false">
      <c r="A5" s="42" t="s">
        <v>24</v>
      </c>
      <c r="B5" s="459" t="n">
        <v>11022</v>
      </c>
      <c r="C5" s="459" t="n">
        <v>11031</v>
      </c>
      <c r="D5" s="459" t="n">
        <v>22053</v>
      </c>
      <c r="E5" s="460"/>
      <c r="F5" s="460" t="n">
        <v>612.35</v>
      </c>
      <c r="G5" s="460"/>
      <c r="H5" s="460" t="n">
        <v>612.83</v>
      </c>
      <c r="I5" s="460"/>
      <c r="J5" s="460" t="n">
        <v>612.58</v>
      </c>
      <c r="K5" s="461" t="n">
        <v>8</v>
      </c>
      <c r="L5" s="462" t="n">
        <v>76.54</v>
      </c>
      <c r="M5" s="462" t="n">
        <v>76.6</v>
      </c>
      <c r="N5" s="462" t="n">
        <v>76.57</v>
      </c>
      <c r="O5" s="463" t="n">
        <v>25</v>
      </c>
      <c r="P5" s="463" t="n">
        <v>206.28</v>
      </c>
      <c r="Q5" s="463"/>
      <c r="R5" s="464" t="n">
        <v>0.0590277777777778</v>
      </c>
    </row>
    <row r="6" s="350" customFormat="true" ht="17.25" hidden="false" customHeight="false" outlineLevel="0" collapsed="false">
      <c r="A6" s="325" t="s">
        <v>18</v>
      </c>
      <c r="B6" s="465" t="n">
        <v>11022</v>
      </c>
      <c r="C6" s="465" t="n">
        <v>11031</v>
      </c>
      <c r="D6" s="465" t="n">
        <v>22053</v>
      </c>
      <c r="E6" s="466" t="n">
        <v>612.35</v>
      </c>
      <c r="F6" s="466" t="n">
        <v>612.35</v>
      </c>
      <c r="G6" s="466" t="n">
        <v>612.83</v>
      </c>
      <c r="H6" s="466" t="n">
        <v>612.83</v>
      </c>
      <c r="I6" s="466" t="n">
        <v>612.58</v>
      </c>
      <c r="J6" s="466" t="n">
        <v>612.58</v>
      </c>
      <c r="K6" s="467"/>
      <c r="L6" s="468"/>
      <c r="M6" s="468"/>
      <c r="N6" s="468"/>
      <c r="O6" s="469"/>
      <c r="P6" s="469"/>
      <c r="Q6" s="469"/>
      <c r="R6" s="469"/>
    </row>
    <row r="7" customFormat="false" ht="15" hidden="false" customHeight="false" outlineLevel="0" collapsed="false">
      <c r="A7" s="238" t="s">
        <v>2691</v>
      </c>
      <c r="B7" s="265" t="n">
        <v>8070</v>
      </c>
      <c r="C7" s="265" t="n">
        <v>9162</v>
      </c>
      <c r="D7" s="265" t="n">
        <v>17232</v>
      </c>
      <c r="E7" s="266" t="n">
        <v>448.35</v>
      </c>
      <c r="F7" s="266" t="n">
        <v>448.35</v>
      </c>
      <c r="G7" s="266" t="n">
        <v>508.99</v>
      </c>
      <c r="H7" s="266" t="n">
        <v>508.99</v>
      </c>
      <c r="I7" s="266" t="n">
        <v>478.66</v>
      </c>
      <c r="J7" s="266" t="n">
        <v>478.66</v>
      </c>
      <c r="K7" s="267"/>
      <c r="L7" s="268"/>
      <c r="M7" s="268"/>
      <c r="N7" s="268"/>
      <c r="O7" s="269"/>
      <c r="P7" s="269"/>
      <c r="Q7" s="269"/>
      <c r="R7" s="269"/>
    </row>
    <row r="8" customFormat="false" ht="14.25" hidden="false" customHeight="false" outlineLevel="0" collapsed="false">
      <c r="A8" s="271" t="s">
        <v>2692</v>
      </c>
      <c r="B8" s="270" t="n">
        <v>921</v>
      </c>
      <c r="C8" s="270"/>
      <c r="D8" s="270" t="n">
        <v>921</v>
      </c>
      <c r="E8" s="260" t="n">
        <v>51.17</v>
      </c>
      <c r="F8" s="260" t="n">
        <v>51.17</v>
      </c>
      <c r="G8" s="260"/>
      <c r="H8" s="260"/>
      <c r="I8" s="260" t="n">
        <v>25.58</v>
      </c>
      <c r="J8" s="260" t="n">
        <v>25.58</v>
      </c>
      <c r="K8" s="261"/>
      <c r="L8" s="262"/>
      <c r="M8" s="262"/>
      <c r="N8" s="262"/>
      <c r="O8" s="263"/>
      <c r="P8" s="263"/>
      <c r="Q8" s="263"/>
      <c r="R8" s="263"/>
    </row>
    <row r="9" customFormat="false" ht="14.25" hidden="false" customHeight="false" outlineLevel="0" collapsed="false">
      <c r="A9" s="271" t="s">
        <v>2693</v>
      </c>
      <c r="B9" s="270" t="n">
        <v>921</v>
      </c>
      <c r="C9" s="270"/>
      <c r="D9" s="270" t="n">
        <v>921</v>
      </c>
      <c r="E9" s="260" t="n">
        <v>51.17</v>
      </c>
      <c r="F9" s="260" t="n">
        <v>51.17</v>
      </c>
      <c r="G9" s="260"/>
      <c r="H9" s="260"/>
      <c r="I9" s="260" t="n">
        <v>25.58</v>
      </c>
      <c r="J9" s="260" t="n">
        <v>25.58</v>
      </c>
      <c r="K9" s="261"/>
      <c r="L9" s="262"/>
      <c r="M9" s="262"/>
      <c r="N9" s="262"/>
      <c r="O9" s="263"/>
      <c r="P9" s="263"/>
      <c r="Q9" s="263"/>
      <c r="R9" s="263"/>
    </row>
    <row r="10" customFormat="false" ht="14.25" hidden="false" customHeight="false" outlineLevel="0" collapsed="false">
      <c r="A10" s="271" t="s">
        <v>2694</v>
      </c>
      <c r="B10" s="270" t="n">
        <v>471</v>
      </c>
      <c r="C10" s="270"/>
      <c r="D10" s="270" t="n">
        <v>471</v>
      </c>
      <c r="E10" s="260" t="n">
        <v>26.17</v>
      </c>
      <c r="F10" s="260" t="n">
        <v>26.17</v>
      </c>
      <c r="G10" s="260"/>
      <c r="H10" s="260"/>
      <c r="I10" s="260" t="n">
        <v>13.08</v>
      </c>
      <c r="J10" s="260" t="n">
        <v>13.08</v>
      </c>
      <c r="K10" s="261"/>
      <c r="L10" s="262"/>
      <c r="M10" s="262"/>
      <c r="N10" s="262"/>
      <c r="O10" s="263"/>
      <c r="P10" s="263"/>
      <c r="Q10" s="263"/>
      <c r="R10" s="263"/>
    </row>
    <row r="11" customFormat="false" ht="14.25" hidden="false" customHeight="false" outlineLevel="0" collapsed="false">
      <c r="A11" s="271" t="s">
        <v>2695</v>
      </c>
      <c r="B11" s="270"/>
      <c r="C11" s="270" t="n">
        <v>861</v>
      </c>
      <c r="D11" s="270" t="n">
        <v>861</v>
      </c>
      <c r="E11" s="260"/>
      <c r="F11" s="260"/>
      <c r="G11" s="260" t="n">
        <v>47.83</v>
      </c>
      <c r="H11" s="260" t="n">
        <v>47.83</v>
      </c>
      <c r="I11" s="260" t="n">
        <v>23.92</v>
      </c>
      <c r="J11" s="260" t="n">
        <v>23.92</v>
      </c>
      <c r="K11" s="261"/>
      <c r="L11" s="262"/>
      <c r="M11" s="262"/>
      <c r="N11" s="262"/>
      <c r="O11" s="263"/>
      <c r="P11" s="263"/>
      <c r="Q11" s="263"/>
      <c r="R11" s="263"/>
    </row>
    <row r="12" customFormat="false" ht="14.25" hidden="false" customHeight="false" outlineLevel="0" collapsed="false">
      <c r="A12" s="271" t="s">
        <v>2696</v>
      </c>
      <c r="B12" s="270"/>
      <c r="C12" s="270" t="n">
        <v>843</v>
      </c>
      <c r="D12" s="270" t="n">
        <v>843</v>
      </c>
      <c r="E12" s="260"/>
      <c r="F12" s="260"/>
      <c r="G12" s="260" t="n">
        <v>46.83</v>
      </c>
      <c r="H12" s="260" t="n">
        <v>46.83</v>
      </c>
      <c r="I12" s="260" t="n">
        <v>23.42</v>
      </c>
      <c r="J12" s="260" t="n">
        <v>23.42</v>
      </c>
      <c r="K12" s="261"/>
      <c r="L12" s="262"/>
      <c r="M12" s="262"/>
      <c r="N12" s="262"/>
      <c r="O12" s="263"/>
      <c r="P12" s="263"/>
      <c r="Q12" s="263"/>
      <c r="R12" s="263"/>
    </row>
    <row r="13" customFormat="false" ht="14.25" hidden="false" customHeight="false" outlineLevel="0" collapsed="false">
      <c r="A13" s="271" t="s">
        <v>2697</v>
      </c>
      <c r="B13" s="270"/>
      <c r="C13" s="270" t="n">
        <v>849</v>
      </c>
      <c r="D13" s="270" t="n">
        <v>849</v>
      </c>
      <c r="E13" s="260"/>
      <c r="F13" s="260"/>
      <c r="G13" s="260" t="n">
        <v>47.17</v>
      </c>
      <c r="H13" s="260" t="n">
        <v>47.17</v>
      </c>
      <c r="I13" s="260" t="n">
        <v>23.58</v>
      </c>
      <c r="J13" s="260" t="n">
        <v>23.58</v>
      </c>
      <c r="K13" s="261"/>
      <c r="L13" s="262"/>
      <c r="M13" s="262"/>
      <c r="N13" s="262"/>
      <c r="O13" s="263"/>
      <c r="P13" s="263"/>
      <c r="Q13" s="263"/>
      <c r="R13" s="263"/>
    </row>
    <row r="14" customFormat="false" ht="14.25" hidden="false" customHeight="false" outlineLevel="0" collapsed="false">
      <c r="A14" s="271" t="s">
        <v>2698</v>
      </c>
      <c r="B14" s="270" t="n">
        <v>510</v>
      </c>
      <c r="C14" s="270"/>
      <c r="D14" s="270" t="n">
        <v>510</v>
      </c>
      <c r="E14" s="260" t="n">
        <v>28.33</v>
      </c>
      <c r="F14" s="260" t="n">
        <v>28.33</v>
      </c>
      <c r="G14" s="260"/>
      <c r="H14" s="260"/>
      <c r="I14" s="260" t="n">
        <v>14.17</v>
      </c>
      <c r="J14" s="260" t="n">
        <v>14.17</v>
      </c>
      <c r="K14" s="261"/>
      <c r="L14" s="262"/>
      <c r="M14" s="262"/>
      <c r="N14" s="262"/>
      <c r="O14" s="263"/>
      <c r="P14" s="263"/>
      <c r="Q14" s="263"/>
      <c r="R14" s="263"/>
    </row>
    <row r="15" customFormat="false" ht="14.25" hidden="false" customHeight="false" outlineLevel="0" collapsed="false">
      <c r="A15" s="271" t="s">
        <v>2699</v>
      </c>
      <c r="B15" s="270"/>
      <c r="C15" s="270" t="n">
        <v>564</v>
      </c>
      <c r="D15" s="270" t="n">
        <v>564</v>
      </c>
      <c r="E15" s="260"/>
      <c r="F15" s="260"/>
      <c r="G15" s="260" t="n">
        <v>31.33</v>
      </c>
      <c r="H15" s="260" t="n">
        <v>31.33</v>
      </c>
      <c r="I15" s="260" t="n">
        <v>15.67</v>
      </c>
      <c r="J15" s="260" t="n">
        <v>15.67</v>
      </c>
      <c r="K15" s="261"/>
      <c r="L15" s="262"/>
      <c r="M15" s="262"/>
      <c r="N15" s="262"/>
      <c r="O15" s="263"/>
      <c r="P15" s="263"/>
      <c r="Q15" s="263"/>
      <c r="R15" s="263"/>
    </row>
    <row r="16" customFormat="false" ht="14.25" hidden="false" customHeight="false" outlineLevel="0" collapsed="false">
      <c r="A16" s="271" t="s">
        <v>2700</v>
      </c>
      <c r="B16" s="270"/>
      <c r="C16" s="270" t="n">
        <v>504</v>
      </c>
      <c r="D16" s="270" t="n">
        <v>504</v>
      </c>
      <c r="E16" s="260"/>
      <c r="F16" s="260"/>
      <c r="G16" s="260" t="n">
        <v>28</v>
      </c>
      <c r="H16" s="260" t="n">
        <v>28</v>
      </c>
      <c r="I16" s="260" t="n">
        <v>14</v>
      </c>
      <c r="J16" s="260" t="n">
        <v>14</v>
      </c>
      <c r="K16" s="261"/>
      <c r="L16" s="262"/>
      <c r="M16" s="262"/>
      <c r="N16" s="262"/>
      <c r="O16" s="263"/>
      <c r="P16" s="263"/>
      <c r="Q16" s="263"/>
      <c r="R16" s="263"/>
    </row>
    <row r="17" customFormat="false" ht="14.25" hidden="false" customHeight="false" outlineLevel="0" collapsed="false">
      <c r="A17" s="271" t="s">
        <v>2701</v>
      </c>
      <c r="B17" s="270" t="n">
        <v>762</v>
      </c>
      <c r="C17" s="270"/>
      <c r="D17" s="270" t="n">
        <v>762</v>
      </c>
      <c r="E17" s="260" t="n">
        <v>42.33</v>
      </c>
      <c r="F17" s="260" t="n">
        <v>42.33</v>
      </c>
      <c r="G17" s="260"/>
      <c r="H17" s="260"/>
      <c r="I17" s="260" t="n">
        <v>21.17</v>
      </c>
      <c r="J17" s="260" t="n">
        <v>21.17</v>
      </c>
      <c r="K17" s="261"/>
      <c r="L17" s="262"/>
      <c r="M17" s="262"/>
      <c r="N17" s="262"/>
      <c r="O17" s="263"/>
      <c r="P17" s="263"/>
      <c r="Q17" s="263"/>
      <c r="R17" s="263"/>
    </row>
    <row r="18" customFormat="false" ht="14.25" hidden="false" customHeight="false" outlineLevel="0" collapsed="false">
      <c r="A18" s="271" t="s">
        <v>2702</v>
      </c>
      <c r="B18" s="270" t="n">
        <v>498</v>
      </c>
      <c r="C18" s="270"/>
      <c r="D18" s="270" t="n">
        <v>498</v>
      </c>
      <c r="E18" s="260" t="n">
        <v>27.67</v>
      </c>
      <c r="F18" s="260" t="n">
        <v>27.67</v>
      </c>
      <c r="G18" s="260"/>
      <c r="H18" s="260"/>
      <c r="I18" s="260" t="n">
        <v>13.83</v>
      </c>
      <c r="J18" s="260" t="n">
        <v>13.83</v>
      </c>
      <c r="K18" s="261"/>
      <c r="L18" s="262"/>
      <c r="M18" s="262"/>
      <c r="N18" s="262"/>
      <c r="O18" s="263"/>
      <c r="P18" s="263"/>
      <c r="Q18" s="263"/>
      <c r="R18" s="263"/>
    </row>
    <row r="19" customFormat="false" ht="14.25" hidden="false" customHeight="false" outlineLevel="0" collapsed="false">
      <c r="A19" s="271" t="s">
        <v>2703</v>
      </c>
      <c r="B19" s="270" t="n">
        <v>597</v>
      </c>
      <c r="C19" s="270"/>
      <c r="D19" s="270" t="n">
        <v>597</v>
      </c>
      <c r="E19" s="260" t="n">
        <v>33.17</v>
      </c>
      <c r="F19" s="260" t="n">
        <v>33.17</v>
      </c>
      <c r="G19" s="260"/>
      <c r="H19" s="260"/>
      <c r="I19" s="260" t="n">
        <v>16.58</v>
      </c>
      <c r="J19" s="260" t="n">
        <v>16.58</v>
      </c>
      <c r="K19" s="261"/>
      <c r="L19" s="262"/>
      <c r="M19" s="262"/>
      <c r="N19" s="262"/>
      <c r="O19" s="263"/>
      <c r="P19" s="263"/>
      <c r="Q19" s="263"/>
      <c r="R19" s="263"/>
    </row>
    <row r="20" customFormat="false" ht="14.25" hidden="false" customHeight="false" outlineLevel="0" collapsed="false">
      <c r="A20" s="271" t="s">
        <v>2704</v>
      </c>
      <c r="B20" s="270"/>
      <c r="C20" s="270" t="n">
        <v>498</v>
      </c>
      <c r="D20" s="270" t="n">
        <v>498</v>
      </c>
      <c r="E20" s="260"/>
      <c r="F20" s="260"/>
      <c r="G20" s="260" t="n">
        <v>27.67</v>
      </c>
      <c r="H20" s="260" t="n">
        <v>27.67</v>
      </c>
      <c r="I20" s="260" t="n">
        <v>13.83</v>
      </c>
      <c r="J20" s="260" t="n">
        <v>13.83</v>
      </c>
      <c r="K20" s="261"/>
      <c r="L20" s="262"/>
      <c r="M20" s="262"/>
      <c r="N20" s="262"/>
      <c r="O20" s="263"/>
      <c r="P20" s="263"/>
      <c r="Q20" s="263"/>
      <c r="R20" s="263"/>
    </row>
    <row r="21" customFormat="false" ht="14.25" hidden="false" customHeight="false" outlineLevel="0" collapsed="false">
      <c r="A21" s="271" t="s">
        <v>2705</v>
      </c>
      <c r="B21" s="270"/>
      <c r="C21" s="270" t="n">
        <v>501</v>
      </c>
      <c r="D21" s="270" t="n">
        <v>501</v>
      </c>
      <c r="E21" s="260"/>
      <c r="F21" s="260"/>
      <c r="G21" s="260" t="n">
        <v>27.83</v>
      </c>
      <c r="H21" s="260" t="n">
        <v>27.83</v>
      </c>
      <c r="I21" s="260" t="n">
        <v>13.92</v>
      </c>
      <c r="J21" s="260" t="n">
        <v>13.92</v>
      </c>
      <c r="K21" s="261"/>
      <c r="L21" s="262"/>
      <c r="M21" s="262"/>
      <c r="N21" s="262"/>
      <c r="O21" s="263"/>
      <c r="P21" s="263"/>
      <c r="Q21" s="263"/>
      <c r="R21" s="263"/>
    </row>
    <row r="22" customFormat="false" ht="14.25" hidden="false" customHeight="false" outlineLevel="0" collapsed="false">
      <c r="A22" s="271" t="s">
        <v>2706</v>
      </c>
      <c r="B22" s="270" t="n">
        <v>366</v>
      </c>
      <c r="C22" s="270"/>
      <c r="D22" s="270" t="n">
        <v>366</v>
      </c>
      <c r="E22" s="260" t="n">
        <v>20.33</v>
      </c>
      <c r="F22" s="260" t="n">
        <v>20.33</v>
      </c>
      <c r="G22" s="260"/>
      <c r="H22" s="260"/>
      <c r="I22" s="260" t="n">
        <v>10.17</v>
      </c>
      <c r="J22" s="260" t="n">
        <v>10.17</v>
      </c>
      <c r="K22" s="261"/>
      <c r="L22" s="262"/>
      <c r="M22" s="262"/>
      <c r="N22" s="262"/>
      <c r="O22" s="263"/>
      <c r="P22" s="263"/>
      <c r="Q22" s="263"/>
      <c r="R22" s="263"/>
    </row>
    <row r="23" customFormat="false" ht="14.25" hidden="false" customHeight="false" outlineLevel="0" collapsed="false">
      <c r="A23" s="271" t="s">
        <v>2707</v>
      </c>
      <c r="B23" s="270"/>
      <c r="C23" s="270" t="n">
        <v>375</v>
      </c>
      <c r="D23" s="270" t="n">
        <v>375</v>
      </c>
      <c r="E23" s="260"/>
      <c r="F23" s="260"/>
      <c r="G23" s="260" t="n">
        <v>20.83</v>
      </c>
      <c r="H23" s="260" t="n">
        <v>20.83</v>
      </c>
      <c r="I23" s="260" t="n">
        <v>10.42</v>
      </c>
      <c r="J23" s="260" t="n">
        <v>10.42</v>
      </c>
      <c r="K23" s="261"/>
      <c r="L23" s="262"/>
      <c r="M23" s="262"/>
      <c r="N23" s="262"/>
      <c r="O23" s="263"/>
      <c r="P23" s="263"/>
      <c r="Q23" s="263"/>
      <c r="R23" s="263"/>
    </row>
    <row r="24" customFormat="false" ht="14.25" hidden="false" customHeight="false" outlineLevel="0" collapsed="false">
      <c r="A24" s="271" t="s">
        <v>2708</v>
      </c>
      <c r="B24" s="270"/>
      <c r="C24" s="270" t="n">
        <v>195</v>
      </c>
      <c r="D24" s="270" t="n">
        <v>195</v>
      </c>
      <c r="E24" s="260"/>
      <c r="F24" s="260"/>
      <c r="G24" s="260" t="n">
        <v>10.83</v>
      </c>
      <c r="H24" s="260" t="n">
        <v>10.83</v>
      </c>
      <c r="I24" s="260" t="n">
        <v>5.42</v>
      </c>
      <c r="J24" s="260" t="n">
        <v>5.42</v>
      </c>
      <c r="K24" s="261"/>
      <c r="L24" s="262"/>
      <c r="M24" s="262"/>
      <c r="N24" s="262"/>
      <c r="O24" s="263"/>
      <c r="P24" s="263"/>
      <c r="Q24" s="263"/>
      <c r="R24" s="263"/>
    </row>
    <row r="25" customFormat="false" ht="14.25" hidden="false" customHeight="false" outlineLevel="0" collapsed="false">
      <c r="A25" s="271" t="s">
        <v>2709</v>
      </c>
      <c r="B25" s="270" t="n">
        <v>414</v>
      </c>
      <c r="C25" s="270"/>
      <c r="D25" s="270" t="n">
        <v>414</v>
      </c>
      <c r="E25" s="260" t="n">
        <v>23</v>
      </c>
      <c r="F25" s="260" t="n">
        <v>23</v>
      </c>
      <c r="G25" s="260"/>
      <c r="H25" s="260"/>
      <c r="I25" s="260" t="n">
        <v>11.5</v>
      </c>
      <c r="J25" s="260" t="n">
        <v>11.5</v>
      </c>
      <c r="K25" s="261"/>
      <c r="L25" s="262"/>
      <c r="M25" s="262"/>
      <c r="N25" s="262"/>
      <c r="O25" s="263"/>
      <c r="P25" s="263"/>
      <c r="Q25" s="263"/>
      <c r="R25" s="263"/>
    </row>
    <row r="26" customFormat="false" ht="14.25" hidden="false" customHeight="false" outlineLevel="0" collapsed="false">
      <c r="A26" s="271" t="s">
        <v>2710</v>
      </c>
      <c r="B26" s="270" t="n">
        <v>153</v>
      </c>
      <c r="C26" s="270"/>
      <c r="D26" s="270" t="n">
        <v>153</v>
      </c>
      <c r="E26" s="260" t="n">
        <v>8.5</v>
      </c>
      <c r="F26" s="260" t="n">
        <v>8.5</v>
      </c>
      <c r="G26" s="260"/>
      <c r="H26" s="260"/>
      <c r="I26" s="260" t="n">
        <v>4.25</v>
      </c>
      <c r="J26" s="260" t="n">
        <v>4.25</v>
      </c>
      <c r="K26" s="261"/>
      <c r="L26" s="262"/>
      <c r="M26" s="262"/>
      <c r="N26" s="262"/>
      <c r="O26" s="263"/>
      <c r="P26" s="263"/>
      <c r="Q26" s="263"/>
      <c r="R26" s="263"/>
    </row>
    <row r="27" customFormat="false" ht="14.25" hidden="false" customHeight="false" outlineLevel="0" collapsed="false">
      <c r="A27" s="271" t="s">
        <v>2711</v>
      </c>
      <c r="B27" s="270"/>
      <c r="C27" s="270" t="n">
        <v>195</v>
      </c>
      <c r="D27" s="270" t="n">
        <v>195</v>
      </c>
      <c r="E27" s="260"/>
      <c r="F27" s="260"/>
      <c r="G27" s="260" t="n">
        <v>10.83</v>
      </c>
      <c r="H27" s="260" t="n">
        <v>10.83</v>
      </c>
      <c r="I27" s="260" t="n">
        <v>5.42</v>
      </c>
      <c r="J27" s="260" t="n">
        <v>5.42</v>
      </c>
      <c r="K27" s="261"/>
      <c r="L27" s="262"/>
      <c r="M27" s="262"/>
      <c r="N27" s="262"/>
      <c r="O27" s="263"/>
      <c r="P27" s="263"/>
      <c r="Q27" s="263"/>
      <c r="R27" s="263"/>
    </row>
    <row r="28" customFormat="false" ht="14.25" hidden="false" customHeight="false" outlineLevel="0" collapsed="false">
      <c r="A28" s="271" t="s">
        <v>2712</v>
      </c>
      <c r="B28" s="270"/>
      <c r="C28" s="270" t="n">
        <v>93</v>
      </c>
      <c r="D28" s="270" t="n">
        <v>93</v>
      </c>
      <c r="E28" s="260"/>
      <c r="F28" s="260"/>
      <c r="G28" s="260" t="n">
        <v>5.17</v>
      </c>
      <c r="H28" s="260" t="n">
        <v>5.17</v>
      </c>
      <c r="I28" s="260" t="n">
        <v>2.58</v>
      </c>
      <c r="J28" s="260" t="n">
        <v>2.58</v>
      </c>
      <c r="K28" s="261"/>
      <c r="L28" s="262"/>
      <c r="M28" s="262"/>
      <c r="N28" s="262"/>
      <c r="O28" s="263"/>
      <c r="P28" s="263"/>
      <c r="Q28" s="263"/>
      <c r="R28" s="263"/>
    </row>
    <row r="29" customFormat="false" ht="14.25" hidden="false" customHeight="false" outlineLevel="0" collapsed="false">
      <c r="A29" s="271" t="s">
        <v>2713</v>
      </c>
      <c r="B29" s="270" t="n">
        <v>63</v>
      </c>
      <c r="C29" s="270"/>
      <c r="D29" s="270" t="n">
        <v>63</v>
      </c>
      <c r="E29" s="260" t="n">
        <v>3.5</v>
      </c>
      <c r="F29" s="260" t="n">
        <v>3.5</v>
      </c>
      <c r="G29" s="260"/>
      <c r="H29" s="260"/>
      <c r="I29" s="260" t="n">
        <v>1.75</v>
      </c>
      <c r="J29" s="260" t="n">
        <v>1.75</v>
      </c>
      <c r="K29" s="261"/>
      <c r="L29" s="262"/>
      <c r="M29" s="262"/>
      <c r="N29" s="262"/>
      <c r="O29" s="263"/>
      <c r="P29" s="263"/>
      <c r="Q29" s="263"/>
      <c r="R29" s="263"/>
    </row>
    <row r="30" customFormat="false" ht="14.25" hidden="false" customHeight="false" outlineLevel="0" collapsed="false">
      <c r="A30" s="271" t="s">
        <v>2714</v>
      </c>
      <c r="B30" s="270"/>
      <c r="C30" s="270" t="n">
        <v>213</v>
      </c>
      <c r="D30" s="270" t="n">
        <v>213</v>
      </c>
      <c r="E30" s="260"/>
      <c r="F30" s="260"/>
      <c r="G30" s="260" t="n">
        <v>11.83</v>
      </c>
      <c r="H30" s="260" t="n">
        <v>11.83</v>
      </c>
      <c r="I30" s="260" t="n">
        <v>5.92</v>
      </c>
      <c r="J30" s="260" t="n">
        <v>5.92</v>
      </c>
      <c r="K30" s="261"/>
      <c r="L30" s="262"/>
      <c r="M30" s="262"/>
      <c r="N30" s="262"/>
      <c r="O30" s="263"/>
      <c r="P30" s="263"/>
      <c r="Q30" s="263"/>
      <c r="R30" s="263"/>
    </row>
    <row r="31" customFormat="false" ht="14.25" hidden="false" customHeight="false" outlineLevel="0" collapsed="false">
      <c r="A31" s="271" t="s">
        <v>2715</v>
      </c>
      <c r="B31" s="270" t="n">
        <v>414</v>
      </c>
      <c r="C31" s="270"/>
      <c r="D31" s="270" t="n">
        <v>414</v>
      </c>
      <c r="E31" s="260" t="n">
        <v>23</v>
      </c>
      <c r="F31" s="260" t="n">
        <v>23</v>
      </c>
      <c r="G31" s="260"/>
      <c r="H31" s="260"/>
      <c r="I31" s="260" t="n">
        <v>11.5</v>
      </c>
      <c r="J31" s="260" t="n">
        <v>11.5</v>
      </c>
      <c r="K31" s="261"/>
      <c r="L31" s="262"/>
      <c r="M31" s="262"/>
      <c r="N31" s="262"/>
      <c r="O31" s="263"/>
      <c r="P31" s="263"/>
      <c r="Q31" s="263"/>
      <c r="R31" s="263"/>
    </row>
    <row r="32" customFormat="false" ht="14.25" hidden="false" customHeight="false" outlineLevel="0" collapsed="false">
      <c r="A32" s="271" t="s">
        <v>2716</v>
      </c>
      <c r="B32" s="270" t="n">
        <v>381</v>
      </c>
      <c r="C32" s="270"/>
      <c r="D32" s="270" t="n">
        <v>381</v>
      </c>
      <c r="E32" s="260" t="n">
        <v>21.17</v>
      </c>
      <c r="F32" s="260" t="n">
        <v>21.17</v>
      </c>
      <c r="G32" s="260"/>
      <c r="H32" s="260"/>
      <c r="I32" s="260" t="n">
        <v>10.58</v>
      </c>
      <c r="J32" s="260" t="n">
        <v>10.58</v>
      </c>
      <c r="K32" s="261"/>
      <c r="L32" s="262"/>
      <c r="M32" s="262"/>
      <c r="N32" s="262"/>
      <c r="O32" s="263"/>
      <c r="P32" s="263"/>
      <c r="Q32" s="263"/>
      <c r="R32" s="263"/>
    </row>
    <row r="33" customFormat="false" ht="14.25" hidden="false" customHeight="false" outlineLevel="0" collapsed="false">
      <c r="A33" s="271" t="s">
        <v>2717</v>
      </c>
      <c r="B33" s="270" t="n">
        <v>369</v>
      </c>
      <c r="C33" s="270"/>
      <c r="D33" s="270" t="n">
        <v>369</v>
      </c>
      <c r="E33" s="260" t="n">
        <v>20.5</v>
      </c>
      <c r="F33" s="260" t="n">
        <v>20.5</v>
      </c>
      <c r="G33" s="260"/>
      <c r="H33" s="260"/>
      <c r="I33" s="260" t="n">
        <v>10.25</v>
      </c>
      <c r="J33" s="260" t="n">
        <v>10.25</v>
      </c>
      <c r="K33" s="261"/>
      <c r="L33" s="262"/>
      <c r="M33" s="262"/>
      <c r="N33" s="262"/>
      <c r="O33" s="263"/>
      <c r="P33" s="263"/>
      <c r="Q33" s="263"/>
      <c r="R33" s="263"/>
    </row>
    <row r="34" customFormat="false" ht="14.25" hidden="false" customHeight="false" outlineLevel="0" collapsed="false">
      <c r="A34" s="271" t="s">
        <v>2718</v>
      </c>
      <c r="B34" s="270" t="n">
        <v>624</v>
      </c>
      <c r="C34" s="270"/>
      <c r="D34" s="270" t="n">
        <v>624</v>
      </c>
      <c r="E34" s="260" t="n">
        <v>34.67</v>
      </c>
      <c r="F34" s="260" t="n">
        <v>34.67</v>
      </c>
      <c r="G34" s="260"/>
      <c r="H34" s="260"/>
      <c r="I34" s="260" t="n">
        <v>17.33</v>
      </c>
      <c r="J34" s="260" t="n">
        <v>17.33</v>
      </c>
      <c r="K34" s="261"/>
      <c r="L34" s="262"/>
      <c r="M34" s="262"/>
      <c r="N34" s="262"/>
      <c r="O34" s="263"/>
      <c r="P34" s="263"/>
      <c r="Q34" s="263"/>
      <c r="R34" s="263"/>
    </row>
    <row r="35" customFormat="false" ht="14.25" hidden="false" customHeight="false" outlineLevel="0" collapsed="false">
      <c r="A35" s="271" t="s">
        <v>2719</v>
      </c>
      <c r="B35" s="270"/>
      <c r="C35" s="270" t="n">
        <v>588</v>
      </c>
      <c r="D35" s="270" t="n">
        <v>588</v>
      </c>
      <c r="E35" s="260"/>
      <c r="F35" s="260"/>
      <c r="G35" s="260" t="n">
        <v>32.67</v>
      </c>
      <c r="H35" s="260" t="n">
        <v>32.67</v>
      </c>
      <c r="I35" s="260" t="n">
        <v>16.33</v>
      </c>
      <c r="J35" s="260" t="n">
        <v>16.33</v>
      </c>
      <c r="K35" s="261"/>
      <c r="L35" s="262"/>
      <c r="M35" s="262"/>
      <c r="N35" s="262"/>
      <c r="O35" s="263"/>
      <c r="P35" s="263"/>
      <c r="Q35" s="263"/>
      <c r="R35" s="263"/>
    </row>
    <row r="36" customFormat="false" ht="14.25" hidden="false" customHeight="false" outlineLevel="0" collapsed="false">
      <c r="A36" s="271" t="s">
        <v>2720</v>
      </c>
      <c r="B36" s="270"/>
      <c r="C36" s="270" t="n">
        <v>354</v>
      </c>
      <c r="D36" s="270" t="n">
        <v>354</v>
      </c>
      <c r="E36" s="260"/>
      <c r="F36" s="260"/>
      <c r="G36" s="260" t="n">
        <v>19.67</v>
      </c>
      <c r="H36" s="260" t="n">
        <v>19.67</v>
      </c>
      <c r="I36" s="260" t="n">
        <v>9.83</v>
      </c>
      <c r="J36" s="260" t="n">
        <v>9.83</v>
      </c>
      <c r="K36" s="261"/>
      <c r="L36" s="262"/>
      <c r="M36" s="262"/>
      <c r="N36" s="262"/>
      <c r="O36" s="263"/>
      <c r="P36" s="263"/>
      <c r="Q36" s="263"/>
      <c r="R36" s="263"/>
    </row>
    <row r="37" customFormat="false" ht="14.25" hidden="false" customHeight="false" outlineLevel="0" collapsed="false">
      <c r="A37" s="271" t="s">
        <v>2721</v>
      </c>
      <c r="B37" s="270"/>
      <c r="C37" s="270" t="n">
        <v>567</v>
      </c>
      <c r="D37" s="270" t="n">
        <v>567</v>
      </c>
      <c r="E37" s="260"/>
      <c r="F37" s="260"/>
      <c r="G37" s="260" t="n">
        <v>31.5</v>
      </c>
      <c r="H37" s="260" t="n">
        <v>31.5</v>
      </c>
      <c r="I37" s="260" t="n">
        <v>15.75</v>
      </c>
      <c r="J37" s="260" t="n">
        <v>15.75</v>
      </c>
      <c r="K37" s="261"/>
      <c r="L37" s="262"/>
      <c r="M37" s="262"/>
      <c r="N37" s="262"/>
      <c r="O37" s="263"/>
      <c r="P37" s="263"/>
      <c r="Q37" s="263"/>
      <c r="R37" s="263"/>
    </row>
    <row r="38" customFormat="false" ht="14.25" hidden="false" customHeight="false" outlineLevel="0" collapsed="false">
      <c r="A38" s="271" t="s">
        <v>2722</v>
      </c>
      <c r="B38" s="270"/>
      <c r="C38" s="270" t="n">
        <v>567</v>
      </c>
      <c r="D38" s="270" t="n">
        <v>567</v>
      </c>
      <c r="E38" s="260"/>
      <c r="F38" s="260"/>
      <c r="G38" s="260" t="n">
        <v>31.5</v>
      </c>
      <c r="H38" s="260" t="n">
        <v>31.5</v>
      </c>
      <c r="I38" s="260" t="n">
        <v>15.75</v>
      </c>
      <c r="J38" s="260" t="n">
        <v>15.75</v>
      </c>
      <c r="K38" s="261"/>
      <c r="L38" s="262"/>
      <c r="M38" s="262"/>
      <c r="N38" s="262"/>
      <c r="O38" s="263"/>
      <c r="P38" s="263"/>
      <c r="Q38" s="263"/>
      <c r="R38" s="263"/>
    </row>
    <row r="39" customFormat="false" ht="14.25" hidden="false" customHeight="false" outlineLevel="0" collapsed="false">
      <c r="A39" s="271" t="s">
        <v>2723</v>
      </c>
      <c r="B39" s="270"/>
      <c r="C39" s="270" t="n">
        <v>594</v>
      </c>
      <c r="D39" s="270" t="n">
        <v>594</v>
      </c>
      <c r="E39" s="260"/>
      <c r="F39" s="260"/>
      <c r="G39" s="260" t="n">
        <v>33</v>
      </c>
      <c r="H39" s="260" t="n">
        <v>33</v>
      </c>
      <c r="I39" s="260" t="n">
        <v>16.5</v>
      </c>
      <c r="J39" s="260" t="n">
        <v>16.5</v>
      </c>
      <c r="K39" s="261"/>
      <c r="L39" s="262"/>
      <c r="M39" s="262"/>
      <c r="N39" s="262"/>
      <c r="O39" s="263"/>
      <c r="P39" s="263"/>
      <c r="Q39" s="263"/>
      <c r="R39" s="263"/>
    </row>
    <row r="40" customFormat="false" ht="14.25" hidden="false" customHeight="false" outlineLevel="0" collapsed="false">
      <c r="A40" s="271" t="s">
        <v>2724</v>
      </c>
      <c r="B40" s="270" t="n">
        <v>273</v>
      </c>
      <c r="C40" s="270"/>
      <c r="D40" s="270" t="n">
        <v>273</v>
      </c>
      <c r="E40" s="260" t="n">
        <v>15.17</v>
      </c>
      <c r="F40" s="260" t="n">
        <v>15.17</v>
      </c>
      <c r="G40" s="260"/>
      <c r="H40" s="260"/>
      <c r="I40" s="260" t="n">
        <v>7.58</v>
      </c>
      <c r="J40" s="260" t="n">
        <v>7.58</v>
      </c>
      <c r="K40" s="261"/>
      <c r="L40" s="262"/>
      <c r="M40" s="262"/>
      <c r="N40" s="262"/>
      <c r="O40" s="263"/>
      <c r="P40" s="263"/>
      <c r="Q40" s="263"/>
      <c r="R40" s="263"/>
    </row>
    <row r="41" customFormat="false" ht="14.25" hidden="false" customHeight="false" outlineLevel="0" collapsed="false">
      <c r="A41" s="271" t="s">
        <v>2725</v>
      </c>
      <c r="B41" s="270" t="n">
        <v>333</v>
      </c>
      <c r="C41" s="270"/>
      <c r="D41" s="270" t="n">
        <v>333</v>
      </c>
      <c r="E41" s="260" t="n">
        <v>18.5</v>
      </c>
      <c r="F41" s="260" t="n">
        <v>18.5</v>
      </c>
      <c r="G41" s="260"/>
      <c r="H41" s="260"/>
      <c r="I41" s="260" t="n">
        <v>9.25</v>
      </c>
      <c r="J41" s="260" t="n">
        <v>9.25</v>
      </c>
      <c r="K41" s="261"/>
      <c r="L41" s="262"/>
      <c r="M41" s="262"/>
      <c r="N41" s="262"/>
      <c r="O41" s="263"/>
      <c r="P41" s="263"/>
      <c r="Q41" s="263"/>
      <c r="R41" s="263"/>
    </row>
    <row r="42" customFormat="false" ht="14.25" hidden="false" customHeight="false" outlineLevel="0" collapsed="false">
      <c r="A42" s="271" t="s">
        <v>2726</v>
      </c>
      <c r="B42" s="270"/>
      <c r="C42" s="270" t="n">
        <v>801</v>
      </c>
      <c r="D42" s="270" t="n">
        <v>801</v>
      </c>
      <c r="E42" s="260"/>
      <c r="F42" s="260"/>
      <c r="G42" s="260" t="n">
        <v>44.5</v>
      </c>
      <c r="H42" s="260" t="n">
        <v>44.5</v>
      </c>
      <c r="I42" s="260" t="n">
        <v>22.25</v>
      </c>
      <c r="J42" s="260" t="n">
        <v>22.25</v>
      </c>
      <c r="K42" s="261"/>
      <c r="L42" s="262"/>
      <c r="M42" s="262"/>
      <c r="N42" s="262"/>
      <c r="O42" s="263"/>
      <c r="P42" s="263"/>
      <c r="Q42" s="263"/>
      <c r="R42" s="263"/>
    </row>
    <row r="43" customFormat="false" ht="15" hidden="false" customHeight="false" outlineLevel="0" collapsed="false">
      <c r="A43" s="238" t="s">
        <v>2727</v>
      </c>
      <c r="B43" s="265" t="n">
        <v>2952</v>
      </c>
      <c r="C43" s="265" t="n">
        <v>1869</v>
      </c>
      <c r="D43" s="265" t="n">
        <v>4821</v>
      </c>
      <c r="E43" s="266" t="n">
        <v>164</v>
      </c>
      <c r="F43" s="266" t="n">
        <v>164</v>
      </c>
      <c r="G43" s="266" t="n">
        <v>103.84</v>
      </c>
      <c r="H43" s="266" t="n">
        <v>103.84</v>
      </c>
      <c r="I43" s="266" t="n">
        <v>133.92</v>
      </c>
      <c r="J43" s="266" t="n">
        <v>133.92</v>
      </c>
      <c r="K43" s="267"/>
      <c r="L43" s="268"/>
      <c r="M43" s="268"/>
      <c r="N43" s="268"/>
      <c r="O43" s="269"/>
      <c r="P43" s="269"/>
      <c r="Q43" s="269"/>
      <c r="R43" s="269"/>
    </row>
    <row r="44" customFormat="false" ht="14.25" hidden="false" customHeight="false" outlineLevel="0" collapsed="false">
      <c r="A44" s="244" t="s">
        <v>2728</v>
      </c>
      <c r="B44" s="259" t="n">
        <v>1425</v>
      </c>
      <c r="C44" s="270" t="n">
        <v>966</v>
      </c>
      <c r="D44" s="259" t="n">
        <v>2391</v>
      </c>
      <c r="E44" s="260" t="n">
        <v>79.17</v>
      </c>
      <c r="F44" s="260" t="n">
        <v>79.17</v>
      </c>
      <c r="G44" s="260" t="n">
        <v>53.67</v>
      </c>
      <c r="H44" s="260" t="n">
        <v>53.67</v>
      </c>
      <c r="I44" s="260" t="n">
        <v>66.42</v>
      </c>
      <c r="J44" s="260" t="n">
        <v>66.42</v>
      </c>
      <c r="K44" s="261"/>
      <c r="L44" s="262"/>
      <c r="M44" s="262"/>
      <c r="N44" s="262"/>
      <c r="O44" s="263"/>
      <c r="P44" s="263"/>
      <c r="Q44" s="263"/>
      <c r="R44" s="263"/>
    </row>
    <row r="45" customFormat="false" ht="14.25" hidden="false" customHeight="false" outlineLevel="0" collapsed="false">
      <c r="A45" s="244" t="s">
        <v>2729</v>
      </c>
      <c r="B45" s="259" t="n">
        <v>1527</v>
      </c>
      <c r="C45" s="270" t="n">
        <v>903</v>
      </c>
      <c r="D45" s="259" t="n">
        <v>2430</v>
      </c>
      <c r="E45" s="260" t="n">
        <v>84.83</v>
      </c>
      <c r="F45" s="260" t="n">
        <v>84.83</v>
      </c>
      <c r="G45" s="260" t="n">
        <v>50.17</v>
      </c>
      <c r="H45" s="260" t="n">
        <v>50.17</v>
      </c>
      <c r="I45" s="260" t="n">
        <v>67.5</v>
      </c>
      <c r="J45" s="260" t="n">
        <v>67.5</v>
      </c>
      <c r="K45" s="261"/>
      <c r="L45" s="262"/>
      <c r="M45" s="262"/>
      <c r="N45" s="262"/>
      <c r="O45" s="263"/>
      <c r="P45" s="263"/>
      <c r="Q45" s="263"/>
      <c r="R45" s="263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3" topLeftCell="A4" activePane="bottomLeft" state="frozen"/>
      <selection pane="topLeft" activeCell="A1" activeCellId="0" sqref="A1"/>
      <selection pane="bottom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67.12"/>
    <col collapsed="false" customWidth="false" hidden="false" outlineLevel="0" max="4" min="2" style="60" width="8.99"/>
    <col collapsed="false" customWidth="true" hidden="false" outlineLevel="0" max="5" min="5" style="60" width="8.62"/>
    <col collapsed="false" customWidth="true" hidden="false" outlineLevel="0" max="6" min="6" style="60" width="16.86"/>
    <col collapsed="false" customWidth="false" hidden="false" outlineLevel="0" max="7" min="7" style="60" width="8.99"/>
    <col collapsed="false" customWidth="true" hidden="false" outlineLevel="0" max="8" min="8" style="60" width="16.86"/>
    <col collapsed="false" customWidth="false" hidden="false" outlineLevel="0" max="9" min="9" style="60" width="8.99"/>
    <col collapsed="false" customWidth="true" hidden="false" outlineLevel="0" max="10" min="10" style="60" width="16.86"/>
    <col collapsed="false" customWidth="true" hidden="false" outlineLevel="0" max="11" min="11" style="60" width="21.62"/>
    <col collapsed="false" customWidth="false" hidden="false" outlineLevel="0" max="14" min="12" style="60" width="8.99"/>
    <col collapsed="false" customWidth="true" hidden="false" outlineLevel="0" max="15" min="15" style="60" width="19.87"/>
    <col collapsed="false" customWidth="true" hidden="false" outlineLevel="0" max="16" min="16" style="60" width="6.99"/>
    <col collapsed="false" customWidth="true" hidden="false" outlineLevel="0" max="17" min="17" style="60" width="11.37"/>
    <col collapsed="false" customWidth="true" hidden="false" outlineLevel="0" max="18" min="18" style="60" width="9.87"/>
  </cols>
  <sheetData>
    <row r="1" s="68" customFormat="true" ht="15.75" hidden="false" customHeight="false" outlineLevel="0" collapsed="false">
      <c r="A1" s="61" t="s">
        <v>42</v>
      </c>
      <c r="B1" s="62" t="s">
        <v>3</v>
      </c>
      <c r="C1" s="62"/>
      <c r="D1" s="62"/>
      <c r="E1" s="63" t="s">
        <v>43</v>
      </c>
      <c r="F1" s="63"/>
      <c r="G1" s="63"/>
      <c r="H1" s="63"/>
      <c r="I1" s="63"/>
      <c r="J1" s="63"/>
      <c r="K1" s="64" t="s">
        <v>5</v>
      </c>
      <c r="L1" s="65" t="s">
        <v>44</v>
      </c>
      <c r="M1" s="65"/>
      <c r="N1" s="65"/>
      <c r="O1" s="66" t="s">
        <v>45</v>
      </c>
      <c r="P1" s="66" t="s">
        <v>8</v>
      </c>
      <c r="Q1" s="66" t="s">
        <v>9</v>
      </c>
      <c r="R1" s="66" t="s">
        <v>10</v>
      </c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</row>
    <row r="2" s="68" customFormat="true" ht="15.75" hidden="false" customHeight="false" outlineLevel="0" collapsed="false">
      <c r="A2" s="61"/>
      <c r="B2" s="69" t="s">
        <v>11</v>
      </c>
      <c r="C2" s="69"/>
      <c r="D2" s="69"/>
      <c r="E2" s="70" t="s">
        <v>46</v>
      </c>
      <c r="F2" s="70"/>
      <c r="G2" s="70" t="s">
        <v>47</v>
      </c>
      <c r="H2" s="70"/>
      <c r="I2" s="70" t="s">
        <v>14</v>
      </c>
      <c r="J2" s="70"/>
      <c r="K2" s="64"/>
      <c r="L2" s="65"/>
      <c r="M2" s="65"/>
      <c r="N2" s="65"/>
      <c r="O2" s="66"/>
      <c r="P2" s="66"/>
      <c r="Q2" s="66"/>
      <c r="R2" s="66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</row>
    <row r="3" s="68" customFormat="true" ht="15.75" hidden="false" customHeight="false" outlineLevel="0" collapsed="false">
      <c r="A3" s="61"/>
      <c r="B3" s="71" t="s">
        <v>46</v>
      </c>
      <c r="C3" s="71" t="s">
        <v>47</v>
      </c>
      <c r="D3" s="71" t="s">
        <v>14</v>
      </c>
      <c r="E3" s="72" t="s">
        <v>15</v>
      </c>
      <c r="F3" s="73" t="s">
        <v>48</v>
      </c>
      <c r="G3" s="72" t="s">
        <v>15</v>
      </c>
      <c r="H3" s="73" t="s">
        <v>48</v>
      </c>
      <c r="I3" s="72" t="s">
        <v>15</v>
      </c>
      <c r="J3" s="73" t="s">
        <v>48</v>
      </c>
      <c r="K3" s="64"/>
      <c r="L3" s="74" t="s">
        <v>46</v>
      </c>
      <c r="M3" s="74" t="s">
        <v>47</v>
      </c>
      <c r="N3" s="74" t="s">
        <v>14</v>
      </c>
      <c r="O3" s="66"/>
      <c r="P3" s="66"/>
      <c r="Q3" s="66"/>
      <c r="R3" s="66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</row>
    <row r="4" s="77" customFormat="true" ht="18.75" hidden="false" customHeight="false" outlineLevel="0" collapsed="false">
      <c r="A4" s="75" t="s">
        <v>21</v>
      </c>
      <c r="B4" s="76"/>
      <c r="C4" s="76"/>
      <c r="D4" s="76"/>
      <c r="E4" s="76"/>
      <c r="F4" s="76"/>
      <c r="G4" s="76"/>
      <c r="H4" s="76"/>
      <c r="I4" s="76"/>
      <c r="J4" s="76"/>
      <c r="K4" s="76" t="n">
        <v>18</v>
      </c>
      <c r="L4" s="76"/>
      <c r="M4" s="76"/>
      <c r="N4" s="76"/>
      <c r="O4" s="76"/>
      <c r="P4" s="76"/>
      <c r="Q4" s="76"/>
      <c r="R4" s="76"/>
    </row>
    <row r="5" s="83" customFormat="true" ht="15" hidden="false" customHeight="false" outlineLevel="0" collapsed="false">
      <c r="A5" s="78" t="s">
        <v>22</v>
      </c>
      <c r="B5" s="79" t="n">
        <v>3702</v>
      </c>
      <c r="C5" s="79" t="n">
        <v>5149</v>
      </c>
      <c r="D5" s="79" t="n">
        <v>8851</v>
      </c>
      <c r="E5" s="80"/>
      <c r="F5" s="80" t="n">
        <v>229.45</v>
      </c>
      <c r="G5" s="80"/>
      <c r="H5" s="80" t="n">
        <v>309.24</v>
      </c>
      <c r="I5" s="80"/>
      <c r="J5" s="80" t="n">
        <v>269.33</v>
      </c>
      <c r="K5" s="80" t="n">
        <v>18</v>
      </c>
      <c r="L5" s="80" t="n">
        <v>12.75</v>
      </c>
      <c r="M5" s="80" t="n">
        <v>17.18</v>
      </c>
      <c r="N5" s="80" t="n">
        <v>14.96</v>
      </c>
      <c r="O5" s="80" t="n">
        <v>20</v>
      </c>
      <c r="P5" s="80" t="n">
        <v>-25.2</v>
      </c>
      <c r="Q5" s="80" t="n">
        <v>5</v>
      </c>
      <c r="R5" s="81" t="n">
        <v>0.0555555555555556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</row>
    <row r="6" customFormat="false" ht="15" hidden="false" customHeight="false" outlineLevel="0" collapsed="false">
      <c r="A6" s="84" t="s">
        <v>18</v>
      </c>
      <c r="B6" s="85" t="n">
        <v>3488</v>
      </c>
      <c r="C6" s="85" t="n">
        <v>4925</v>
      </c>
      <c r="D6" s="85" t="n">
        <v>8413</v>
      </c>
      <c r="E6" s="86" t="n">
        <v>193.81</v>
      </c>
      <c r="F6" s="86" t="n">
        <v>193.81</v>
      </c>
      <c r="G6" s="86" t="n">
        <v>273.6</v>
      </c>
      <c r="H6" s="86" t="n">
        <v>273.6</v>
      </c>
      <c r="I6" s="86" t="n">
        <v>233.69</v>
      </c>
      <c r="J6" s="86" t="n">
        <v>233.69</v>
      </c>
      <c r="K6" s="86"/>
      <c r="L6" s="86"/>
      <c r="M6" s="86"/>
      <c r="N6" s="86"/>
      <c r="O6" s="86"/>
      <c r="P6" s="86"/>
      <c r="Q6" s="86"/>
      <c r="R6" s="86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</row>
    <row r="7" customFormat="false" ht="15" hidden="false" customHeight="false" outlineLevel="0" collapsed="false">
      <c r="A7" s="88" t="s">
        <v>49</v>
      </c>
      <c r="B7" s="89" t="n">
        <v>2980</v>
      </c>
      <c r="C7" s="89" t="n">
        <v>3309</v>
      </c>
      <c r="D7" s="89" t="n">
        <v>6289</v>
      </c>
      <c r="E7" s="90" t="n">
        <v>165.59</v>
      </c>
      <c r="F7" s="90" t="n">
        <v>165.59</v>
      </c>
      <c r="G7" s="90" t="n">
        <v>183.84</v>
      </c>
      <c r="H7" s="90" t="n">
        <v>183.84</v>
      </c>
      <c r="I7" s="90" t="n">
        <v>174.68</v>
      </c>
      <c r="J7" s="90" t="n">
        <v>174.68</v>
      </c>
      <c r="K7" s="91"/>
      <c r="L7" s="92"/>
      <c r="M7" s="92"/>
      <c r="N7" s="92"/>
      <c r="O7" s="93"/>
      <c r="P7" s="93"/>
      <c r="Q7" s="93"/>
      <c r="R7" s="93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</row>
    <row r="8" customFormat="false" ht="15" hidden="false" customHeight="false" outlineLevel="0" collapsed="false">
      <c r="A8" s="94" t="s">
        <v>50</v>
      </c>
      <c r="B8" s="95" t="n">
        <v>120</v>
      </c>
      <c r="C8" s="95" t="n">
        <v>147</v>
      </c>
      <c r="D8" s="95" t="n">
        <v>267</v>
      </c>
      <c r="E8" s="90" t="n">
        <v>6.67</v>
      </c>
      <c r="F8" s="90" t="n">
        <v>6.67</v>
      </c>
      <c r="G8" s="90" t="n">
        <v>8.17</v>
      </c>
      <c r="H8" s="90" t="n">
        <v>8.17</v>
      </c>
      <c r="I8" s="90" t="n">
        <v>7.42</v>
      </c>
      <c r="J8" s="90" t="n">
        <v>7.42</v>
      </c>
      <c r="K8" s="91"/>
      <c r="L8" s="92"/>
      <c r="M8" s="92"/>
      <c r="N8" s="92"/>
      <c r="O8" s="93"/>
      <c r="P8" s="93"/>
      <c r="Q8" s="93"/>
      <c r="R8" s="93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</row>
    <row r="9" customFormat="false" ht="15" hidden="false" customHeight="false" outlineLevel="0" collapsed="false">
      <c r="A9" s="94" t="s">
        <v>51</v>
      </c>
      <c r="B9" s="95"/>
      <c r="C9" s="95" t="n">
        <v>132</v>
      </c>
      <c r="D9" s="95" t="n">
        <v>132</v>
      </c>
      <c r="E9" s="90"/>
      <c r="F9" s="90"/>
      <c r="G9" s="90" t="n">
        <v>7.33</v>
      </c>
      <c r="H9" s="90" t="n">
        <v>7.33</v>
      </c>
      <c r="I9" s="90" t="n">
        <v>3.67</v>
      </c>
      <c r="J9" s="90" t="n">
        <v>3.67</v>
      </c>
      <c r="K9" s="91"/>
      <c r="L9" s="92"/>
      <c r="M9" s="92"/>
      <c r="N9" s="92"/>
      <c r="O9" s="93"/>
      <c r="P9" s="93"/>
      <c r="Q9" s="93"/>
      <c r="R9" s="93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</row>
    <row r="10" customFormat="false" ht="15" hidden="false" customHeight="false" outlineLevel="0" collapsed="false">
      <c r="A10" s="94" t="s">
        <v>52</v>
      </c>
      <c r="B10" s="95" t="n">
        <v>336</v>
      </c>
      <c r="C10" s="95"/>
      <c r="D10" s="95" t="n">
        <v>336</v>
      </c>
      <c r="E10" s="90" t="n">
        <v>18.67</v>
      </c>
      <c r="F10" s="90" t="n">
        <v>18.67</v>
      </c>
      <c r="G10" s="90"/>
      <c r="H10" s="90"/>
      <c r="I10" s="90" t="n">
        <v>9.33</v>
      </c>
      <c r="J10" s="90" t="n">
        <v>9.33</v>
      </c>
      <c r="K10" s="91"/>
      <c r="L10" s="92"/>
      <c r="M10" s="92"/>
      <c r="N10" s="92"/>
      <c r="O10" s="93"/>
      <c r="P10" s="93"/>
      <c r="Q10" s="93"/>
      <c r="R10" s="93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</row>
    <row r="11" customFormat="false" ht="15" hidden="false" customHeight="false" outlineLevel="0" collapsed="false">
      <c r="A11" s="94" t="s">
        <v>53</v>
      </c>
      <c r="B11" s="95" t="n">
        <v>54</v>
      </c>
      <c r="C11" s="95"/>
      <c r="D11" s="95" t="n">
        <v>54</v>
      </c>
      <c r="E11" s="90" t="n">
        <v>3</v>
      </c>
      <c r="F11" s="90" t="n">
        <v>3</v>
      </c>
      <c r="G11" s="90"/>
      <c r="H11" s="90"/>
      <c r="I11" s="90" t="n">
        <v>1.5</v>
      </c>
      <c r="J11" s="90" t="n">
        <v>1.5</v>
      </c>
      <c r="K11" s="91"/>
      <c r="L11" s="92"/>
      <c r="M11" s="92"/>
      <c r="N11" s="92"/>
      <c r="O11" s="93"/>
      <c r="P11" s="93"/>
      <c r="Q11" s="93"/>
      <c r="R11" s="93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</row>
    <row r="12" customFormat="false" ht="15" hidden="false" customHeight="false" outlineLevel="0" collapsed="false">
      <c r="A12" s="94" t="s">
        <v>53</v>
      </c>
      <c r="B12" s="95"/>
      <c r="C12" s="95" t="n">
        <v>93</v>
      </c>
      <c r="D12" s="95" t="n">
        <v>93</v>
      </c>
      <c r="E12" s="90"/>
      <c r="F12" s="90"/>
      <c r="G12" s="90" t="n">
        <v>5.17</v>
      </c>
      <c r="H12" s="90" t="n">
        <v>5.17</v>
      </c>
      <c r="I12" s="90" t="n">
        <v>2.58</v>
      </c>
      <c r="J12" s="90" t="n">
        <v>2.58</v>
      </c>
      <c r="K12" s="91"/>
      <c r="L12" s="92"/>
      <c r="M12" s="92"/>
      <c r="N12" s="92"/>
      <c r="O12" s="93"/>
      <c r="P12" s="93"/>
      <c r="Q12" s="93"/>
      <c r="R12" s="93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</row>
    <row r="13" customFormat="false" ht="15" hidden="false" customHeight="false" outlineLevel="0" collapsed="false">
      <c r="A13" s="94" t="s">
        <v>54</v>
      </c>
      <c r="B13" s="95" t="n">
        <v>48</v>
      </c>
      <c r="C13" s="95"/>
      <c r="D13" s="95" t="n">
        <v>48</v>
      </c>
      <c r="E13" s="90" t="n">
        <v>2.67</v>
      </c>
      <c r="F13" s="90" t="n">
        <v>2.67</v>
      </c>
      <c r="G13" s="90"/>
      <c r="H13" s="90"/>
      <c r="I13" s="90" t="n">
        <v>1.33</v>
      </c>
      <c r="J13" s="90" t="n">
        <v>1.33</v>
      </c>
      <c r="K13" s="91"/>
      <c r="L13" s="92"/>
      <c r="M13" s="92"/>
      <c r="N13" s="92"/>
      <c r="O13" s="93"/>
      <c r="P13" s="93"/>
      <c r="Q13" s="93"/>
      <c r="R13" s="93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</row>
    <row r="14" customFormat="false" ht="15" hidden="false" customHeight="false" outlineLevel="0" collapsed="false">
      <c r="A14" s="94" t="s">
        <v>55</v>
      </c>
      <c r="B14" s="95" t="n">
        <v>663</v>
      </c>
      <c r="C14" s="95" t="n">
        <v>729</v>
      </c>
      <c r="D14" s="89" t="n">
        <v>1392</v>
      </c>
      <c r="E14" s="90" t="n">
        <v>36.83</v>
      </c>
      <c r="F14" s="90" t="n">
        <v>36.83</v>
      </c>
      <c r="G14" s="90" t="n">
        <v>40.5</v>
      </c>
      <c r="H14" s="90" t="n">
        <v>40.5</v>
      </c>
      <c r="I14" s="90" t="n">
        <v>38.67</v>
      </c>
      <c r="J14" s="90" t="n">
        <v>38.67</v>
      </c>
      <c r="K14" s="91"/>
      <c r="L14" s="92"/>
      <c r="M14" s="92"/>
      <c r="N14" s="92"/>
      <c r="O14" s="93"/>
      <c r="P14" s="93"/>
      <c r="Q14" s="93"/>
      <c r="R14" s="93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</row>
    <row r="15" customFormat="false" ht="15" hidden="false" customHeight="false" outlineLevel="0" collapsed="false">
      <c r="A15" s="94" t="s">
        <v>56</v>
      </c>
      <c r="B15" s="95" t="n">
        <v>138</v>
      </c>
      <c r="C15" s="95" t="n">
        <v>282</v>
      </c>
      <c r="D15" s="95" t="n">
        <v>420</v>
      </c>
      <c r="E15" s="90" t="n">
        <v>7.67</v>
      </c>
      <c r="F15" s="90" t="n">
        <v>7.67</v>
      </c>
      <c r="G15" s="90" t="n">
        <v>15.67</v>
      </c>
      <c r="H15" s="90" t="n">
        <v>15.67</v>
      </c>
      <c r="I15" s="90" t="n">
        <v>11.67</v>
      </c>
      <c r="J15" s="90" t="n">
        <v>11.67</v>
      </c>
      <c r="K15" s="91"/>
      <c r="L15" s="92"/>
      <c r="M15" s="92"/>
      <c r="N15" s="92"/>
      <c r="O15" s="93"/>
      <c r="P15" s="93"/>
      <c r="Q15" s="93"/>
      <c r="R15" s="93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</row>
    <row r="16" customFormat="false" ht="15" hidden="false" customHeight="false" outlineLevel="0" collapsed="false">
      <c r="A16" s="94" t="s">
        <v>57</v>
      </c>
      <c r="B16" s="95" t="n">
        <v>156</v>
      </c>
      <c r="C16" s="95"/>
      <c r="D16" s="95" t="n">
        <v>156</v>
      </c>
      <c r="E16" s="90" t="n">
        <v>8.67</v>
      </c>
      <c r="F16" s="90" t="n">
        <v>8.67</v>
      </c>
      <c r="G16" s="90"/>
      <c r="H16" s="90"/>
      <c r="I16" s="90" t="n">
        <v>4.33</v>
      </c>
      <c r="J16" s="90" t="n">
        <v>4.33</v>
      </c>
      <c r="K16" s="91"/>
      <c r="L16" s="92"/>
      <c r="M16" s="92"/>
      <c r="N16" s="92"/>
      <c r="O16" s="93"/>
      <c r="P16" s="93"/>
      <c r="Q16" s="93"/>
      <c r="R16" s="93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</row>
    <row r="17" customFormat="false" ht="15" hidden="false" customHeight="false" outlineLevel="0" collapsed="false">
      <c r="A17" s="94" t="s">
        <v>58</v>
      </c>
      <c r="B17" s="95" t="n">
        <v>21</v>
      </c>
      <c r="C17" s="95"/>
      <c r="D17" s="95" t="n">
        <v>21</v>
      </c>
      <c r="E17" s="90" t="n">
        <v>1.17</v>
      </c>
      <c r="F17" s="90" t="n">
        <v>1.17</v>
      </c>
      <c r="G17" s="90"/>
      <c r="H17" s="90"/>
      <c r="I17" s="90" t="n">
        <v>0.58</v>
      </c>
      <c r="J17" s="90" t="n">
        <v>0.58</v>
      </c>
      <c r="K17" s="91"/>
      <c r="L17" s="92"/>
      <c r="M17" s="92"/>
      <c r="N17" s="92"/>
      <c r="O17" s="93"/>
      <c r="P17" s="93"/>
      <c r="Q17" s="93"/>
      <c r="R17" s="93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</row>
    <row r="18" customFormat="false" ht="15" hidden="false" customHeight="false" outlineLevel="0" collapsed="false">
      <c r="A18" s="94" t="s">
        <v>59</v>
      </c>
      <c r="B18" s="95"/>
      <c r="C18" s="95" t="n">
        <v>129</v>
      </c>
      <c r="D18" s="95" t="n">
        <v>129</v>
      </c>
      <c r="E18" s="90"/>
      <c r="F18" s="90"/>
      <c r="G18" s="90" t="n">
        <v>7.17</v>
      </c>
      <c r="H18" s="90" t="n">
        <v>7.17</v>
      </c>
      <c r="I18" s="90" t="n">
        <v>3.58</v>
      </c>
      <c r="J18" s="90" t="n">
        <v>3.58</v>
      </c>
      <c r="K18" s="91"/>
      <c r="L18" s="92"/>
      <c r="M18" s="92"/>
      <c r="N18" s="92"/>
      <c r="O18" s="93"/>
      <c r="P18" s="93"/>
      <c r="Q18" s="93"/>
      <c r="R18" s="93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</row>
    <row r="19" customFormat="false" ht="15" hidden="false" customHeight="false" outlineLevel="0" collapsed="false">
      <c r="A19" s="94" t="s">
        <v>60</v>
      </c>
      <c r="B19" s="95" t="n">
        <v>9</v>
      </c>
      <c r="C19" s="95"/>
      <c r="D19" s="95" t="n">
        <v>9</v>
      </c>
      <c r="E19" s="90" t="n">
        <v>0.5</v>
      </c>
      <c r="F19" s="90" t="n">
        <v>0.5</v>
      </c>
      <c r="G19" s="90"/>
      <c r="H19" s="90"/>
      <c r="I19" s="90" t="n">
        <v>0.25</v>
      </c>
      <c r="J19" s="90" t="n">
        <v>0.25</v>
      </c>
      <c r="K19" s="91"/>
      <c r="L19" s="92"/>
      <c r="M19" s="92"/>
      <c r="N19" s="92"/>
      <c r="O19" s="93"/>
      <c r="P19" s="93"/>
      <c r="Q19" s="93"/>
      <c r="R19" s="93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</row>
    <row r="20" customFormat="false" ht="15" hidden="false" customHeight="false" outlineLevel="0" collapsed="false">
      <c r="A20" s="94" t="s">
        <v>61</v>
      </c>
      <c r="B20" s="95" t="n">
        <v>54</v>
      </c>
      <c r="C20" s="95" t="n">
        <v>93</v>
      </c>
      <c r="D20" s="95" t="n">
        <v>147</v>
      </c>
      <c r="E20" s="90" t="n">
        <v>3</v>
      </c>
      <c r="F20" s="90" t="n">
        <v>3</v>
      </c>
      <c r="G20" s="90" t="n">
        <v>5.17</v>
      </c>
      <c r="H20" s="90" t="n">
        <v>5.17</v>
      </c>
      <c r="I20" s="90" t="n">
        <v>4.08</v>
      </c>
      <c r="J20" s="90" t="n">
        <v>4.08</v>
      </c>
      <c r="K20" s="91"/>
      <c r="L20" s="92"/>
      <c r="M20" s="92"/>
      <c r="N20" s="92"/>
      <c r="O20" s="93"/>
      <c r="P20" s="93"/>
      <c r="Q20" s="93"/>
      <c r="R20" s="93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</row>
    <row r="21" customFormat="false" ht="15" hidden="false" customHeight="false" outlineLevel="0" collapsed="false">
      <c r="A21" s="94" t="s">
        <v>62</v>
      </c>
      <c r="B21" s="95" t="n">
        <v>93</v>
      </c>
      <c r="C21" s="95"/>
      <c r="D21" s="95" t="n">
        <v>93</v>
      </c>
      <c r="E21" s="90" t="n">
        <v>5.17</v>
      </c>
      <c r="F21" s="90" t="n">
        <v>5.17</v>
      </c>
      <c r="G21" s="90"/>
      <c r="H21" s="90"/>
      <c r="I21" s="90" t="n">
        <v>2.58</v>
      </c>
      <c r="J21" s="90" t="n">
        <v>2.58</v>
      </c>
      <c r="K21" s="91"/>
      <c r="L21" s="92"/>
      <c r="M21" s="92"/>
      <c r="N21" s="92"/>
      <c r="O21" s="93"/>
      <c r="P21" s="93"/>
      <c r="Q21" s="93"/>
      <c r="R21" s="93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</row>
    <row r="22" customFormat="false" ht="15" hidden="false" customHeight="false" outlineLevel="0" collapsed="false">
      <c r="A22" s="94" t="s">
        <v>63</v>
      </c>
      <c r="B22" s="95" t="n">
        <v>3</v>
      </c>
      <c r="C22" s="95" t="n">
        <v>129</v>
      </c>
      <c r="D22" s="95" t="n">
        <v>132</v>
      </c>
      <c r="E22" s="90" t="n">
        <v>0.17</v>
      </c>
      <c r="F22" s="90" t="n">
        <v>0.17</v>
      </c>
      <c r="G22" s="90" t="n">
        <v>7.17</v>
      </c>
      <c r="H22" s="90" t="n">
        <v>7.17</v>
      </c>
      <c r="I22" s="90" t="n">
        <v>3.67</v>
      </c>
      <c r="J22" s="90" t="n">
        <v>3.67</v>
      </c>
      <c r="K22" s="91"/>
      <c r="L22" s="92"/>
      <c r="M22" s="92"/>
      <c r="N22" s="92"/>
      <c r="O22" s="93"/>
      <c r="P22" s="93"/>
      <c r="Q22" s="93"/>
      <c r="R22" s="93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</row>
    <row r="23" customFormat="false" ht="15" hidden="false" customHeight="false" outlineLevel="0" collapsed="false">
      <c r="A23" s="94" t="s">
        <v>64</v>
      </c>
      <c r="B23" s="95" t="n">
        <v>36</v>
      </c>
      <c r="C23" s="95"/>
      <c r="D23" s="95" t="n">
        <v>36</v>
      </c>
      <c r="E23" s="90" t="n">
        <v>2</v>
      </c>
      <c r="F23" s="90" t="n">
        <v>2</v>
      </c>
      <c r="G23" s="90"/>
      <c r="H23" s="90"/>
      <c r="I23" s="90" t="n">
        <v>1</v>
      </c>
      <c r="J23" s="90" t="n">
        <v>1</v>
      </c>
      <c r="K23" s="91"/>
      <c r="L23" s="92"/>
      <c r="M23" s="92"/>
      <c r="N23" s="92"/>
      <c r="O23" s="93"/>
      <c r="P23" s="93"/>
      <c r="Q23" s="93"/>
      <c r="R23" s="93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</row>
    <row r="24" customFormat="false" ht="15" hidden="false" customHeight="false" outlineLevel="0" collapsed="false">
      <c r="A24" s="94" t="s">
        <v>65</v>
      </c>
      <c r="B24" s="95" t="n">
        <v>3</v>
      </c>
      <c r="C24" s="95" t="n">
        <v>51</v>
      </c>
      <c r="D24" s="95" t="n">
        <v>54</v>
      </c>
      <c r="E24" s="90" t="n">
        <v>0.17</v>
      </c>
      <c r="F24" s="90" t="n">
        <v>0.17</v>
      </c>
      <c r="G24" s="90" t="n">
        <v>2.83</v>
      </c>
      <c r="H24" s="90" t="n">
        <v>2.83</v>
      </c>
      <c r="I24" s="90" t="n">
        <v>1.5</v>
      </c>
      <c r="J24" s="90" t="n">
        <v>1.5</v>
      </c>
      <c r="K24" s="91"/>
      <c r="L24" s="92"/>
      <c r="M24" s="92"/>
      <c r="N24" s="92"/>
      <c r="O24" s="93"/>
      <c r="P24" s="93"/>
      <c r="Q24" s="93"/>
      <c r="R24" s="93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</row>
    <row r="25" customFormat="false" ht="15" hidden="false" customHeight="false" outlineLevel="0" collapsed="false">
      <c r="A25" s="94" t="s">
        <v>66</v>
      </c>
      <c r="B25" s="95" t="n">
        <v>117</v>
      </c>
      <c r="C25" s="95" t="n">
        <v>57</v>
      </c>
      <c r="D25" s="95" t="n">
        <v>174</v>
      </c>
      <c r="E25" s="90" t="n">
        <v>6.5</v>
      </c>
      <c r="F25" s="90" t="n">
        <v>6.5</v>
      </c>
      <c r="G25" s="90" t="n">
        <v>3.17</v>
      </c>
      <c r="H25" s="90" t="n">
        <v>3.17</v>
      </c>
      <c r="I25" s="90" t="n">
        <v>4.83</v>
      </c>
      <c r="J25" s="90" t="n">
        <v>4.83</v>
      </c>
      <c r="K25" s="91"/>
      <c r="L25" s="92"/>
      <c r="M25" s="92"/>
      <c r="N25" s="92"/>
      <c r="O25" s="93"/>
      <c r="P25" s="93"/>
      <c r="Q25" s="93"/>
      <c r="R25" s="93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</row>
    <row r="26" customFormat="false" ht="15" hidden="false" customHeight="false" outlineLevel="0" collapsed="false">
      <c r="A26" s="94" t="s">
        <v>67</v>
      </c>
      <c r="B26" s="95" t="n">
        <v>17</v>
      </c>
      <c r="C26" s="95" t="n">
        <v>18</v>
      </c>
      <c r="D26" s="95" t="n">
        <v>35</v>
      </c>
      <c r="E26" s="90" t="n">
        <v>0.94</v>
      </c>
      <c r="F26" s="90" t="n">
        <v>0.94</v>
      </c>
      <c r="G26" s="90" t="n">
        <v>1</v>
      </c>
      <c r="H26" s="90" t="n">
        <v>1</v>
      </c>
      <c r="I26" s="90" t="n">
        <v>0.97</v>
      </c>
      <c r="J26" s="90" t="n">
        <v>0.97</v>
      </c>
      <c r="K26" s="91"/>
      <c r="L26" s="92"/>
      <c r="M26" s="92"/>
      <c r="N26" s="92"/>
      <c r="O26" s="93"/>
      <c r="P26" s="93"/>
      <c r="Q26" s="93"/>
      <c r="R26" s="93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</row>
    <row r="27" customFormat="false" ht="15" hidden="false" customHeight="false" outlineLevel="0" collapsed="false">
      <c r="A27" s="94" t="s">
        <v>68</v>
      </c>
      <c r="B27" s="95" t="n">
        <v>5</v>
      </c>
      <c r="C27" s="95"/>
      <c r="D27" s="95" t="n">
        <v>5</v>
      </c>
      <c r="E27" s="90" t="n">
        <v>0.28</v>
      </c>
      <c r="F27" s="90" t="n">
        <v>0.28</v>
      </c>
      <c r="G27" s="90"/>
      <c r="H27" s="90"/>
      <c r="I27" s="90" t="n">
        <v>0.14</v>
      </c>
      <c r="J27" s="90" t="n">
        <v>0.14</v>
      </c>
      <c r="K27" s="91"/>
      <c r="L27" s="92"/>
      <c r="M27" s="92"/>
      <c r="N27" s="92"/>
      <c r="O27" s="93"/>
      <c r="P27" s="93"/>
      <c r="Q27" s="93"/>
      <c r="R27" s="93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</row>
    <row r="28" customFormat="false" ht="15" hidden="false" customHeight="false" outlineLevel="0" collapsed="false">
      <c r="A28" s="94" t="s">
        <v>69</v>
      </c>
      <c r="B28" s="95"/>
      <c r="C28" s="95" t="n">
        <v>459</v>
      </c>
      <c r="D28" s="95" t="n">
        <v>459</v>
      </c>
      <c r="E28" s="90"/>
      <c r="F28" s="90"/>
      <c r="G28" s="90" t="n">
        <v>25.5</v>
      </c>
      <c r="H28" s="90" t="n">
        <v>25.5</v>
      </c>
      <c r="I28" s="90" t="n">
        <v>12.75</v>
      </c>
      <c r="J28" s="90" t="n">
        <v>12.75</v>
      </c>
      <c r="K28" s="91"/>
      <c r="L28" s="92"/>
      <c r="M28" s="92"/>
      <c r="N28" s="92"/>
      <c r="O28" s="93"/>
      <c r="P28" s="93"/>
      <c r="Q28" s="93"/>
      <c r="R28" s="93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</row>
    <row r="29" customFormat="false" ht="15" hidden="false" customHeight="false" outlineLevel="0" collapsed="false">
      <c r="A29" s="94" t="s">
        <v>70</v>
      </c>
      <c r="B29" s="95" t="n">
        <v>150</v>
      </c>
      <c r="C29" s="95" t="n">
        <v>180</v>
      </c>
      <c r="D29" s="95" t="n">
        <v>330</v>
      </c>
      <c r="E29" s="90" t="n">
        <v>8.33</v>
      </c>
      <c r="F29" s="90" t="n">
        <v>8.33</v>
      </c>
      <c r="G29" s="90" t="n">
        <v>10</v>
      </c>
      <c r="H29" s="90" t="n">
        <v>10</v>
      </c>
      <c r="I29" s="90" t="n">
        <v>9.17</v>
      </c>
      <c r="J29" s="90" t="n">
        <v>9.17</v>
      </c>
      <c r="K29" s="91"/>
      <c r="L29" s="92"/>
      <c r="M29" s="92"/>
      <c r="N29" s="92"/>
      <c r="O29" s="93"/>
      <c r="P29" s="93"/>
      <c r="Q29" s="93"/>
      <c r="R29" s="93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</row>
    <row r="30" customFormat="false" ht="15" hidden="false" customHeight="false" outlineLevel="0" collapsed="false">
      <c r="A30" s="94" t="s">
        <v>71</v>
      </c>
      <c r="B30" s="95" t="n">
        <v>6</v>
      </c>
      <c r="C30" s="95"/>
      <c r="D30" s="95" t="n">
        <v>6</v>
      </c>
      <c r="E30" s="90" t="n">
        <v>0.33</v>
      </c>
      <c r="F30" s="90" t="n">
        <v>0.33</v>
      </c>
      <c r="G30" s="90"/>
      <c r="H30" s="90"/>
      <c r="I30" s="90" t="n">
        <v>0.17</v>
      </c>
      <c r="J30" s="90" t="n">
        <v>0.17</v>
      </c>
      <c r="K30" s="91"/>
      <c r="L30" s="92"/>
      <c r="M30" s="92"/>
      <c r="N30" s="92"/>
      <c r="O30" s="93"/>
      <c r="P30" s="93"/>
      <c r="Q30" s="93"/>
      <c r="R30" s="93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</row>
    <row r="31" customFormat="false" ht="15" hidden="false" customHeight="false" outlineLevel="0" collapsed="false">
      <c r="A31" s="94" t="s">
        <v>72</v>
      </c>
      <c r="B31" s="95"/>
      <c r="C31" s="95" t="n">
        <v>123</v>
      </c>
      <c r="D31" s="95" t="n">
        <v>123</v>
      </c>
      <c r="E31" s="90"/>
      <c r="F31" s="90"/>
      <c r="G31" s="90" t="n">
        <v>6.83</v>
      </c>
      <c r="H31" s="90" t="n">
        <v>6.83</v>
      </c>
      <c r="I31" s="90" t="n">
        <v>3.42</v>
      </c>
      <c r="J31" s="90" t="n">
        <v>3.42</v>
      </c>
      <c r="K31" s="91"/>
      <c r="L31" s="92"/>
      <c r="M31" s="92"/>
      <c r="N31" s="92"/>
      <c r="O31" s="93"/>
      <c r="P31" s="93"/>
      <c r="Q31" s="93"/>
      <c r="R31" s="93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</row>
    <row r="32" customFormat="false" ht="15" hidden="false" customHeight="false" outlineLevel="0" collapsed="false">
      <c r="A32" s="94" t="s">
        <v>73</v>
      </c>
      <c r="B32" s="95" t="n">
        <v>93</v>
      </c>
      <c r="C32" s="95"/>
      <c r="D32" s="95" t="n">
        <v>93</v>
      </c>
      <c r="E32" s="90" t="n">
        <v>5.17</v>
      </c>
      <c r="F32" s="90" t="n">
        <v>5.17</v>
      </c>
      <c r="G32" s="90"/>
      <c r="H32" s="90"/>
      <c r="I32" s="90" t="n">
        <v>2.58</v>
      </c>
      <c r="J32" s="90" t="n">
        <v>2.58</v>
      </c>
      <c r="K32" s="91"/>
      <c r="L32" s="92"/>
      <c r="M32" s="92"/>
      <c r="N32" s="92"/>
      <c r="O32" s="93"/>
      <c r="P32" s="93"/>
      <c r="Q32" s="93"/>
      <c r="R32" s="93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</row>
    <row r="33" customFormat="false" ht="15" hidden="false" customHeight="false" outlineLevel="0" collapsed="false">
      <c r="A33" s="94" t="s">
        <v>74</v>
      </c>
      <c r="B33" s="95"/>
      <c r="C33" s="95" t="n">
        <v>222</v>
      </c>
      <c r="D33" s="95" t="n">
        <v>222</v>
      </c>
      <c r="E33" s="90"/>
      <c r="F33" s="90"/>
      <c r="G33" s="90" t="n">
        <v>12.33</v>
      </c>
      <c r="H33" s="90" t="n">
        <v>12.33</v>
      </c>
      <c r="I33" s="90" t="n">
        <v>6.17</v>
      </c>
      <c r="J33" s="90" t="n">
        <v>6.17</v>
      </c>
      <c r="K33" s="91"/>
      <c r="L33" s="92"/>
      <c r="M33" s="92"/>
      <c r="N33" s="92"/>
      <c r="O33" s="93"/>
      <c r="P33" s="93"/>
      <c r="Q33" s="93"/>
      <c r="R33" s="93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</row>
    <row r="34" customFormat="false" ht="15" hidden="false" customHeight="false" outlineLevel="0" collapsed="false">
      <c r="A34" s="94" t="s">
        <v>75</v>
      </c>
      <c r="B34" s="95"/>
      <c r="C34" s="95" t="n">
        <v>141</v>
      </c>
      <c r="D34" s="95" t="n">
        <v>141</v>
      </c>
      <c r="E34" s="90"/>
      <c r="F34" s="90"/>
      <c r="G34" s="90" t="n">
        <v>7.83</v>
      </c>
      <c r="H34" s="90" t="n">
        <v>7.83</v>
      </c>
      <c r="I34" s="90" t="n">
        <v>3.92</v>
      </c>
      <c r="J34" s="90" t="n">
        <v>3.92</v>
      </c>
      <c r="K34" s="91"/>
      <c r="L34" s="92"/>
      <c r="M34" s="92"/>
      <c r="N34" s="92"/>
      <c r="O34" s="93"/>
      <c r="P34" s="93"/>
      <c r="Q34" s="93"/>
      <c r="R34" s="93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</row>
    <row r="35" customFormat="false" ht="15" hidden="false" customHeight="false" outlineLevel="0" collapsed="false">
      <c r="A35" s="94" t="s">
        <v>76</v>
      </c>
      <c r="B35" s="95" t="n">
        <v>111</v>
      </c>
      <c r="C35" s="95" t="n">
        <v>54</v>
      </c>
      <c r="D35" s="95" t="n">
        <v>165</v>
      </c>
      <c r="E35" s="90" t="n">
        <v>6.17</v>
      </c>
      <c r="F35" s="90" t="n">
        <v>6.17</v>
      </c>
      <c r="G35" s="90" t="n">
        <v>3</v>
      </c>
      <c r="H35" s="90" t="n">
        <v>3</v>
      </c>
      <c r="I35" s="90" t="n">
        <v>4.58</v>
      </c>
      <c r="J35" s="90" t="n">
        <v>4.58</v>
      </c>
      <c r="K35" s="91"/>
      <c r="L35" s="92"/>
      <c r="M35" s="92"/>
      <c r="N35" s="92"/>
      <c r="O35" s="93"/>
      <c r="P35" s="93"/>
      <c r="Q35" s="93"/>
      <c r="R35" s="93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</row>
    <row r="36" customFormat="false" ht="15" hidden="false" customHeight="false" outlineLevel="0" collapsed="false">
      <c r="A36" s="94" t="s">
        <v>77</v>
      </c>
      <c r="B36" s="95" t="n">
        <v>54</v>
      </c>
      <c r="C36" s="95" t="n">
        <v>96</v>
      </c>
      <c r="D36" s="95" t="n">
        <v>150</v>
      </c>
      <c r="E36" s="90" t="n">
        <v>3</v>
      </c>
      <c r="F36" s="90" t="n">
        <v>3</v>
      </c>
      <c r="G36" s="90" t="n">
        <v>5.33</v>
      </c>
      <c r="H36" s="90" t="n">
        <v>5.33</v>
      </c>
      <c r="I36" s="90" t="n">
        <v>4.17</v>
      </c>
      <c r="J36" s="90" t="n">
        <v>4.17</v>
      </c>
      <c r="K36" s="91"/>
      <c r="L36" s="92"/>
      <c r="M36" s="92"/>
      <c r="N36" s="92"/>
      <c r="O36" s="93"/>
      <c r="P36" s="93"/>
      <c r="Q36" s="93"/>
      <c r="R36" s="93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</row>
    <row r="37" customFormat="false" ht="15" hidden="false" customHeight="false" outlineLevel="0" collapsed="false">
      <c r="A37" s="94" t="s">
        <v>78</v>
      </c>
      <c r="B37" s="95" t="n">
        <v>93</v>
      </c>
      <c r="C37" s="95"/>
      <c r="D37" s="95" t="n">
        <v>93</v>
      </c>
      <c r="E37" s="90" t="n">
        <v>5.17</v>
      </c>
      <c r="F37" s="90" t="n">
        <v>5.17</v>
      </c>
      <c r="G37" s="90"/>
      <c r="H37" s="90"/>
      <c r="I37" s="90" t="n">
        <v>2.58</v>
      </c>
      <c r="J37" s="90" t="n">
        <v>2.58</v>
      </c>
      <c r="K37" s="91"/>
      <c r="L37" s="92"/>
      <c r="M37" s="92"/>
      <c r="N37" s="92"/>
      <c r="O37" s="93"/>
      <c r="P37" s="93"/>
      <c r="Q37" s="93"/>
      <c r="R37" s="93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</row>
    <row r="38" customFormat="false" ht="15" hidden="false" customHeight="false" outlineLevel="0" collapsed="false">
      <c r="A38" s="94" t="s">
        <v>79</v>
      </c>
      <c r="B38" s="95" t="n">
        <v>186</v>
      </c>
      <c r="C38" s="95" t="n">
        <v>9</v>
      </c>
      <c r="D38" s="95" t="n">
        <v>195</v>
      </c>
      <c r="E38" s="90" t="n">
        <v>10.33</v>
      </c>
      <c r="F38" s="90" t="n">
        <v>10.33</v>
      </c>
      <c r="G38" s="90" t="n">
        <v>0.5</v>
      </c>
      <c r="H38" s="90" t="n">
        <v>0.5</v>
      </c>
      <c r="I38" s="90" t="n">
        <v>5.42</v>
      </c>
      <c r="J38" s="90" t="n">
        <v>5.42</v>
      </c>
      <c r="K38" s="91"/>
      <c r="L38" s="92"/>
      <c r="M38" s="92"/>
      <c r="N38" s="92"/>
      <c r="O38" s="93"/>
      <c r="P38" s="93"/>
      <c r="Q38" s="93"/>
      <c r="R38" s="93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</row>
    <row r="39" customFormat="false" ht="15" hidden="false" customHeight="false" outlineLevel="0" collapsed="false">
      <c r="A39" s="94" t="s">
        <v>80</v>
      </c>
      <c r="B39" s="95" t="n">
        <v>84</v>
      </c>
      <c r="C39" s="95" t="n">
        <v>81</v>
      </c>
      <c r="D39" s="95" t="n">
        <v>165</v>
      </c>
      <c r="E39" s="90" t="n">
        <v>4.67</v>
      </c>
      <c r="F39" s="90" t="n">
        <v>4.67</v>
      </c>
      <c r="G39" s="90" t="n">
        <v>4.5</v>
      </c>
      <c r="H39" s="90" t="n">
        <v>4.5</v>
      </c>
      <c r="I39" s="90" t="n">
        <v>4.58</v>
      </c>
      <c r="J39" s="90" t="n">
        <v>4.58</v>
      </c>
      <c r="K39" s="91"/>
      <c r="L39" s="92"/>
      <c r="M39" s="92"/>
      <c r="N39" s="92"/>
      <c r="O39" s="93"/>
      <c r="P39" s="93"/>
      <c r="Q39" s="93"/>
      <c r="R39" s="93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</row>
    <row r="40" customFormat="false" ht="15" hidden="false" customHeight="false" outlineLevel="0" collapsed="false">
      <c r="A40" s="94" t="s">
        <v>81</v>
      </c>
      <c r="B40" s="95" t="n">
        <v>93</v>
      </c>
      <c r="C40" s="95" t="n">
        <v>54</v>
      </c>
      <c r="D40" s="95" t="n">
        <v>147</v>
      </c>
      <c r="E40" s="90" t="n">
        <v>5.17</v>
      </c>
      <c r="F40" s="90" t="n">
        <v>5.17</v>
      </c>
      <c r="G40" s="90" t="n">
        <v>3</v>
      </c>
      <c r="H40" s="90" t="n">
        <v>3</v>
      </c>
      <c r="I40" s="90" t="n">
        <v>4.08</v>
      </c>
      <c r="J40" s="90" t="n">
        <v>4.08</v>
      </c>
      <c r="K40" s="91"/>
      <c r="L40" s="92"/>
      <c r="M40" s="92"/>
      <c r="N40" s="92"/>
      <c r="O40" s="93"/>
      <c r="P40" s="93"/>
      <c r="Q40" s="93"/>
      <c r="R40" s="93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</row>
    <row r="41" customFormat="false" ht="15" hidden="false" customHeight="false" outlineLevel="0" collapsed="false">
      <c r="A41" s="94" t="s">
        <v>82</v>
      </c>
      <c r="B41" s="95" t="n">
        <v>237</v>
      </c>
      <c r="C41" s="95"/>
      <c r="D41" s="95" t="n">
        <v>237</v>
      </c>
      <c r="E41" s="90" t="n">
        <v>13.17</v>
      </c>
      <c r="F41" s="90" t="n">
        <v>13.17</v>
      </c>
      <c r="G41" s="90"/>
      <c r="H41" s="90"/>
      <c r="I41" s="90" t="n">
        <v>6.58</v>
      </c>
      <c r="J41" s="90" t="n">
        <v>6.58</v>
      </c>
      <c r="K41" s="91"/>
      <c r="L41" s="92"/>
      <c r="M41" s="92"/>
      <c r="N41" s="92"/>
      <c r="O41" s="93"/>
      <c r="P41" s="93"/>
      <c r="Q41" s="93"/>
      <c r="R41" s="93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</row>
    <row r="42" customFormat="false" ht="15" hidden="false" customHeight="false" outlineLevel="0" collapsed="false">
      <c r="A42" s="94" t="s">
        <v>83</v>
      </c>
      <c r="B42" s="95"/>
      <c r="C42" s="95" t="n">
        <v>30</v>
      </c>
      <c r="D42" s="95" t="n">
        <v>30</v>
      </c>
      <c r="E42" s="90"/>
      <c r="F42" s="90"/>
      <c r="G42" s="90" t="n">
        <v>1.67</v>
      </c>
      <c r="H42" s="90" t="n">
        <v>1.67</v>
      </c>
      <c r="I42" s="90" t="n">
        <v>0.83</v>
      </c>
      <c r="J42" s="90" t="n">
        <v>0.83</v>
      </c>
      <c r="K42" s="91"/>
      <c r="L42" s="92"/>
      <c r="M42" s="92"/>
      <c r="N42" s="92"/>
      <c r="O42" s="93"/>
      <c r="P42" s="93"/>
      <c r="Q42" s="93"/>
      <c r="R42" s="93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</row>
    <row r="43" s="103" customFormat="true" ht="15" hidden="false" customHeight="false" outlineLevel="0" collapsed="false">
      <c r="A43" s="88" t="s">
        <v>84</v>
      </c>
      <c r="B43" s="96" t="n">
        <v>190</v>
      </c>
      <c r="C43" s="97" t="n">
        <v>1148</v>
      </c>
      <c r="D43" s="97" t="n">
        <v>1338</v>
      </c>
      <c r="E43" s="98" t="n">
        <v>10.56</v>
      </c>
      <c r="F43" s="98" t="n">
        <v>10.56</v>
      </c>
      <c r="G43" s="98" t="n">
        <v>63.77</v>
      </c>
      <c r="H43" s="98" t="n">
        <v>63.77</v>
      </c>
      <c r="I43" s="98" t="n">
        <v>37.16</v>
      </c>
      <c r="J43" s="98" t="n">
        <v>37.16</v>
      </c>
      <c r="K43" s="99"/>
      <c r="L43" s="100"/>
      <c r="M43" s="100"/>
      <c r="N43" s="100"/>
      <c r="O43" s="101"/>
      <c r="P43" s="101"/>
      <c r="Q43" s="101"/>
      <c r="R43" s="101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</row>
    <row r="44" customFormat="false" ht="15" hidden="false" customHeight="false" outlineLevel="0" collapsed="false">
      <c r="A44" s="83" t="s">
        <v>85</v>
      </c>
      <c r="B44" s="95" t="n">
        <v>79</v>
      </c>
      <c r="C44" s="95"/>
      <c r="D44" s="95" t="n">
        <v>79</v>
      </c>
      <c r="E44" s="90" t="n">
        <v>4.39</v>
      </c>
      <c r="F44" s="90" t="n">
        <v>4.39</v>
      </c>
      <c r="G44" s="90"/>
      <c r="H44" s="90"/>
      <c r="I44" s="90" t="n">
        <v>2.19</v>
      </c>
      <c r="J44" s="90" t="n">
        <v>2.19</v>
      </c>
      <c r="K44" s="91"/>
      <c r="L44" s="92"/>
      <c r="M44" s="92"/>
      <c r="N44" s="92"/>
      <c r="O44" s="93"/>
      <c r="P44" s="93"/>
      <c r="Q44" s="93"/>
      <c r="R44" s="93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</row>
    <row r="45" customFormat="false" ht="15" hidden="false" customHeight="false" outlineLevel="0" collapsed="false">
      <c r="A45" s="83" t="s">
        <v>86</v>
      </c>
      <c r="B45" s="95"/>
      <c r="C45" s="95" t="n">
        <v>71</v>
      </c>
      <c r="D45" s="95" t="n">
        <v>71</v>
      </c>
      <c r="E45" s="90"/>
      <c r="F45" s="90"/>
      <c r="G45" s="90" t="n">
        <v>3.94</v>
      </c>
      <c r="H45" s="90" t="n">
        <v>3.94</v>
      </c>
      <c r="I45" s="90" t="n">
        <v>1.97</v>
      </c>
      <c r="J45" s="90" t="n">
        <v>1.97</v>
      </c>
      <c r="K45" s="91"/>
      <c r="L45" s="92"/>
      <c r="M45" s="92"/>
      <c r="N45" s="92"/>
      <c r="O45" s="93"/>
      <c r="P45" s="93"/>
      <c r="Q45" s="93"/>
      <c r="R45" s="93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</row>
    <row r="46" customFormat="false" ht="15" hidden="false" customHeight="false" outlineLevel="0" collapsed="false">
      <c r="A46" s="83" t="s">
        <v>87</v>
      </c>
      <c r="B46" s="95"/>
      <c r="C46" s="95" t="n">
        <v>39</v>
      </c>
      <c r="D46" s="95" t="n">
        <v>39</v>
      </c>
      <c r="E46" s="90"/>
      <c r="F46" s="90"/>
      <c r="G46" s="90" t="n">
        <v>2.17</v>
      </c>
      <c r="H46" s="90" t="n">
        <v>2.17</v>
      </c>
      <c r="I46" s="90" t="n">
        <v>1.08</v>
      </c>
      <c r="J46" s="90" t="n">
        <v>1.08</v>
      </c>
      <c r="K46" s="91"/>
      <c r="L46" s="92"/>
      <c r="M46" s="92"/>
      <c r="N46" s="92"/>
      <c r="O46" s="93"/>
      <c r="P46" s="93"/>
      <c r="Q46" s="93"/>
      <c r="R46" s="93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</row>
    <row r="47" customFormat="false" ht="15" hidden="false" customHeight="false" outlineLevel="0" collapsed="false">
      <c r="A47" s="83" t="s">
        <v>88</v>
      </c>
      <c r="B47" s="95"/>
      <c r="C47" s="95" t="n">
        <v>99</v>
      </c>
      <c r="D47" s="95" t="n">
        <v>99</v>
      </c>
      <c r="E47" s="90"/>
      <c r="F47" s="90"/>
      <c r="G47" s="90" t="n">
        <v>5.5</v>
      </c>
      <c r="H47" s="90" t="n">
        <v>5.5</v>
      </c>
      <c r="I47" s="90" t="n">
        <v>2.75</v>
      </c>
      <c r="J47" s="90" t="n">
        <v>2.75</v>
      </c>
      <c r="K47" s="91"/>
      <c r="L47" s="92"/>
      <c r="M47" s="92"/>
      <c r="N47" s="92"/>
      <c r="O47" s="93"/>
      <c r="P47" s="93"/>
      <c r="Q47" s="93"/>
      <c r="R47" s="93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</row>
    <row r="48" customFormat="false" ht="15" hidden="false" customHeight="false" outlineLevel="0" collapsed="false">
      <c r="A48" s="83" t="s">
        <v>89</v>
      </c>
      <c r="B48" s="95"/>
      <c r="C48" s="95" t="n">
        <v>99</v>
      </c>
      <c r="D48" s="95" t="n">
        <v>99</v>
      </c>
      <c r="E48" s="90"/>
      <c r="F48" s="90"/>
      <c r="G48" s="90" t="n">
        <v>5.5</v>
      </c>
      <c r="H48" s="90" t="n">
        <v>5.5</v>
      </c>
      <c r="I48" s="90" t="n">
        <v>2.75</v>
      </c>
      <c r="J48" s="90" t="n">
        <v>2.75</v>
      </c>
      <c r="K48" s="91"/>
      <c r="L48" s="92"/>
      <c r="M48" s="92"/>
      <c r="N48" s="92"/>
      <c r="O48" s="93"/>
      <c r="P48" s="93"/>
      <c r="Q48" s="93"/>
      <c r="R48" s="93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</row>
    <row r="49" customFormat="false" ht="15" hidden="false" customHeight="false" outlineLevel="0" collapsed="false">
      <c r="A49" s="83" t="s">
        <v>90</v>
      </c>
      <c r="B49" s="95"/>
      <c r="C49" s="95" t="n">
        <v>99</v>
      </c>
      <c r="D49" s="95" t="n">
        <v>99</v>
      </c>
      <c r="E49" s="90"/>
      <c r="F49" s="90"/>
      <c r="G49" s="90" t="n">
        <v>5.5</v>
      </c>
      <c r="H49" s="90" t="n">
        <v>5.5</v>
      </c>
      <c r="I49" s="90" t="n">
        <v>2.75</v>
      </c>
      <c r="J49" s="90" t="n">
        <v>2.75</v>
      </c>
      <c r="K49" s="91"/>
      <c r="L49" s="92"/>
      <c r="M49" s="92"/>
      <c r="N49" s="92"/>
      <c r="O49" s="93"/>
      <c r="P49" s="93"/>
      <c r="Q49" s="93"/>
      <c r="R49" s="93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</row>
    <row r="50" customFormat="false" ht="15" hidden="false" customHeight="false" outlineLevel="0" collapsed="false">
      <c r="A50" s="83" t="s">
        <v>91</v>
      </c>
      <c r="B50" s="95"/>
      <c r="C50" s="95" t="n">
        <v>54</v>
      </c>
      <c r="D50" s="95" t="n">
        <v>54</v>
      </c>
      <c r="E50" s="90"/>
      <c r="F50" s="90"/>
      <c r="G50" s="90" t="n">
        <v>3</v>
      </c>
      <c r="H50" s="90" t="n">
        <v>3</v>
      </c>
      <c r="I50" s="90" t="n">
        <v>1.5</v>
      </c>
      <c r="J50" s="90" t="n">
        <v>1.5</v>
      </c>
      <c r="K50" s="91"/>
      <c r="L50" s="92"/>
      <c r="M50" s="92"/>
      <c r="N50" s="92"/>
      <c r="O50" s="93"/>
      <c r="P50" s="93"/>
      <c r="Q50" s="93"/>
      <c r="R50" s="93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</row>
    <row r="51" customFormat="false" ht="15" hidden="false" customHeight="false" outlineLevel="0" collapsed="false">
      <c r="A51" s="83" t="s">
        <v>92</v>
      </c>
      <c r="B51" s="95" t="n">
        <v>111</v>
      </c>
      <c r="C51" s="95" t="n">
        <v>213</v>
      </c>
      <c r="D51" s="95" t="n">
        <v>324</v>
      </c>
      <c r="E51" s="90" t="n">
        <v>6.17</v>
      </c>
      <c r="F51" s="90" t="n">
        <v>6.17</v>
      </c>
      <c r="G51" s="90" t="n">
        <v>11.83</v>
      </c>
      <c r="H51" s="90" t="n">
        <v>11.83</v>
      </c>
      <c r="I51" s="90" t="n">
        <v>9</v>
      </c>
      <c r="J51" s="90" t="n">
        <v>9</v>
      </c>
      <c r="K51" s="91"/>
      <c r="L51" s="92"/>
      <c r="M51" s="92"/>
      <c r="N51" s="92"/>
      <c r="O51" s="93"/>
      <c r="P51" s="93"/>
      <c r="Q51" s="93"/>
      <c r="R51" s="93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</row>
    <row r="52" customFormat="false" ht="15" hidden="false" customHeight="false" outlineLevel="0" collapsed="false">
      <c r="A52" s="83" t="s">
        <v>93</v>
      </c>
      <c r="B52" s="95"/>
      <c r="C52" s="95" t="n">
        <v>99</v>
      </c>
      <c r="D52" s="95" t="n">
        <v>99</v>
      </c>
      <c r="E52" s="90"/>
      <c r="F52" s="90"/>
      <c r="G52" s="90" t="n">
        <v>5.5</v>
      </c>
      <c r="H52" s="90" t="n">
        <v>5.5</v>
      </c>
      <c r="I52" s="90" t="n">
        <v>2.75</v>
      </c>
      <c r="J52" s="90" t="n">
        <v>2.75</v>
      </c>
      <c r="K52" s="91"/>
      <c r="L52" s="92"/>
      <c r="M52" s="92"/>
      <c r="N52" s="92"/>
      <c r="O52" s="93"/>
      <c r="P52" s="93"/>
      <c r="Q52" s="93"/>
      <c r="R52" s="93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</row>
    <row r="53" customFormat="false" ht="15" hidden="false" customHeight="false" outlineLevel="0" collapsed="false">
      <c r="A53" s="83" t="s">
        <v>94</v>
      </c>
      <c r="B53" s="95"/>
      <c r="C53" s="95" t="n">
        <v>99</v>
      </c>
      <c r="D53" s="95" t="n">
        <v>99</v>
      </c>
      <c r="E53" s="90"/>
      <c r="F53" s="90"/>
      <c r="G53" s="90" t="n">
        <v>5.5</v>
      </c>
      <c r="H53" s="90" t="n">
        <v>5.5</v>
      </c>
      <c r="I53" s="90" t="n">
        <v>2.75</v>
      </c>
      <c r="J53" s="90" t="n">
        <v>2.75</v>
      </c>
      <c r="K53" s="91"/>
      <c r="L53" s="92"/>
      <c r="M53" s="92"/>
      <c r="N53" s="92"/>
      <c r="O53" s="93"/>
      <c r="P53" s="93"/>
      <c r="Q53" s="93"/>
      <c r="R53" s="93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</row>
    <row r="54" customFormat="false" ht="15" hidden="false" customHeight="false" outlineLevel="0" collapsed="false">
      <c r="A54" s="83" t="s">
        <v>95</v>
      </c>
      <c r="B54" s="95"/>
      <c r="C54" s="95" t="n">
        <v>36</v>
      </c>
      <c r="D54" s="95" t="n">
        <v>36</v>
      </c>
      <c r="E54" s="90"/>
      <c r="F54" s="90"/>
      <c r="G54" s="90" t="n">
        <v>2</v>
      </c>
      <c r="H54" s="90" t="n">
        <v>2</v>
      </c>
      <c r="I54" s="90" t="n">
        <v>1</v>
      </c>
      <c r="J54" s="90" t="n">
        <v>1</v>
      </c>
      <c r="K54" s="91"/>
      <c r="L54" s="92"/>
      <c r="M54" s="92"/>
      <c r="N54" s="92"/>
      <c r="O54" s="93"/>
      <c r="P54" s="93"/>
      <c r="Q54" s="93"/>
      <c r="R54" s="93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</row>
    <row r="55" customFormat="false" ht="15" hidden="false" customHeight="false" outlineLevel="0" collapsed="false">
      <c r="A55" s="83" t="s">
        <v>96</v>
      </c>
      <c r="B55" s="95"/>
      <c r="C55" s="95" t="n">
        <v>240</v>
      </c>
      <c r="D55" s="95" t="n">
        <v>240</v>
      </c>
      <c r="E55" s="90"/>
      <c r="F55" s="90"/>
      <c r="G55" s="90" t="n">
        <v>13.33</v>
      </c>
      <c r="H55" s="90" t="n">
        <v>13.33</v>
      </c>
      <c r="I55" s="90" t="n">
        <v>6.67</v>
      </c>
      <c r="J55" s="90" t="n">
        <v>6.67</v>
      </c>
      <c r="K55" s="91"/>
      <c r="L55" s="92"/>
      <c r="M55" s="92"/>
      <c r="N55" s="92"/>
      <c r="O55" s="93"/>
      <c r="P55" s="93"/>
      <c r="Q55" s="93"/>
      <c r="R55" s="93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</row>
    <row r="56" s="105" customFormat="true" ht="15" hidden="false" customHeight="false" outlineLevel="0" collapsed="false">
      <c r="A56" s="88" t="s">
        <v>97</v>
      </c>
      <c r="B56" s="96" t="n">
        <v>318</v>
      </c>
      <c r="C56" s="96" t="n">
        <v>468</v>
      </c>
      <c r="D56" s="96" t="n">
        <v>786</v>
      </c>
      <c r="E56" s="98" t="n">
        <v>17.66</v>
      </c>
      <c r="F56" s="98" t="n">
        <v>17.66</v>
      </c>
      <c r="G56" s="98" t="n">
        <v>25.99</v>
      </c>
      <c r="H56" s="98" t="n">
        <v>25.99</v>
      </c>
      <c r="I56" s="98" t="n">
        <v>21.85</v>
      </c>
      <c r="J56" s="98" t="n">
        <v>21.85</v>
      </c>
      <c r="K56" s="99"/>
      <c r="L56" s="100"/>
      <c r="M56" s="100"/>
      <c r="N56" s="100"/>
      <c r="O56" s="101"/>
      <c r="P56" s="101"/>
      <c r="Q56" s="101"/>
      <c r="R56" s="101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</row>
    <row r="57" customFormat="false" ht="15" hidden="false" customHeight="false" outlineLevel="0" collapsed="false">
      <c r="A57" s="83" t="s">
        <v>98</v>
      </c>
      <c r="B57" s="95" t="n">
        <v>48</v>
      </c>
      <c r="C57" s="95"/>
      <c r="D57" s="95" t="n">
        <v>48</v>
      </c>
      <c r="E57" s="90" t="n">
        <v>2.67</v>
      </c>
      <c r="F57" s="90" t="n">
        <v>2.67</v>
      </c>
      <c r="G57" s="90"/>
      <c r="H57" s="90"/>
      <c r="I57" s="90" t="n">
        <v>1.33</v>
      </c>
      <c r="J57" s="90" t="n">
        <v>1.33</v>
      </c>
      <c r="K57" s="91"/>
      <c r="L57" s="92"/>
      <c r="M57" s="92"/>
      <c r="N57" s="92"/>
      <c r="O57" s="93"/>
      <c r="P57" s="93"/>
      <c r="Q57" s="93"/>
      <c r="R57" s="93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</row>
    <row r="58" customFormat="false" ht="15" hidden="false" customHeight="false" outlineLevel="0" collapsed="false">
      <c r="A58" s="83" t="s">
        <v>99</v>
      </c>
      <c r="B58" s="95"/>
      <c r="C58" s="95" t="n">
        <v>39</v>
      </c>
      <c r="D58" s="95" t="n">
        <v>39</v>
      </c>
      <c r="E58" s="90"/>
      <c r="F58" s="90"/>
      <c r="G58" s="90" t="n">
        <v>2.17</v>
      </c>
      <c r="H58" s="90" t="n">
        <v>2.17</v>
      </c>
      <c r="I58" s="90" t="n">
        <v>1.08</v>
      </c>
      <c r="J58" s="90" t="n">
        <v>1.08</v>
      </c>
      <c r="K58" s="91"/>
      <c r="L58" s="92"/>
      <c r="M58" s="92"/>
      <c r="N58" s="92"/>
      <c r="O58" s="93"/>
      <c r="P58" s="93"/>
      <c r="Q58" s="93"/>
      <c r="R58" s="93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</row>
    <row r="59" customFormat="false" ht="15" hidden="false" customHeight="false" outlineLevel="0" collapsed="false">
      <c r="A59" s="83" t="s">
        <v>100</v>
      </c>
      <c r="B59" s="95" t="n">
        <v>18</v>
      </c>
      <c r="C59" s="95" t="n">
        <v>90</v>
      </c>
      <c r="D59" s="95" t="n">
        <v>108</v>
      </c>
      <c r="E59" s="90" t="n">
        <v>1</v>
      </c>
      <c r="F59" s="90" t="n">
        <v>1</v>
      </c>
      <c r="G59" s="90" t="n">
        <v>5</v>
      </c>
      <c r="H59" s="90" t="n">
        <v>5</v>
      </c>
      <c r="I59" s="90" t="n">
        <v>3</v>
      </c>
      <c r="J59" s="90" t="n">
        <v>3</v>
      </c>
      <c r="K59" s="91"/>
      <c r="L59" s="92"/>
      <c r="M59" s="92"/>
      <c r="N59" s="92"/>
      <c r="O59" s="93"/>
      <c r="P59" s="93"/>
      <c r="Q59" s="93"/>
      <c r="R59" s="93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</row>
    <row r="60" customFormat="false" ht="15" hidden="false" customHeight="false" outlineLevel="0" collapsed="false">
      <c r="A60" s="94" t="s">
        <v>101</v>
      </c>
      <c r="B60" s="95" t="n">
        <v>42</v>
      </c>
      <c r="C60" s="95"/>
      <c r="D60" s="95" t="n">
        <v>42</v>
      </c>
      <c r="E60" s="90" t="n">
        <v>2.33</v>
      </c>
      <c r="F60" s="90" t="n">
        <v>2.33</v>
      </c>
      <c r="G60" s="90"/>
      <c r="H60" s="90"/>
      <c r="I60" s="90" t="n">
        <v>1.17</v>
      </c>
      <c r="J60" s="90" t="n">
        <v>1.17</v>
      </c>
      <c r="K60" s="91"/>
      <c r="L60" s="92"/>
      <c r="M60" s="92"/>
      <c r="N60" s="92"/>
      <c r="O60" s="93"/>
      <c r="P60" s="93"/>
      <c r="Q60" s="93"/>
      <c r="R60" s="93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</row>
    <row r="61" customFormat="false" ht="15" hidden="false" customHeight="false" outlineLevel="0" collapsed="false">
      <c r="A61" s="94" t="s">
        <v>102</v>
      </c>
      <c r="B61" s="95" t="n">
        <v>42</v>
      </c>
      <c r="C61" s="95"/>
      <c r="D61" s="95" t="n">
        <v>42</v>
      </c>
      <c r="E61" s="90" t="n">
        <v>2.33</v>
      </c>
      <c r="F61" s="90" t="n">
        <v>2.33</v>
      </c>
      <c r="G61" s="90"/>
      <c r="H61" s="90"/>
      <c r="I61" s="90" t="n">
        <v>1.17</v>
      </c>
      <c r="J61" s="90" t="n">
        <v>1.17</v>
      </c>
      <c r="K61" s="91"/>
      <c r="L61" s="92"/>
      <c r="M61" s="92"/>
      <c r="N61" s="92"/>
      <c r="O61" s="93"/>
      <c r="P61" s="93"/>
      <c r="Q61" s="93"/>
      <c r="R61" s="93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</row>
    <row r="62" customFormat="false" ht="15" hidden="false" customHeight="false" outlineLevel="0" collapsed="false">
      <c r="A62" s="94" t="s">
        <v>103</v>
      </c>
      <c r="B62" s="95" t="n">
        <v>42</v>
      </c>
      <c r="C62" s="95"/>
      <c r="D62" s="95" t="n">
        <v>42</v>
      </c>
      <c r="E62" s="90" t="n">
        <v>2.33</v>
      </c>
      <c r="F62" s="90" t="n">
        <v>2.33</v>
      </c>
      <c r="G62" s="90"/>
      <c r="H62" s="90"/>
      <c r="I62" s="90" t="n">
        <v>1.17</v>
      </c>
      <c r="J62" s="90" t="n">
        <v>1.17</v>
      </c>
      <c r="K62" s="91"/>
      <c r="L62" s="92"/>
      <c r="M62" s="92"/>
      <c r="N62" s="92"/>
      <c r="O62" s="93"/>
      <c r="P62" s="93"/>
      <c r="Q62" s="93"/>
      <c r="R62" s="93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</row>
    <row r="63" customFormat="false" ht="15" hidden="false" customHeight="false" outlineLevel="0" collapsed="false">
      <c r="A63" s="94" t="s">
        <v>104</v>
      </c>
      <c r="B63" s="95"/>
      <c r="C63" s="95" t="n">
        <v>51</v>
      </c>
      <c r="D63" s="95" t="n">
        <v>51</v>
      </c>
      <c r="E63" s="90"/>
      <c r="F63" s="90"/>
      <c r="G63" s="90" t="n">
        <v>2.83</v>
      </c>
      <c r="H63" s="90" t="n">
        <v>2.83</v>
      </c>
      <c r="I63" s="90" t="n">
        <v>1.42</v>
      </c>
      <c r="J63" s="90" t="n">
        <v>1.42</v>
      </c>
      <c r="K63" s="91"/>
      <c r="L63" s="92"/>
      <c r="M63" s="92"/>
      <c r="N63" s="92"/>
      <c r="O63" s="93"/>
      <c r="P63" s="93"/>
      <c r="Q63" s="93"/>
      <c r="R63" s="93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</row>
    <row r="64" customFormat="false" ht="15" hidden="false" customHeight="false" outlineLevel="0" collapsed="false">
      <c r="A64" s="94" t="s">
        <v>105</v>
      </c>
      <c r="B64" s="95"/>
      <c r="C64" s="95" t="n">
        <v>42</v>
      </c>
      <c r="D64" s="95" t="n">
        <v>42</v>
      </c>
      <c r="E64" s="90"/>
      <c r="F64" s="90"/>
      <c r="G64" s="90" t="n">
        <v>2.33</v>
      </c>
      <c r="H64" s="90" t="n">
        <v>2.33</v>
      </c>
      <c r="I64" s="90" t="n">
        <v>1.17</v>
      </c>
      <c r="J64" s="90" t="n">
        <v>1.17</v>
      </c>
      <c r="K64" s="91"/>
      <c r="L64" s="92"/>
      <c r="M64" s="92"/>
      <c r="N64" s="92"/>
      <c r="O64" s="93"/>
      <c r="P64" s="93"/>
      <c r="Q64" s="93"/>
      <c r="R64" s="93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</row>
    <row r="65" customFormat="false" ht="15" hidden="false" customHeight="false" outlineLevel="0" collapsed="false">
      <c r="A65" s="94" t="s">
        <v>106</v>
      </c>
      <c r="B65" s="95"/>
      <c r="C65" s="95" t="n">
        <v>99</v>
      </c>
      <c r="D65" s="95" t="n">
        <v>99</v>
      </c>
      <c r="E65" s="90"/>
      <c r="F65" s="90"/>
      <c r="G65" s="90" t="n">
        <v>5.5</v>
      </c>
      <c r="H65" s="90" t="n">
        <v>5.5</v>
      </c>
      <c r="I65" s="90" t="n">
        <v>2.75</v>
      </c>
      <c r="J65" s="90" t="n">
        <v>2.75</v>
      </c>
      <c r="K65" s="91"/>
      <c r="L65" s="92"/>
      <c r="M65" s="92"/>
      <c r="N65" s="92"/>
      <c r="O65" s="93"/>
      <c r="P65" s="93"/>
      <c r="Q65" s="93"/>
      <c r="R65" s="93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</row>
    <row r="66" customFormat="false" ht="15" hidden="false" customHeight="false" outlineLevel="0" collapsed="false">
      <c r="A66" s="94" t="s">
        <v>107</v>
      </c>
      <c r="B66" s="95"/>
      <c r="C66" s="95" t="n">
        <v>63</v>
      </c>
      <c r="D66" s="95" t="n">
        <v>63</v>
      </c>
      <c r="E66" s="90"/>
      <c r="F66" s="90"/>
      <c r="G66" s="90" t="n">
        <v>3.5</v>
      </c>
      <c r="H66" s="90" t="n">
        <v>3.5</v>
      </c>
      <c r="I66" s="90" t="n">
        <v>1.75</v>
      </c>
      <c r="J66" s="90" t="n">
        <v>1.75</v>
      </c>
      <c r="K66" s="91"/>
      <c r="L66" s="92"/>
      <c r="M66" s="92"/>
      <c r="N66" s="92"/>
      <c r="O66" s="93"/>
      <c r="P66" s="93"/>
      <c r="Q66" s="93"/>
      <c r="R66" s="93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</row>
    <row r="67" customFormat="false" ht="15" hidden="false" customHeight="false" outlineLevel="0" collapsed="false">
      <c r="A67" s="94" t="s">
        <v>108</v>
      </c>
      <c r="B67" s="95"/>
      <c r="C67" s="95" t="n">
        <v>42</v>
      </c>
      <c r="D67" s="95" t="n">
        <v>42</v>
      </c>
      <c r="E67" s="90"/>
      <c r="F67" s="90"/>
      <c r="G67" s="90" t="n">
        <v>2.33</v>
      </c>
      <c r="H67" s="90" t="n">
        <v>2.33</v>
      </c>
      <c r="I67" s="90" t="n">
        <v>1.17</v>
      </c>
      <c r="J67" s="90" t="n">
        <v>1.17</v>
      </c>
      <c r="K67" s="91"/>
      <c r="L67" s="92"/>
      <c r="M67" s="92"/>
      <c r="N67" s="92"/>
      <c r="O67" s="93"/>
      <c r="P67" s="93"/>
      <c r="Q67" s="93"/>
      <c r="R67" s="93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</row>
    <row r="68" customFormat="false" ht="15" hidden="false" customHeight="false" outlineLevel="0" collapsed="false">
      <c r="A68" s="94" t="s">
        <v>109</v>
      </c>
      <c r="B68" s="95" t="n">
        <v>63</v>
      </c>
      <c r="C68" s="95"/>
      <c r="D68" s="95" t="n">
        <v>63</v>
      </c>
      <c r="E68" s="90" t="n">
        <v>3.5</v>
      </c>
      <c r="F68" s="90" t="n">
        <v>3.5</v>
      </c>
      <c r="G68" s="90"/>
      <c r="H68" s="90"/>
      <c r="I68" s="90" t="n">
        <v>1.75</v>
      </c>
      <c r="J68" s="90" t="n">
        <v>1.75</v>
      </c>
      <c r="K68" s="91"/>
      <c r="L68" s="92"/>
      <c r="M68" s="92"/>
      <c r="N68" s="92"/>
      <c r="O68" s="93"/>
      <c r="P68" s="93"/>
      <c r="Q68" s="93"/>
      <c r="R68" s="93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</row>
    <row r="69" customFormat="false" ht="15" hidden="false" customHeight="false" outlineLevel="0" collapsed="false">
      <c r="A69" s="94" t="s">
        <v>110</v>
      </c>
      <c r="B69" s="95" t="n">
        <v>63</v>
      </c>
      <c r="C69" s="95"/>
      <c r="D69" s="95" t="n">
        <v>63</v>
      </c>
      <c r="E69" s="90" t="n">
        <v>3.5</v>
      </c>
      <c r="F69" s="90" t="n">
        <v>3.5</v>
      </c>
      <c r="G69" s="90"/>
      <c r="H69" s="90"/>
      <c r="I69" s="90" t="n">
        <v>1.75</v>
      </c>
      <c r="J69" s="90" t="n">
        <v>1.75</v>
      </c>
      <c r="K69" s="91"/>
      <c r="L69" s="92"/>
      <c r="M69" s="92"/>
      <c r="N69" s="92"/>
      <c r="O69" s="93"/>
      <c r="P69" s="93"/>
      <c r="Q69" s="93"/>
      <c r="R69" s="93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</row>
    <row r="70" customFormat="false" ht="15" hidden="false" customHeight="false" outlineLevel="0" collapsed="false">
      <c r="A70" s="94" t="s">
        <v>111</v>
      </c>
      <c r="B70" s="95"/>
      <c r="C70" s="95" t="n">
        <v>42</v>
      </c>
      <c r="D70" s="95" t="n">
        <v>42</v>
      </c>
      <c r="E70" s="90"/>
      <c r="F70" s="90"/>
      <c r="G70" s="90" t="n">
        <v>2.33</v>
      </c>
      <c r="H70" s="90" t="n">
        <v>2.33</v>
      </c>
      <c r="I70" s="90" t="n">
        <v>1.17</v>
      </c>
      <c r="J70" s="90" t="n">
        <v>1.17</v>
      </c>
      <c r="K70" s="91"/>
      <c r="L70" s="92"/>
      <c r="M70" s="92"/>
      <c r="N70" s="92"/>
      <c r="O70" s="93"/>
      <c r="P70" s="93"/>
      <c r="Q70" s="93"/>
      <c r="R70" s="93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</row>
    <row r="71" s="105" customFormat="true" ht="15" hidden="false" customHeight="false" outlineLevel="0" collapsed="false">
      <c r="A71" s="106" t="s">
        <v>19</v>
      </c>
      <c r="B71" s="86" t="n">
        <v>125</v>
      </c>
      <c r="C71" s="86" t="n">
        <v>120</v>
      </c>
      <c r="D71" s="86" t="n">
        <v>245</v>
      </c>
      <c r="E71" s="86" t="n">
        <v>10.41</v>
      </c>
      <c r="F71" s="86" t="n">
        <v>20.82</v>
      </c>
      <c r="G71" s="86" t="n">
        <v>10</v>
      </c>
      <c r="H71" s="86" t="n">
        <v>20.82</v>
      </c>
      <c r="I71" s="86" t="n">
        <v>10.23</v>
      </c>
      <c r="J71" s="86" t="n">
        <v>20.82</v>
      </c>
      <c r="K71" s="86"/>
      <c r="L71" s="86"/>
      <c r="M71" s="86"/>
      <c r="N71" s="86"/>
      <c r="O71" s="86"/>
      <c r="P71" s="86"/>
      <c r="Q71" s="86"/>
      <c r="R71" s="86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</row>
    <row r="72" customFormat="false" ht="15" hidden="false" customHeight="false" outlineLevel="0" collapsed="false">
      <c r="A72" s="88" t="s">
        <v>21</v>
      </c>
      <c r="B72" s="96" t="n">
        <v>125</v>
      </c>
      <c r="C72" s="96" t="n">
        <v>120</v>
      </c>
      <c r="D72" s="96" t="n">
        <v>245</v>
      </c>
      <c r="E72" s="98" t="n">
        <v>10.41</v>
      </c>
      <c r="F72" s="98" t="n">
        <v>20.82</v>
      </c>
      <c r="G72" s="98" t="n">
        <v>10</v>
      </c>
      <c r="H72" s="98" t="n">
        <v>20.82</v>
      </c>
      <c r="I72" s="98" t="n">
        <v>10.23</v>
      </c>
      <c r="J72" s="98" t="n">
        <v>20.82</v>
      </c>
      <c r="K72" s="99"/>
      <c r="L72" s="100"/>
      <c r="M72" s="100"/>
      <c r="N72" s="100"/>
      <c r="O72" s="101"/>
      <c r="P72" s="101"/>
      <c r="Q72" s="101"/>
      <c r="R72" s="101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</row>
    <row r="73" customFormat="false" ht="15" hidden="false" customHeight="false" outlineLevel="0" collapsed="false">
      <c r="A73" s="94" t="s">
        <v>112</v>
      </c>
      <c r="B73" s="95" t="n">
        <v>9</v>
      </c>
      <c r="C73" s="95"/>
      <c r="D73" s="95" t="n">
        <v>9</v>
      </c>
      <c r="E73" s="90" t="n">
        <v>0.75</v>
      </c>
      <c r="F73" s="90" t="n">
        <v>1.5</v>
      </c>
      <c r="G73" s="90"/>
      <c r="H73" s="90" t="n">
        <v>1.5</v>
      </c>
      <c r="I73" s="90" t="n">
        <v>0.38</v>
      </c>
      <c r="J73" s="90" t="n">
        <v>1.5</v>
      </c>
      <c r="K73" s="91"/>
      <c r="L73" s="92"/>
      <c r="M73" s="92"/>
      <c r="N73" s="92"/>
      <c r="O73" s="93"/>
      <c r="P73" s="93"/>
      <c r="Q73" s="93"/>
      <c r="R73" s="93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</row>
    <row r="74" customFormat="false" ht="15" hidden="false" customHeight="false" outlineLevel="0" collapsed="false">
      <c r="A74" s="94" t="s">
        <v>113</v>
      </c>
      <c r="B74" s="95"/>
      <c r="C74" s="95" t="n">
        <v>6</v>
      </c>
      <c r="D74" s="95" t="n">
        <v>6</v>
      </c>
      <c r="E74" s="90"/>
      <c r="F74" s="90"/>
      <c r="G74" s="90" t="n">
        <v>0.5</v>
      </c>
      <c r="H74" s="90"/>
      <c r="I74" s="90" t="n">
        <v>0.25</v>
      </c>
      <c r="J74" s="90"/>
      <c r="K74" s="91"/>
      <c r="L74" s="92"/>
      <c r="M74" s="92"/>
      <c r="N74" s="92"/>
      <c r="O74" s="93"/>
      <c r="P74" s="93"/>
      <c r="Q74" s="93"/>
      <c r="R74" s="93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</row>
    <row r="75" customFormat="false" ht="15" hidden="false" customHeight="false" outlineLevel="0" collapsed="false">
      <c r="A75" s="94" t="s">
        <v>114</v>
      </c>
      <c r="B75" s="95" t="n">
        <v>18</v>
      </c>
      <c r="C75" s="95"/>
      <c r="D75" s="95" t="n">
        <v>18</v>
      </c>
      <c r="E75" s="90" t="n">
        <v>1.5</v>
      </c>
      <c r="F75" s="90" t="n">
        <v>3</v>
      </c>
      <c r="G75" s="90"/>
      <c r="H75" s="90" t="n">
        <v>3</v>
      </c>
      <c r="I75" s="90" t="n">
        <v>0.75</v>
      </c>
      <c r="J75" s="90" t="n">
        <v>3</v>
      </c>
      <c r="K75" s="91"/>
      <c r="L75" s="92"/>
      <c r="M75" s="92"/>
      <c r="N75" s="92"/>
      <c r="O75" s="93"/>
      <c r="P75" s="93"/>
      <c r="Q75" s="93"/>
      <c r="R75" s="93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</row>
    <row r="76" customFormat="false" ht="15" hidden="false" customHeight="false" outlineLevel="0" collapsed="false">
      <c r="A76" s="94" t="s">
        <v>115</v>
      </c>
      <c r="B76" s="95" t="n">
        <v>18</v>
      </c>
      <c r="C76" s="95"/>
      <c r="D76" s="95" t="n">
        <v>18</v>
      </c>
      <c r="E76" s="90" t="n">
        <v>1.5</v>
      </c>
      <c r="F76" s="90" t="n">
        <v>3</v>
      </c>
      <c r="G76" s="90"/>
      <c r="H76" s="90" t="n">
        <v>3</v>
      </c>
      <c r="I76" s="90" t="n">
        <v>0.75</v>
      </c>
      <c r="J76" s="90" t="n">
        <v>3</v>
      </c>
      <c r="K76" s="91"/>
      <c r="L76" s="92"/>
      <c r="M76" s="92"/>
      <c r="N76" s="92"/>
      <c r="O76" s="93"/>
      <c r="P76" s="93"/>
      <c r="Q76" s="93"/>
      <c r="R76" s="93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</row>
    <row r="77" customFormat="false" ht="15" hidden="false" customHeight="false" outlineLevel="0" collapsed="false">
      <c r="A77" s="94" t="s">
        <v>116</v>
      </c>
      <c r="B77" s="95"/>
      <c r="C77" s="95" t="n">
        <v>6</v>
      </c>
      <c r="D77" s="95" t="n">
        <v>6</v>
      </c>
      <c r="E77" s="90"/>
      <c r="F77" s="90"/>
      <c r="G77" s="90" t="n">
        <v>0.5</v>
      </c>
      <c r="H77" s="90"/>
      <c r="I77" s="90" t="n">
        <v>0.25</v>
      </c>
      <c r="J77" s="90"/>
      <c r="K77" s="91"/>
      <c r="L77" s="92"/>
      <c r="M77" s="92"/>
      <c r="N77" s="92"/>
      <c r="O77" s="93"/>
      <c r="P77" s="93"/>
      <c r="Q77" s="93"/>
      <c r="R77" s="93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</row>
    <row r="78" customFormat="false" ht="15" hidden="false" customHeight="false" outlineLevel="0" collapsed="false">
      <c r="A78" s="94" t="s">
        <v>117</v>
      </c>
      <c r="B78" s="95" t="n">
        <v>12</v>
      </c>
      <c r="C78" s="95"/>
      <c r="D78" s="95" t="n">
        <v>12</v>
      </c>
      <c r="E78" s="90" t="n">
        <v>1</v>
      </c>
      <c r="F78" s="90" t="n">
        <v>2</v>
      </c>
      <c r="G78" s="90"/>
      <c r="H78" s="90" t="n">
        <v>2</v>
      </c>
      <c r="I78" s="90" t="n">
        <v>0.5</v>
      </c>
      <c r="J78" s="90" t="n">
        <v>2</v>
      </c>
      <c r="K78" s="91"/>
      <c r="L78" s="92"/>
      <c r="M78" s="92"/>
      <c r="N78" s="92"/>
      <c r="O78" s="93"/>
      <c r="P78" s="93"/>
      <c r="Q78" s="93"/>
      <c r="R78" s="93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</row>
    <row r="79" customFormat="false" ht="15" hidden="false" customHeight="false" outlineLevel="0" collapsed="false">
      <c r="A79" s="94" t="s">
        <v>118</v>
      </c>
      <c r="B79" s="95" t="n">
        <v>6</v>
      </c>
      <c r="C79" s="95" t="n">
        <v>6</v>
      </c>
      <c r="D79" s="95" t="n">
        <v>12</v>
      </c>
      <c r="E79" s="90" t="n">
        <v>0.5</v>
      </c>
      <c r="F79" s="90" t="n">
        <v>1</v>
      </c>
      <c r="G79" s="90" t="n">
        <v>0.5</v>
      </c>
      <c r="H79" s="90" t="n">
        <v>1</v>
      </c>
      <c r="I79" s="90" t="n">
        <v>0.5</v>
      </c>
      <c r="J79" s="90" t="n">
        <v>1</v>
      </c>
      <c r="K79" s="91"/>
      <c r="L79" s="92"/>
      <c r="M79" s="92"/>
      <c r="N79" s="92"/>
      <c r="O79" s="93"/>
      <c r="P79" s="93"/>
      <c r="Q79" s="93"/>
      <c r="R79" s="93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</row>
    <row r="80" customFormat="false" ht="15" hidden="false" customHeight="false" outlineLevel="0" collapsed="false">
      <c r="A80" s="94" t="s">
        <v>119</v>
      </c>
      <c r="B80" s="95" t="n">
        <v>4</v>
      </c>
      <c r="C80" s="95" t="n">
        <v>1</v>
      </c>
      <c r="D80" s="95" t="n">
        <v>5</v>
      </c>
      <c r="E80" s="90" t="n">
        <v>0.33</v>
      </c>
      <c r="F80" s="90" t="n">
        <v>0.66</v>
      </c>
      <c r="G80" s="90" t="n">
        <v>0.08</v>
      </c>
      <c r="H80" s="90" t="n">
        <v>0.66</v>
      </c>
      <c r="I80" s="90" t="n">
        <v>0.21</v>
      </c>
      <c r="J80" s="90" t="n">
        <v>0.66</v>
      </c>
      <c r="K80" s="91"/>
      <c r="L80" s="92"/>
      <c r="M80" s="92"/>
      <c r="N80" s="92"/>
      <c r="O80" s="93"/>
      <c r="P80" s="93"/>
      <c r="Q80" s="93"/>
      <c r="R80" s="93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</row>
    <row r="81" customFormat="false" ht="15" hidden="false" customHeight="false" outlineLevel="0" collapsed="false">
      <c r="A81" s="94" t="s">
        <v>120</v>
      </c>
      <c r="B81" s="95" t="n">
        <v>2</v>
      </c>
      <c r="C81" s="95" t="n">
        <v>2</v>
      </c>
      <c r="D81" s="95" t="n">
        <v>4</v>
      </c>
      <c r="E81" s="90" t="n">
        <v>0.17</v>
      </c>
      <c r="F81" s="90" t="n">
        <v>0.34</v>
      </c>
      <c r="G81" s="90" t="n">
        <v>0.17</v>
      </c>
      <c r="H81" s="90" t="n">
        <v>0.34</v>
      </c>
      <c r="I81" s="90" t="n">
        <v>0.17</v>
      </c>
      <c r="J81" s="90" t="n">
        <v>0.34</v>
      </c>
      <c r="K81" s="91"/>
      <c r="L81" s="92"/>
      <c r="M81" s="92"/>
      <c r="N81" s="92"/>
      <c r="O81" s="93"/>
      <c r="P81" s="93"/>
      <c r="Q81" s="93"/>
      <c r="R81" s="93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</row>
    <row r="82" customFormat="false" ht="15" hidden="false" customHeight="false" outlineLevel="0" collapsed="false">
      <c r="A82" s="94" t="s">
        <v>121</v>
      </c>
      <c r="B82" s="95" t="n">
        <v>1</v>
      </c>
      <c r="C82" s="95" t="n">
        <v>2</v>
      </c>
      <c r="D82" s="95" t="n">
        <v>3</v>
      </c>
      <c r="E82" s="90" t="n">
        <v>0.08</v>
      </c>
      <c r="F82" s="90" t="n">
        <v>0.16</v>
      </c>
      <c r="G82" s="90" t="n">
        <v>0.17</v>
      </c>
      <c r="H82" s="90" t="n">
        <v>0.16</v>
      </c>
      <c r="I82" s="90" t="n">
        <v>0.13</v>
      </c>
      <c r="J82" s="90" t="n">
        <v>0.16</v>
      </c>
      <c r="K82" s="91"/>
      <c r="L82" s="92"/>
      <c r="M82" s="92"/>
      <c r="N82" s="92"/>
      <c r="O82" s="93"/>
      <c r="P82" s="93"/>
      <c r="Q82" s="93"/>
      <c r="R82" s="93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</row>
    <row r="83" customFormat="false" ht="15" hidden="false" customHeight="false" outlineLevel="0" collapsed="false">
      <c r="A83" s="94" t="s">
        <v>122</v>
      </c>
      <c r="B83" s="95" t="n">
        <v>1</v>
      </c>
      <c r="C83" s="95" t="n">
        <v>1</v>
      </c>
      <c r="D83" s="95" t="n">
        <v>2</v>
      </c>
      <c r="E83" s="90" t="n">
        <v>0.08</v>
      </c>
      <c r="F83" s="90" t="n">
        <v>0.16</v>
      </c>
      <c r="G83" s="90" t="n">
        <v>0.08</v>
      </c>
      <c r="H83" s="90" t="n">
        <v>0.16</v>
      </c>
      <c r="I83" s="90" t="n">
        <v>0.08</v>
      </c>
      <c r="J83" s="90" t="n">
        <v>0.16</v>
      </c>
      <c r="K83" s="91"/>
      <c r="L83" s="92"/>
      <c r="M83" s="92"/>
      <c r="N83" s="92"/>
      <c r="O83" s="93"/>
      <c r="P83" s="93"/>
      <c r="Q83" s="93"/>
      <c r="R83" s="93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</row>
    <row r="84" customFormat="false" ht="15" hidden="false" customHeight="false" outlineLevel="0" collapsed="false">
      <c r="A84" s="94" t="s">
        <v>123</v>
      </c>
      <c r="B84" s="95" t="n">
        <v>6</v>
      </c>
      <c r="C84" s="95" t="n">
        <v>18</v>
      </c>
      <c r="D84" s="95" t="n">
        <v>24</v>
      </c>
      <c r="E84" s="90" t="n">
        <v>0.5</v>
      </c>
      <c r="F84" s="90" t="n">
        <v>1</v>
      </c>
      <c r="G84" s="90" t="n">
        <v>1.5</v>
      </c>
      <c r="H84" s="90" t="n">
        <v>1</v>
      </c>
      <c r="I84" s="90" t="n">
        <v>1</v>
      </c>
      <c r="J84" s="90" t="n">
        <v>1</v>
      </c>
      <c r="K84" s="91"/>
      <c r="L84" s="92"/>
      <c r="M84" s="92"/>
      <c r="N84" s="92"/>
      <c r="O84" s="93"/>
      <c r="P84" s="93"/>
      <c r="Q84" s="93"/>
      <c r="R84" s="93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</row>
    <row r="85" customFormat="false" ht="15" hidden="false" customHeight="false" outlineLevel="0" collapsed="false">
      <c r="A85" s="94" t="s">
        <v>124</v>
      </c>
      <c r="B85" s="95" t="n">
        <v>48</v>
      </c>
      <c r="C85" s="95"/>
      <c r="D85" s="95" t="n">
        <v>48</v>
      </c>
      <c r="E85" s="90" t="n">
        <v>4</v>
      </c>
      <c r="F85" s="90" t="n">
        <v>8</v>
      </c>
      <c r="G85" s="90"/>
      <c r="H85" s="90" t="n">
        <v>8</v>
      </c>
      <c r="I85" s="90" t="n">
        <v>2</v>
      </c>
      <c r="J85" s="90" t="n">
        <v>8</v>
      </c>
      <c r="K85" s="91"/>
      <c r="L85" s="92"/>
      <c r="M85" s="92"/>
      <c r="N85" s="92"/>
      <c r="O85" s="93"/>
      <c r="P85" s="93"/>
      <c r="Q85" s="93"/>
      <c r="R85" s="93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</row>
    <row r="86" customFormat="false" ht="15" hidden="false" customHeight="false" outlineLevel="0" collapsed="false">
      <c r="A86" s="94" t="s">
        <v>124</v>
      </c>
      <c r="B86" s="95"/>
      <c r="C86" s="95" t="n">
        <v>48</v>
      </c>
      <c r="D86" s="95" t="n">
        <v>48</v>
      </c>
      <c r="E86" s="90"/>
      <c r="F86" s="90"/>
      <c r="G86" s="90" t="n">
        <v>4</v>
      </c>
      <c r="H86" s="90"/>
      <c r="I86" s="90" t="n">
        <v>2</v>
      </c>
      <c r="J86" s="90"/>
      <c r="K86" s="91"/>
      <c r="L86" s="92"/>
      <c r="M86" s="92"/>
      <c r="N86" s="92"/>
      <c r="O86" s="93"/>
      <c r="P86" s="93"/>
      <c r="Q86" s="93"/>
      <c r="R86" s="93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</row>
    <row r="87" customFormat="false" ht="15" hidden="false" customHeight="false" outlineLevel="0" collapsed="false">
      <c r="A87" s="94" t="s">
        <v>125</v>
      </c>
      <c r="B87" s="95"/>
      <c r="C87" s="95" t="n">
        <v>12</v>
      </c>
      <c r="D87" s="95" t="n">
        <v>12</v>
      </c>
      <c r="E87" s="90"/>
      <c r="F87" s="90"/>
      <c r="G87" s="90" t="n">
        <v>1</v>
      </c>
      <c r="H87" s="90"/>
      <c r="I87" s="90" t="n">
        <v>0.5</v>
      </c>
      <c r="J87" s="90"/>
      <c r="K87" s="91"/>
      <c r="L87" s="92"/>
      <c r="M87" s="92"/>
      <c r="N87" s="92"/>
      <c r="O87" s="93"/>
      <c r="P87" s="93"/>
      <c r="Q87" s="93"/>
      <c r="R87" s="93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</row>
    <row r="88" customFormat="false" ht="15" hidden="false" customHeight="false" outlineLevel="0" collapsed="false">
      <c r="A88" s="94" t="s">
        <v>126</v>
      </c>
      <c r="B88" s="95"/>
      <c r="C88" s="95" t="n">
        <v>9</v>
      </c>
      <c r="D88" s="95" t="n">
        <v>9</v>
      </c>
      <c r="E88" s="90"/>
      <c r="F88" s="90"/>
      <c r="G88" s="90" t="n">
        <v>0.75</v>
      </c>
      <c r="H88" s="90"/>
      <c r="I88" s="90" t="n">
        <v>0.38</v>
      </c>
      <c r="J88" s="90"/>
      <c r="K88" s="91"/>
      <c r="L88" s="92"/>
      <c r="M88" s="92"/>
      <c r="N88" s="92"/>
      <c r="O88" s="93"/>
      <c r="P88" s="93"/>
      <c r="Q88" s="93"/>
      <c r="R88" s="93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</row>
    <row r="89" customFormat="false" ht="15" hidden="false" customHeight="false" outlineLevel="0" collapsed="false">
      <c r="A89" s="94" t="s">
        <v>127</v>
      </c>
      <c r="B89" s="95"/>
      <c r="C89" s="95" t="n">
        <v>9</v>
      </c>
      <c r="D89" s="95" t="n">
        <v>9</v>
      </c>
      <c r="E89" s="90"/>
      <c r="F89" s="90"/>
      <c r="G89" s="90" t="n">
        <v>0.75</v>
      </c>
      <c r="H89" s="90"/>
      <c r="I89" s="90" t="n">
        <v>0.38</v>
      </c>
      <c r="J89" s="90"/>
      <c r="K89" s="91"/>
      <c r="L89" s="92"/>
      <c r="M89" s="92"/>
      <c r="N89" s="92"/>
      <c r="O89" s="93"/>
      <c r="P89" s="93"/>
      <c r="Q89" s="93"/>
      <c r="R89" s="93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</row>
    <row r="90" s="105" customFormat="true" ht="15" hidden="false" customHeight="false" outlineLevel="0" collapsed="false">
      <c r="A90" s="106" t="s">
        <v>20</v>
      </c>
      <c r="B90" s="107" t="n">
        <v>89</v>
      </c>
      <c r="C90" s="107" t="n">
        <v>104</v>
      </c>
      <c r="D90" s="107" t="n">
        <v>193</v>
      </c>
      <c r="E90" s="107" t="n">
        <v>7.41</v>
      </c>
      <c r="F90" s="107" t="n">
        <v>14.82</v>
      </c>
      <c r="G90" s="107" t="n">
        <v>8.66</v>
      </c>
      <c r="H90" s="107" t="n">
        <v>14.82</v>
      </c>
      <c r="I90" s="107" t="n">
        <v>8.05</v>
      </c>
      <c r="J90" s="107" t="n">
        <v>14.82</v>
      </c>
      <c r="K90" s="107"/>
      <c r="L90" s="107"/>
      <c r="M90" s="107"/>
      <c r="N90" s="107"/>
      <c r="O90" s="107"/>
      <c r="P90" s="107"/>
      <c r="Q90" s="107"/>
      <c r="R90" s="107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/>
      <c r="AQ90" s="104"/>
      <c r="AR90" s="104"/>
      <c r="AS90" s="104"/>
      <c r="AT90" s="104"/>
      <c r="AU90" s="104"/>
      <c r="AV90" s="104"/>
      <c r="AW90" s="104"/>
      <c r="AX90" s="104"/>
      <c r="AY90" s="104"/>
      <c r="AZ90" s="104"/>
    </row>
    <row r="91" s="105" customFormat="true" ht="15" hidden="false" customHeight="false" outlineLevel="0" collapsed="false">
      <c r="A91" s="88" t="s">
        <v>49</v>
      </c>
      <c r="B91" s="108" t="n">
        <v>86</v>
      </c>
      <c r="C91" s="108" t="n">
        <v>104</v>
      </c>
      <c r="D91" s="108" t="n">
        <v>190</v>
      </c>
      <c r="E91" s="109" t="n">
        <v>7.16</v>
      </c>
      <c r="F91" s="109" t="n">
        <v>14.32</v>
      </c>
      <c r="G91" s="109" t="n">
        <v>8.66</v>
      </c>
      <c r="H91" s="109" t="n">
        <v>14.32</v>
      </c>
      <c r="I91" s="109" t="n">
        <v>7.92</v>
      </c>
      <c r="J91" s="109" t="n">
        <v>14.32</v>
      </c>
      <c r="K91" s="110"/>
      <c r="L91" s="111"/>
      <c r="M91" s="111"/>
      <c r="N91" s="111"/>
      <c r="O91" s="112"/>
      <c r="P91" s="112"/>
      <c r="Q91" s="112"/>
      <c r="R91" s="112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/>
      <c r="AQ91" s="104"/>
      <c r="AR91" s="104"/>
      <c r="AS91" s="104"/>
      <c r="AT91" s="104"/>
      <c r="AU91" s="104"/>
      <c r="AV91" s="104"/>
      <c r="AW91" s="104"/>
      <c r="AX91" s="104"/>
      <c r="AY91" s="104"/>
      <c r="AZ91" s="104"/>
      <c r="BA91" s="104"/>
      <c r="BB91" s="104"/>
      <c r="BC91" s="104"/>
      <c r="BD91" s="104"/>
      <c r="BE91" s="104"/>
      <c r="BF91" s="104"/>
      <c r="BG91" s="104"/>
      <c r="BH91" s="104"/>
      <c r="BI91" s="104"/>
      <c r="BJ91" s="104"/>
      <c r="BK91" s="104"/>
      <c r="BL91" s="104"/>
      <c r="BM91" s="104"/>
      <c r="BN91" s="104"/>
      <c r="BO91" s="104"/>
      <c r="BP91" s="104"/>
      <c r="BQ91" s="104"/>
    </row>
    <row r="92" customFormat="false" ht="15" hidden="false" customHeight="false" outlineLevel="0" collapsed="false">
      <c r="A92" s="94" t="s">
        <v>128</v>
      </c>
      <c r="B92" s="95" t="n">
        <v>1</v>
      </c>
      <c r="C92" s="95"/>
      <c r="D92" s="95" t="n">
        <v>1</v>
      </c>
      <c r="E92" s="90" t="n">
        <v>0.08</v>
      </c>
      <c r="F92" s="90" t="n">
        <v>0.16</v>
      </c>
      <c r="G92" s="90"/>
      <c r="H92" s="90" t="n">
        <v>0.16</v>
      </c>
      <c r="I92" s="90" t="n">
        <v>0.04</v>
      </c>
      <c r="J92" s="90" t="n">
        <v>0.16</v>
      </c>
      <c r="K92" s="91"/>
      <c r="L92" s="92"/>
      <c r="M92" s="92"/>
      <c r="N92" s="92"/>
      <c r="O92" s="93"/>
      <c r="P92" s="93"/>
      <c r="Q92" s="93"/>
      <c r="R92" s="93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</row>
    <row r="93" customFormat="false" ht="15" hidden="false" customHeight="false" outlineLevel="0" collapsed="false">
      <c r="A93" s="94" t="s">
        <v>129</v>
      </c>
      <c r="B93" s="95" t="n">
        <v>1</v>
      </c>
      <c r="C93" s="95" t="n">
        <v>1</v>
      </c>
      <c r="D93" s="95" t="n">
        <v>2</v>
      </c>
      <c r="E93" s="90" t="n">
        <v>0.08</v>
      </c>
      <c r="F93" s="90" t="n">
        <v>0.16</v>
      </c>
      <c r="G93" s="90" t="n">
        <v>0.08</v>
      </c>
      <c r="H93" s="90" t="n">
        <v>0.16</v>
      </c>
      <c r="I93" s="90" t="n">
        <v>0.08</v>
      </c>
      <c r="J93" s="90" t="n">
        <v>0.16</v>
      </c>
      <c r="K93" s="91"/>
      <c r="L93" s="92"/>
      <c r="M93" s="92"/>
      <c r="N93" s="92"/>
      <c r="O93" s="93"/>
      <c r="P93" s="93"/>
      <c r="Q93" s="93"/>
      <c r="R93" s="93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</row>
    <row r="94" customFormat="false" ht="15" hidden="false" customHeight="false" outlineLevel="0" collapsed="false">
      <c r="A94" s="94" t="s">
        <v>130</v>
      </c>
      <c r="B94" s="95"/>
      <c r="C94" s="95" t="n">
        <v>1</v>
      </c>
      <c r="D94" s="95" t="n">
        <v>1</v>
      </c>
      <c r="E94" s="90"/>
      <c r="F94" s="90"/>
      <c r="G94" s="90" t="n">
        <v>0.08</v>
      </c>
      <c r="H94" s="90"/>
      <c r="I94" s="90" t="n">
        <v>0.04</v>
      </c>
      <c r="J94" s="90"/>
      <c r="K94" s="91"/>
      <c r="L94" s="92"/>
      <c r="M94" s="92"/>
      <c r="N94" s="92"/>
      <c r="O94" s="93"/>
      <c r="P94" s="93"/>
      <c r="Q94" s="93"/>
      <c r="R94" s="93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</row>
    <row r="95" customFormat="false" ht="15" hidden="false" customHeight="false" outlineLevel="0" collapsed="false">
      <c r="A95" s="94" t="s">
        <v>131</v>
      </c>
      <c r="B95" s="95" t="n">
        <v>3</v>
      </c>
      <c r="C95" s="95"/>
      <c r="D95" s="95" t="n">
        <v>3</v>
      </c>
      <c r="E95" s="90" t="n">
        <v>0.25</v>
      </c>
      <c r="F95" s="90" t="n">
        <v>0.5</v>
      </c>
      <c r="G95" s="90"/>
      <c r="H95" s="90" t="n">
        <v>0.5</v>
      </c>
      <c r="I95" s="90" t="n">
        <v>0.13</v>
      </c>
      <c r="J95" s="90" t="n">
        <v>0.5</v>
      </c>
      <c r="K95" s="91"/>
      <c r="L95" s="92"/>
      <c r="M95" s="92"/>
      <c r="N95" s="92"/>
      <c r="O95" s="93"/>
      <c r="P95" s="93"/>
      <c r="Q95" s="93"/>
      <c r="R95" s="93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</row>
    <row r="96" customFormat="false" ht="15" hidden="false" customHeight="false" outlineLevel="0" collapsed="false">
      <c r="A96" s="94" t="s">
        <v>132</v>
      </c>
      <c r="B96" s="95" t="n">
        <v>1</v>
      </c>
      <c r="C96" s="95" t="n">
        <v>3</v>
      </c>
      <c r="D96" s="95" t="n">
        <v>4</v>
      </c>
      <c r="E96" s="90" t="n">
        <v>0.08</v>
      </c>
      <c r="F96" s="90" t="n">
        <v>0.16</v>
      </c>
      <c r="G96" s="90" t="n">
        <v>0.25</v>
      </c>
      <c r="H96" s="90" t="n">
        <v>0.16</v>
      </c>
      <c r="I96" s="90" t="n">
        <v>0.17</v>
      </c>
      <c r="J96" s="90" t="n">
        <v>0.16</v>
      </c>
      <c r="K96" s="91"/>
      <c r="L96" s="92"/>
      <c r="M96" s="92"/>
      <c r="N96" s="92"/>
      <c r="O96" s="93"/>
      <c r="P96" s="93"/>
      <c r="Q96" s="93"/>
      <c r="R96" s="93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</row>
    <row r="97" customFormat="false" ht="15" hidden="false" customHeight="false" outlineLevel="0" collapsed="false">
      <c r="A97" s="94" t="s">
        <v>133</v>
      </c>
      <c r="B97" s="95"/>
      <c r="C97" s="95" t="n">
        <v>1</v>
      </c>
      <c r="D97" s="95" t="n">
        <v>1</v>
      </c>
      <c r="E97" s="90"/>
      <c r="F97" s="90"/>
      <c r="G97" s="90" t="n">
        <v>0.08</v>
      </c>
      <c r="H97" s="90"/>
      <c r="I97" s="90" t="n">
        <v>0.04</v>
      </c>
      <c r="J97" s="90"/>
      <c r="K97" s="91"/>
      <c r="L97" s="92"/>
      <c r="M97" s="92"/>
      <c r="N97" s="92"/>
      <c r="O97" s="93"/>
      <c r="P97" s="93"/>
      <c r="Q97" s="93"/>
      <c r="R97" s="93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</row>
    <row r="98" customFormat="false" ht="15" hidden="false" customHeight="false" outlineLevel="0" collapsed="false">
      <c r="A98" s="94" t="s">
        <v>134</v>
      </c>
      <c r="B98" s="95" t="n">
        <v>6</v>
      </c>
      <c r="C98" s="95"/>
      <c r="D98" s="95" t="n">
        <v>6</v>
      </c>
      <c r="E98" s="90" t="n">
        <v>0.5</v>
      </c>
      <c r="F98" s="90" t="n">
        <v>1</v>
      </c>
      <c r="G98" s="90"/>
      <c r="H98" s="90" t="n">
        <v>1</v>
      </c>
      <c r="I98" s="90" t="n">
        <v>0.25</v>
      </c>
      <c r="J98" s="90" t="n">
        <v>1</v>
      </c>
      <c r="K98" s="91"/>
      <c r="L98" s="92"/>
      <c r="M98" s="92"/>
      <c r="N98" s="92"/>
      <c r="O98" s="93"/>
      <c r="P98" s="93"/>
      <c r="Q98" s="93"/>
      <c r="R98" s="93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</row>
    <row r="99" customFormat="false" ht="15" hidden="false" customHeight="false" outlineLevel="0" collapsed="false">
      <c r="A99" s="94" t="s">
        <v>135</v>
      </c>
      <c r="B99" s="95" t="n">
        <v>6</v>
      </c>
      <c r="C99" s="95" t="n">
        <v>6</v>
      </c>
      <c r="D99" s="95" t="n">
        <v>12</v>
      </c>
      <c r="E99" s="90" t="n">
        <v>0.5</v>
      </c>
      <c r="F99" s="90" t="n">
        <v>1</v>
      </c>
      <c r="G99" s="90" t="n">
        <v>0.5</v>
      </c>
      <c r="H99" s="90" t="n">
        <v>1</v>
      </c>
      <c r="I99" s="90" t="n">
        <v>0.5</v>
      </c>
      <c r="J99" s="90" t="n">
        <v>1</v>
      </c>
      <c r="K99" s="91"/>
      <c r="L99" s="92"/>
      <c r="M99" s="92"/>
      <c r="N99" s="92"/>
      <c r="O99" s="93"/>
      <c r="P99" s="93"/>
      <c r="Q99" s="93"/>
      <c r="R99" s="93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</row>
    <row r="100" customFormat="false" ht="15" hidden="false" customHeight="false" outlineLevel="0" collapsed="false">
      <c r="A100" s="94" t="s">
        <v>136</v>
      </c>
      <c r="B100" s="95"/>
      <c r="C100" s="95" t="n">
        <v>6</v>
      </c>
      <c r="D100" s="95" t="n">
        <v>6</v>
      </c>
      <c r="E100" s="90"/>
      <c r="F100" s="90"/>
      <c r="G100" s="90" t="n">
        <v>0.5</v>
      </c>
      <c r="H100" s="90"/>
      <c r="I100" s="90" t="n">
        <v>0.25</v>
      </c>
      <c r="J100" s="90"/>
      <c r="K100" s="91"/>
      <c r="L100" s="92"/>
      <c r="M100" s="92"/>
      <c r="N100" s="92"/>
      <c r="O100" s="93"/>
      <c r="P100" s="93"/>
      <c r="Q100" s="93"/>
      <c r="R100" s="93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</row>
    <row r="101" customFormat="false" ht="15" hidden="false" customHeight="false" outlineLevel="0" collapsed="false">
      <c r="A101" s="94" t="s">
        <v>137</v>
      </c>
      <c r="B101" s="95" t="n">
        <v>18</v>
      </c>
      <c r="C101" s="95"/>
      <c r="D101" s="95" t="n">
        <v>18</v>
      </c>
      <c r="E101" s="90" t="n">
        <v>1.5</v>
      </c>
      <c r="F101" s="90" t="n">
        <v>3</v>
      </c>
      <c r="G101" s="90"/>
      <c r="H101" s="90" t="n">
        <v>3</v>
      </c>
      <c r="I101" s="90" t="n">
        <v>0.75</v>
      </c>
      <c r="J101" s="90" t="n">
        <v>3</v>
      </c>
      <c r="K101" s="91"/>
      <c r="L101" s="92"/>
      <c r="M101" s="92"/>
      <c r="N101" s="92"/>
      <c r="O101" s="93"/>
      <c r="P101" s="93"/>
      <c r="Q101" s="93"/>
      <c r="R101" s="93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</row>
    <row r="102" customFormat="false" ht="15" hidden="false" customHeight="false" outlineLevel="0" collapsed="false">
      <c r="A102" s="94" t="s">
        <v>138</v>
      </c>
      <c r="B102" s="95" t="n">
        <v>48</v>
      </c>
      <c r="C102" s="95" t="n">
        <v>72</v>
      </c>
      <c r="D102" s="95" t="n">
        <v>120</v>
      </c>
      <c r="E102" s="90" t="n">
        <v>4</v>
      </c>
      <c r="F102" s="90" t="n">
        <v>8</v>
      </c>
      <c r="G102" s="90" t="n">
        <v>6</v>
      </c>
      <c r="H102" s="90" t="n">
        <v>8</v>
      </c>
      <c r="I102" s="90" t="n">
        <v>5</v>
      </c>
      <c r="J102" s="90" t="n">
        <v>8</v>
      </c>
      <c r="K102" s="91"/>
      <c r="L102" s="92"/>
      <c r="M102" s="92"/>
      <c r="N102" s="92"/>
      <c r="O102" s="93"/>
      <c r="P102" s="93"/>
      <c r="Q102" s="93"/>
      <c r="R102" s="93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</row>
    <row r="103" customFormat="false" ht="15" hidden="false" customHeight="false" outlineLevel="0" collapsed="false">
      <c r="A103" s="94" t="s">
        <v>139</v>
      </c>
      <c r="B103" s="95" t="n">
        <v>2</v>
      </c>
      <c r="C103" s="95" t="n">
        <v>2</v>
      </c>
      <c r="D103" s="95" t="n">
        <v>4</v>
      </c>
      <c r="E103" s="90" t="n">
        <v>0.17</v>
      </c>
      <c r="F103" s="90" t="n">
        <v>0.34</v>
      </c>
      <c r="G103" s="90" t="n">
        <v>0.17</v>
      </c>
      <c r="H103" s="90" t="n">
        <v>0.34</v>
      </c>
      <c r="I103" s="90" t="n">
        <v>0.17</v>
      </c>
      <c r="J103" s="90" t="n">
        <v>0.34</v>
      </c>
      <c r="K103" s="91"/>
      <c r="L103" s="92"/>
      <c r="M103" s="92"/>
      <c r="N103" s="92"/>
      <c r="O103" s="93"/>
      <c r="P103" s="93"/>
      <c r="Q103" s="93"/>
      <c r="R103" s="93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</row>
    <row r="104" customFormat="false" ht="15" hidden="false" customHeight="false" outlineLevel="0" collapsed="false">
      <c r="A104" s="94" t="s">
        <v>140</v>
      </c>
      <c r="B104" s="95"/>
      <c r="C104" s="95" t="n">
        <v>12</v>
      </c>
      <c r="D104" s="95" t="n">
        <v>12</v>
      </c>
      <c r="E104" s="90"/>
      <c r="F104" s="90"/>
      <c r="G104" s="90" t="n">
        <v>1</v>
      </c>
      <c r="H104" s="90"/>
      <c r="I104" s="90" t="n">
        <v>0.5</v>
      </c>
      <c r="J104" s="90"/>
      <c r="K104" s="91"/>
      <c r="L104" s="92"/>
      <c r="M104" s="92"/>
      <c r="N104" s="92"/>
      <c r="O104" s="93"/>
      <c r="P104" s="93"/>
      <c r="Q104" s="93"/>
      <c r="R104" s="93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</row>
    <row r="105" customFormat="false" ht="15" hidden="false" customHeight="false" outlineLevel="0" collapsed="false">
      <c r="A105" s="88" t="s">
        <v>21</v>
      </c>
      <c r="B105" s="96" t="n">
        <v>3</v>
      </c>
      <c r="C105" s="96"/>
      <c r="D105" s="96" t="n">
        <v>3</v>
      </c>
      <c r="E105" s="98" t="n">
        <v>0.25</v>
      </c>
      <c r="F105" s="98" t="n">
        <v>0.5</v>
      </c>
      <c r="G105" s="98"/>
      <c r="H105" s="98" t="n">
        <v>0.5</v>
      </c>
      <c r="I105" s="98" t="n">
        <v>0.13</v>
      </c>
      <c r="J105" s="98" t="n">
        <v>0.5</v>
      </c>
      <c r="K105" s="99"/>
      <c r="L105" s="100"/>
      <c r="M105" s="100"/>
      <c r="N105" s="100"/>
      <c r="O105" s="101"/>
      <c r="P105" s="101"/>
      <c r="Q105" s="101"/>
      <c r="R105" s="101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</row>
    <row r="106" customFormat="false" ht="18.75" hidden="false" customHeight="false" outlineLevel="0" collapsed="false">
      <c r="A106" s="94" t="s">
        <v>141</v>
      </c>
      <c r="B106" s="113" t="n">
        <v>3</v>
      </c>
      <c r="C106" s="113"/>
      <c r="D106" s="113" t="n">
        <v>3</v>
      </c>
      <c r="E106" s="114" t="n">
        <v>0.25</v>
      </c>
      <c r="F106" s="114" t="n">
        <v>0.5</v>
      </c>
      <c r="G106" s="114"/>
      <c r="H106" s="114" t="n">
        <v>0.5</v>
      </c>
      <c r="I106" s="114" t="n">
        <v>0.13</v>
      </c>
      <c r="J106" s="114" t="n">
        <v>0.5</v>
      </c>
      <c r="K106" s="115"/>
      <c r="L106" s="116"/>
      <c r="M106" s="116"/>
      <c r="N106" s="116"/>
      <c r="O106" s="117"/>
      <c r="P106" s="117"/>
      <c r="Q106" s="11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10" activeCellId="0" sqref="K2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8" width="60.12"/>
    <col collapsed="false" customWidth="true" hidden="false" outlineLevel="0" max="4" min="2" style="87" width="8.25"/>
    <col collapsed="false" customWidth="true" hidden="false" outlineLevel="0" max="5" min="5" style="87" width="11.37"/>
    <col collapsed="false" customWidth="true" hidden="false" outlineLevel="0" max="6" min="6" style="87" width="15.24"/>
    <col collapsed="false" customWidth="true" hidden="false" outlineLevel="0" max="7" min="7" style="87" width="9.75"/>
    <col collapsed="false" customWidth="true" hidden="false" outlineLevel="0" max="8" min="8" style="87" width="15.24"/>
    <col collapsed="false" customWidth="true" hidden="false" outlineLevel="0" max="9" min="9" style="87" width="9.75"/>
    <col collapsed="false" customWidth="true" hidden="false" outlineLevel="0" max="10" min="10" style="87" width="15.24"/>
    <col collapsed="false" customWidth="true" hidden="false" outlineLevel="0" max="11" min="11" style="87" width="15.75"/>
    <col collapsed="false" customWidth="true" hidden="false" outlineLevel="0" max="14" min="12" style="87" width="7.24"/>
    <col collapsed="false" customWidth="true" hidden="false" outlineLevel="0" max="15" min="15" style="87" width="14.87"/>
    <col collapsed="false" customWidth="true" hidden="false" outlineLevel="0" max="16" min="16" style="87" width="7.24"/>
    <col collapsed="false" customWidth="true" hidden="false" outlineLevel="0" max="17" min="17" style="87" width="10.37"/>
    <col collapsed="false" customWidth="true" hidden="false" outlineLevel="0" max="18" min="18" style="87" width="8.86"/>
    <col collapsed="false" customWidth="false" hidden="false" outlineLevel="0" max="257" min="19" style="118" width="8.99"/>
  </cols>
  <sheetData>
    <row r="1" s="125" customFormat="true" ht="14.25" hidden="false" customHeight="true" outlineLevel="0" collapsed="false">
      <c r="A1" s="119" t="s">
        <v>1</v>
      </c>
      <c r="B1" s="120" t="s">
        <v>3</v>
      </c>
      <c r="C1" s="120"/>
      <c r="D1" s="120"/>
      <c r="E1" s="121" t="s">
        <v>4</v>
      </c>
      <c r="F1" s="121"/>
      <c r="G1" s="121"/>
      <c r="H1" s="121"/>
      <c r="I1" s="121"/>
      <c r="J1" s="121"/>
      <c r="K1" s="122" t="s">
        <v>5</v>
      </c>
      <c r="L1" s="123" t="s">
        <v>6</v>
      </c>
      <c r="M1" s="123"/>
      <c r="N1" s="123"/>
      <c r="O1" s="124" t="s">
        <v>7</v>
      </c>
      <c r="P1" s="124" t="s">
        <v>8</v>
      </c>
      <c r="Q1" s="124" t="s">
        <v>9</v>
      </c>
      <c r="R1" s="124" t="s">
        <v>10</v>
      </c>
    </row>
    <row r="2" s="125" customFormat="true" ht="14.25" hidden="false" customHeight="true" outlineLevel="0" collapsed="false">
      <c r="A2" s="119"/>
      <c r="B2" s="126" t="s">
        <v>11</v>
      </c>
      <c r="C2" s="126"/>
      <c r="D2" s="126"/>
      <c r="E2" s="127" t="s">
        <v>12</v>
      </c>
      <c r="F2" s="127"/>
      <c r="G2" s="127" t="s">
        <v>13</v>
      </c>
      <c r="H2" s="127"/>
      <c r="I2" s="127" t="s">
        <v>14</v>
      </c>
      <c r="J2" s="127"/>
      <c r="K2" s="122"/>
      <c r="L2" s="123"/>
      <c r="M2" s="123"/>
      <c r="N2" s="123"/>
      <c r="O2" s="124"/>
      <c r="P2" s="124"/>
      <c r="Q2" s="124"/>
      <c r="R2" s="124"/>
    </row>
    <row r="3" s="125" customFormat="true" ht="16.5" hidden="false" customHeight="false" outlineLevel="0" collapsed="false">
      <c r="A3" s="119"/>
      <c r="B3" s="128" t="s">
        <v>12</v>
      </c>
      <c r="C3" s="128" t="s">
        <v>13</v>
      </c>
      <c r="D3" s="128" t="s">
        <v>14</v>
      </c>
      <c r="E3" s="129" t="s">
        <v>15</v>
      </c>
      <c r="F3" s="130" t="s">
        <v>16</v>
      </c>
      <c r="G3" s="129" t="s">
        <v>15</v>
      </c>
      <c r="H3" s="130" t="s">
        <v>16</v>
      </c>
      <c r="I3" s="129" t="s">
        <v>15</v>
      </c>
      <c r="J3" s="130" t="s">
        <v>16</v>
      </c>
      <c r="K3" s="122"/>
      <c r="L3" s="131" t="s">
        <v>12</v>
      </c>
      <c r="M3" s="131" t="s">
        <v>13</v>
      </c>
      <c r="N3" s="131" t="s">
        <v>14</v>
      </c>
      <c r="O3" s="124"/>
      <c r="P3" s="124"/>
      <c r="Q3" s="124"/>
      <c r="R3" s="124"/>
    </row>
    <row r="4" s="137" customFormat="true" ht="17.25" hidden="false" customHeight="false" outlineLevel="0" collapsed="false">
      <c r="A4" s="132" t="s">
        <v>23</v>
      </c>
      <c r="B4" s="133"/>
      <c r="C4" s="133"/>
      <c r="D4" s="133"/>
      <c r="E4" s="134"/>
      <c r="F4" s="134"/>
      <c r="G4" s="134"/>
      <c r="H4" s="134"/>
      <c r="I4" s="134"/>
      <c r="J4" s="134"/>
      <c r="K4" s="135" t="n">
        <v>41</v>
      </c>
      <c r="L4" s="136"/>
      <c r="M4" s="136"/>
      <c r="N4" s="136"/>
      <c r="O4" s="133"/>
      <c r="P4" s="133"/>
      <c r="Q4" s="133"/>
      <c r="R4" s="133"/>
    </row>
    <row r="5" s="146" customFormat="true" ht="17.25" hidden="false" customHeight="false" outlineLevel="0" collapsed="false">
      <c r="A5" s="138" t="s">
        <v>24</v>
      </c>
      <c r="B5" s="139" t="n">
        <v>29743</v>
      </c>
      <c r="C5" s="139" t="n">
        <v>30182</v>
      </c>
      <c r="D5" s="139" t="n">
        <v>59925</v>
      </c>
      <c r="E5" s="140"/>
      <c r="F5" s="141" t="n">
        <v>1667.54</v>
      </c>
      <c r="G5" s="140"/>
      <c r="H5" s="141" t="n">
        <v>1688.01</v>
      </c>
      <c r="I5" s="140"/>
      <c r="J5" s="141" t="n">
        <v>1677.83</v>
      </c>
      <c r="K5" s="142" t="n">
        <v>41</v>
      </c>
      <c r="L5" s="143" t="n">
        <v>40.67</v>
      </c>
      <c r="M5" s="143" t="n">
        <v>41.17</v>
      </c>
      <c r="N5" s="143" t="n">
        <v>40.92</v>
      </c>
      <c r="O5" s="144" t="n">
        <v>25</v>
      </c>
      <c r="P5" s="144" t="n">
        <v>63.68</v>
      </c>
      <c r="Q5" s="144"/>
      <c r="R5" s="145" t="n">
        <v>0.0590277777777778</v>
      </c>
    </row>
    <row r="6" s="151" customFormat="true" ht="16.5" hidden="false" customHeight="false" outlineLevel="0" collapsed="false">
      <c r="A6" s="147" t="s">
        <v>18</v>
      </c>
      <c r="B6" s="148" t="n">
        <v>29583</v>
      </c>
      <c r="C6" s="148" t="n">
        <v>30063</v>
      </c>
      <c r="D6" s="148" t="n">
        <v>59646</v>
      </c>
      <c r="E6" s="149" t="n">
        <v>1643.53</v>
      </c>
      <c r="F6" s="149" t="n">
        <v>1643.53</v>
      </c>
      <c r="G6" s="149" t="n">
        <v>1670.15</v>
      </c>
      <c r="H6" s="149" t="n">
        <v>1670.15</v>
      </c>
      <c r="I6" s="149" t="n">
        <v>1656.84</v>
      </c>
      <c r="J6" s="149" t="n">
        <v>1656.84</v>
      </c>
      <c r="K6" s="150"/>
      <c r="L6" s="150"/>
      <c r="M6" s="150"/>
      <c r="N6" s="150"/>
      <c r="O6" s="150"/>
      <c r="P6" s="150"/>
      <c r="Q6" s="150"/>
      <c r="R6" s="150"/>
    </row>
    <row r="7" customFormat="false" ht="15" hidden="false" customHeight="false" outlineLevel="0" collapsed="false">
      <c r="A7" s="152" t="s">
        <v>142</v>
      </c>
      <c r="B7" s="153" t="n">
        <v>1872</v>
      </c>
      <c r="C7" s="153" t="n">
        <v>3450</v>
      </c>
      <c r="D7" s="153" t="n">
        <v>5322</v>
      </c>
      <c r="E7" s="154" t="n">
        <v>104.01</v>
      </c>
      <c r="F7" s="154" t="n">
        <v>104.01</v>
      </c>
      <c r="G7" s="154" t="n">
        <v>191.66</v>
      </c>
      <c r="H7" s="154" t="n">
        <v>191.66</v>
      </c>
      <c r="I7" s="154" t="n">
        <v>147.81</v>
      </c>
      <c r="J7" s="154" t="n">
        <v>147.81</v>
      </c>
      <c r="K7" s="155"/>
      <c r="L7" s="156"/>
      <c r="M7" s="156"/>
      <c r="N7" s="156"/>
      <c r="O7" s="157"/>
      <c r="P7" s="157"/>
      <c r="Q7" s="157"/>
      <c r="R7" s="157"/>
    </row>
    <row r="8" customFormat="false" ht="14.25" hidden="false" customHeight="false" outlineLevel="0" collapsed="false">
      <c r="A8" s="158" t="s">
        <v>143</v>
      </c>
      <c r="B8" s="159" t="n">
        <v>60</v>
      </c>
      <c r="C8" s="159" t="n">
        <v>726</v>
      </c>
      <c r="D8" s="159" t="n">
        <v>786</v>
      </c>
      <c r="E8" s="160" t="n">
        <v>3.33</v>
      </c>
      <c r="F8" s="160" t="n">
        <v>3.33</v>
      </c>
      <c r="G8" s="160" t="n">
        <v>40.33</v>
      </c>
      <c r="H8" s="160" t="n">
        <v>40.33</v>
      </c>
      <c r="I8" s="160" t="n">
        <v>21.83</v>
      </c>
      <c r="J8" s="160" t="n">
        <v>21.83</v>
      </c>
      <c r="K8" s="161"/>
      <c r="L8" s="162"/>
      <c r="M8" s="162"/>
      <c r="N8" s="162"/>
      <c r="O8" s="163"/>
      <c r="P8" s="163"/>
      <c r="Q8" s="163"/>
      <c r="R8" s="163"/>
    </row>
    <row r="9" customFormat="false" ht="14.25" hidden="false" customHeight="false" outlineLevel="0" collapsed="false">
      <c r="A9" s="158" t="s">
        <v>144</v>
      </c>
      <c r="B9" s="159" t="n">
        <v>252</v>
      </c>
      <c r="C9" s="159"/>
      <c r="D9" s="159" t="n">
        <v>252</v>
      </c>
      <c r="E9" s="160" t="n">
        <v>14</v>
      </c>
      <c r="F9" s="160" t="n">
        <v>14</v>
      </c>
      <c r="G9" s="160"/>
      <c r="H9" s="160"/>
      <c r="I9" s="160" t="n">
        <v>7</v>
      </c>
      <c r="J9" s="160" t="n">
        <v>7</v>
      </c>
      <c r="K9" s="161"/>
      <c r="L9" s="162"/>
      <c r="M9" s="162"/>
      <c r="N9" s="162"/>
      <c r="O9" s="163"/>
      <c r="P9" s="163"/>
      <c r="Q9" s="163"/>
      <c r="R9" s="163"/>
    </row>
    <row r="10" customFormat="false" ht="14.25" hidden="false" customHeight="false" outlineLevel="0" collapsed="false">
      <c r="A10" s="158" t="s">
        <v>145</v>
      </c>
      <c r="B10" s="159"/>
      <c r="C10" s="159" t="n">
        <v>888</v>
      </c>
      <c r="D10" s="159" t="n">
        <v>888</v>
      </c>
      <c r="E10" s="160"/>
      <c r="F10" s="160"/>
      <c r="G10" s="160" t="n">
        <v>49.33</v>
      </c>
      <c r="H10" s="160" t="n">
        <v>49.33</v>
      </c>
      <c r="I10" s="160" t="n">
        <v>24.67</v>
      </c>
      <c r="J10" s="160" t="n">
        <v>24.67</v>
      </c>
      <c r="K10" s="161"/>
      <c r="L10" s="162"/>
      <c r="M10" s="162"/>
      <c r="N10" s="162"/>
      <c r="O10" s="163"/>
      <c r="P10" s="163"/>
      <c r="Q10" s="163"/>
      <c r="R10" s="163"/>
    </row>
    <row r="11" customFormat="false" ht="14.25" hidden="false" customHeight="false" outlineLevel="0" collapsed="false">
      <c r="A11" s="158" t="s">
        <v>146</v>
      </c>
      <c r="B11" s="159" t="n">
        <v>60</v>
      </c>
      <c r="C11" s="159"/>
      <c r="D11" s="159" t="n">
        <v>60</v>
      </c>
      <c r="E11" s="160" t="n">
        <v>3.33</v>
      </c>
      <c r="F11" s="160" t="n">
        <v>3.33</v>
      </c>
      <c r="G11" s="160"/>
      <c r="H11" s="160"/>
      <c r="I11" s="160" t="n">
        <v>1.67</v>
      </c>
      <c r="J11" s="160" t="n">
        <v>1.67</v>
      </c>
      <c r="K11" s="161"/>
      <c r="L11" s="162"/>
      <c r="M11" s="162"/>
      <c r="N11" s="162"/>
      <c r="O11" s="163"/>
      <c r="P11" s="163"/>
      <c r="Q11" s="163"/>
      <c r="R11" s="163"/>
    </row>
    <row r="12" customFormat="false" ht="14.25" hidden="false" customHeight="false" outlineLevel="0" collapsed="false">
      <c r="A12" s="158" t="s">
        <v>147</v>
      </c>
      <c r="B12" s="159"/>
      <c r="C12" s="159" t="n">
        <v>54</v>
      </c>
      <c r="D12" s="159" t="n">
        <v>54</v>
      </c>
      <c r="E12" s="160"/>
      <c r="F12" s="160"/>
      <c r="G12" s="160" t="n">
        <v>3</v>
      </c>
      <c r="H12" s="160" t="n">
        <v>3</v>
      </c>
      <c r="I12" s="160" t="n">
        <v>1.5</v>
      </c>
      <c r="J12" s="160" t="n">
        <v>1.5</v>
      </c>
      <c r="K12" s="161"/>
      <c r="L12" s="162"/>
      <c r="M12" s="162"/>
      <c r="N12" s="162"/>
      <c r="O12" s="163"/>
      <c r="P12" s="163"/>
      <c r="Q12" s="163"/>
      <c r="R12" s="163"/>
    </row>
    <row r="13" customFormat="false" ht="14.25" hidden="false" customHeight="false" outlineLevel="0" collapsed="false">
      <c r="A13" s="158" t="s">
        <v>148</v>
      </c>
      <c r="B13" s="159"/>
      <c r="C13" s="159" t="n">
        <v>54</v>
      </c>
      <c r="D13" s="159" t="n">
        <v>54</v>
      </c>
      <c r="E13" s="160"/>
      <c r="F13" s="160"/>
      <c r="G13" s="160" t="n">
        <v>3</v>
      </c>
      <c r="H13" s="160" t="n">
        <v>3</v>
      </c>
      <c r="I13" s="160" t="n">
        <v>1.5</v>
      </c>
      <c r="J13" s="160" t="n">
        <v>1.5</v>
      </c>
      <c r="K13" s="161"/>
      <c r="L13" s="162"/>
      <c r="M13" s="162"/>
      <c r="N13" s="162"/>
      <c r="O13" s="163"/>
      <c r="P13" s="163"/>
      <c r="Q13" s="163"/>
      <c r="R13" s="163"/>
    </row>
    <row r="14" customFormat="false" ht="14.25" hidden="false" customHeight="false" outlineLevel="0" collapsed="false">
      <c r="A14" s="158" t="s">
        <v>149</v>
      </c>
      <c r="B14" s="159"/>
      <c r="C14" s="159" t="n">
        <v>54</v>
      </c>
      <c r="D14" s="159" t="n">
        <v>54</v>
      </c>
      <c r="E14" s="160"/>
      <c r="F14" s="160"/>
      <c r="G14" s="160" t="n">
        <v>3</v>
      </c>
      <c r="H14" s="160" t="n">
        <v>3</v>
      </c>
      <c r="I14" s="160" t="n">
        <v>1.5</v>
      </c>
      <c r="J14" s="160" t="n">
        <v>1.5</v>
      </c>
      <c r="K14" s="161"/>
      <c r="L14" s="162"/>
      <c r="M14" s="162"/>
      <c r="N14" s="162"/>
      <c r="O14" s="163"/>
      <c r="P14" s="163"/>
      <c r="Q14" s="163"/>
      <c r="R14" s="163"/>
    </row>
    <row r="15" customFormat="false" ht="14.25" hidden="false" customHeight="false" outlineLevel="0" collapsed="false">
      <c r="A15" s="158" t="s">
        <v>150</v>
      </c>
      <c r="B15" s="159"/>
      <c r="C15" s="159" t="n">
        <v>54</v>
      </c>
      <c r="D15" s="159" t="n">
        <v>54</v>
      </c>
      <c r="E15" s="160"/>
      <c r="F15" s="160"/>
      <c r="G15" s="160" t="n">
        <v>3</v>
      </c>
      <c r="H15" s="160" t="n">
        <v>3</v>
      </c>
      <c r="I15" s="160" t="n">
        <v>1.5</v>
      </c>
      <c r="J15" s="160" t="n">
        <v>1.5</v>
      </c>
      <c r="K15" s="161"/>
      <c r="L15" s="162"/>
      <c r="M15" s="162"/>
      <c r="N15" s="162"/>
      <c r="O15" s="163"/>
      <c r="P15" s="163"/>
      <c r="Q15" s="163"/>
      <c r="R15" s="163"/>
    </row>
    <row r="16" customFormat="false" ht="14.25" hidden="false" customHeight="false" outlineLevel="0" collapsed="false">
      <c r="A16" s="158" t="s">
        <v>151</v>
      </c>
      <c r="B16" s="159"/>
      <c r="C16" s="159" t="n">
        <v>54</v>
      </c>
      <c r="D16" s="159" t="n">
        <v>54</v>
      </c>
      <c r="E16" s="160"/>
      <c r="F16" s="160"/>
      <c r="G16" s="160" t="n">
        <v>3</v>
      </c>
      <c r="H16" s="160" t="n">
        <v>3</v>
      </c>
      <c r="I16" s="160" t="n">
        <v>1.5</v>
      </c>
      <c r="J16" s="160" t="n">
        <v>1.5</v>
      </c>
      <c r="K16" s="161"/>
      <c r="L16" s="162"/>
      <c r="M16" s="162"/>
      <c r="N16" s="162"/>
      <c r="O16" s="163"/>
      <c r="P16" s="163"/>
      <c r="Q16" s="163"/>
      <c r="R16" s="163"/>
    </row>
    <row r="17" customFormat="false" ht="14.25" hidden="false" customHeight="false" outlineLevel="0" collapsed="false">
      <c r="A17" s="164" t="s">
        <v>152</v>
      </c>
      <c r="B17" s="159" t="n">
        <v>690</v>
      </c>
      <c r="C17" s="159" t="n">
        <v>438</v>
      </c>
      <c r="D17" s="165" t="n">
        <v>1128</v>
      </c>
      <c r="E17" s="160" t="n">
        <v>38.33</v>
      </c>
      <c r="F17" s="160" t="n">
        <v>38.33</v>
      </c>
      <c r="G17" s="160" t="n">
        <v>24.33</v>
      </c>
      <c r="H17" s="160" t="n">
        <v>24.33</v>
      </c>
      <c r="I17" s="160" t="n">
        <v>31.33</v>
      </c>
      <c r="J17" s="160" t="n">
        <v>31.33</v>
      </c>
      <c r="K17" s="161"/>
      <c r="L17" s="162"/>
      <c r="M17" s="162"/>
      <c r="N17" s="162"/>
      <c r="O17" s="163"/>
      <c r="P17" s="163"/>
      <c r="Q17" s="163"/>
      <c r="R17" s="163"/>
    </row>
    <row r="18" customFormat="false" ht="14.25" hidden="false" customHeight="false" outlineLevel="0" collapsed="false">
      <c r="A18" s="164" t="s">
        <v>153</v>
      </c>
      <c r="B18" s="159"/>
      <c r="C18" s="159" t="n">
        <v>99</v>
      </c>
      <c r="D18" s="159" t="n">
        <v>99</v>
      </c>
      <c r="E18" s="160"/>
      <c r="F18" s="160"/>
      <c r="G18" s="160" t="n">
        <v>5.5</v>
      </c>
      <c r="H18" s="160" t="n">
        <v>5.5</v>
      </c>
      <c r="I18" s="160" t="n">
        <v>2.75</v>
      </c>
      <c r="J18" s="160" t="n">
        <v>2.75</v>
      </c>
      <c r="K18" s="161"/>
      <c r="L18" s="162"/>
      <c r="M18" s="162"/>
      <c r="N18" s="162"/>
      <c r="O18" s="163"/>
      <c r="P18" s="163"/>
      <c r="Q18" s="163"/>
      <c r="R18" s="163"/>
    </row>
    <row r="19" customFormat="false" ht="14.25" hidden="false" customHeight="false" outlineLevel="0" collapsed="false">
      <c r="A19" s="164" t="s">
        <v>154</v>
      </c>
      <c r="B19" s="159"/>
      <c r="C19" s="159" t="n">
        <v>99</v>
      </c>
      <c r="D19" s="159" t="n">
        <v>99</v>
      </c>
      <c r="E19" s="160"/>
      <c r="F19" s="160"/>
      <c r="G19" s="160" t="n">
        <v>5.5</v>
      </c>
      <c r="H19" s="160" t="n">
        <v>5.5</v>
      </c>
      <c r="I19" s="160" t="n">
        <v>2.75</v>
      </c>
      <c r="J19" s="160" t="n">
        <v>2.75</v>
      </c>
      <c r="K19" s="161"/>
      <c r="L19" s="162"/>
      <c r="M19" s="162"/>
      <c r="N19" s="162"/>
      <c r="O19" s="163"/>
      <c r="P19" s="163"/>
      <c r="Q19" s="163"/>
      <c r="R19" s="163"/>
    </row>
    <row r="20" customFormat="false" ht="14.25" hidden="false" customHeight="false" outlineLevel="0" collapsed="false">
      <c r="A20" s="164" t="s">
        <v>155</v>
      </c>
      <c r="B20" s="159"/>
      <c r="C20" s="159" t="n">
        <v>111</v>
      </c>
      <c r="D20" s="159" t="n">
        <v>111</v>
      </c>
      <c r="E20" s="160"/>
      <c r="F20" s="160"/>
      <c r="G20" s="160" t="n">
        <v>6.17</v>
      </c>
      <c r="H20" s="160" t="n">
        <v>6.17</v>
      </c>
      <c r="I20" s="160" t="n">
        <v>3.08</v>
      </c>
      <c r="J20" s="160" t="n">
        <v>3.08</v>
      </c>
      <c r="K20" s="161"/>
      <c r="L20" s="162"/>
      <c r="M20" s="162"/>
      <c r="N20" s="162"/>
      <c r="O20" s="163"/>
      <c r="P20" s="163"/>
      <c r="Q20" s="163"/>
      <c r="R20" s="163"/>
    </row>
    <row r="21" customFormat="false" ht="14.25" hidden="false" customHeight="false" outlineLevel="0" collapsed="false">
      <c r="A21" s="164" t="s">
        <v>156</v>
      </c>
      <c r="B21" s="159" t="n">
        <v>111</v>
      </c>
      <c r="C21" s="159"/>
      <c r="D21" s="159" t="n">
        <v>111</v>
      </c>
      <c r="E21" s="160" t="n">
        <v>6.17</v>
      </c>
      <c r="F21" s="160" t="n">
        <v>6.17</v>
      </c>
      <c r="G21" s="160"/>
      <c r="H21" s="160"/>
      <c r="I21" s="160" t="n">
        <v>3.08</v>
      </c>
      <c r="J21" s="160" t="n">
        <v>3.08</v>
      </c>
      <c r="K21" s="161"/>
      <c r="L21" s="162"/>
      <c r="M21" s="162"/>
      <c r="N21" s="162"/>
      <c r="O21" s="163"/>
      <c r="P21" s="163"/>
      <c r="Q21" s="163"/>
      <c r="R21" s="163"/>
    </row>
    <row r="22" customFormat="false" ht="14.25" hidden="false" customHeight="false" outlineLevel="0" collapsed="false">
      <c r="A22" s="164" t="s">
        <v>157</v>
      </c>
      <c r="B22" s="159" t="n">
        <v>111</v>
      </c>
      <c r="C22" s="159"/>
      <c r="D22" s="159" t="n">
        <v>111</v>
      </c>
      <c r="E22" s="160" t="n">
        <v>6.17</v>
      </c>
      <c r="F22" s="160" t="n">
        <v>6.17</v>
      </c>
      <c r="G22" s="160"/>
      <c r="H22" s="160"/>
      <c r="I22" s="160" t="n">
        <v>3.08</v>
      </c>
      <c r="J22" s="160" t="n">
        <v>3.08</v>
      </c>
      <c r="K22" s="161"/>
      <c r="L22" s="162"/>
      <c r="M22" s="162"/>
      <c r="N22" s="162"/>
      <c r="O22" s="163"/>
      <c r="P22" s="163"/>
      <c r="Q22" s="163"/>
      <c r="R22" s="163"/>
    </row>
    <row r="23" customFormat="false" ht="14.25" hidden="false" customHeight="false" outlineLevel="0" collapsed="false">
      <c r="A23" s="164" t="s">
        <v>158</v>
      </c>
      <c r="B23" s="159" t="n">
        <v>72</v>
      </c>
      <c r="C23" s="159"/>
      <c r="D23" s="159" t="n">
        <v>72</v>
      </c>
      <c r="E23" s="160" t="n">
        <v>4</v>
      </c>
      <c r="F23" s="160" t="n">
        <v>4</v>
      </c>
      <c r="G23" s="160"/>
      <c r="H23" s="160"/>
      <c r="I23" s="160" t="n">
        <v>2</v>
      </c>
      <c r="J23" s="160" t="n">
        <v>2</v>
      </c>
      <c r="K23" s="161"/>
      <c r="L23" s="162"/>
      <c r="M23" s="162"/>
      <c r="N23" s="162"/>
      <c r="O23" s="163"/>
      <c r="P23" s="163"/>
      <c r="Q23" s="163"/>
      <c r="R23" s="163"/>
    </row>
    <row r="24" customFormat="false" ht="14.25" hidden="false" customHeight="false" outlineLevel="0" collapsed="false">
      <c r="A24" s="164" t="s">
        <v>159</v>
      </c>
      <c r="B24" s="159" t="n">
        <v>111</v>
      </c>
      <c r="C24" s="159"/>
      <c r="D24" s="159" t="n">
        <v>111</v>
      </c>
      <c r="E24" s="160" t="n">
        <v>6.17</v>
      </c>
      <c r="F24" s="160" t="n">
        <v>6.17</v>
      </c>
      <c r="G24" s="160"/>
      <c r="H24" s="160"/>
      <c r="I24" s="160" t="n">
        <v>3.08</v>
      </c>
      <c r="J24" s="160" t="n">
        <v>3.08</v>
      </c>
      <c r="K24" s="161"/>
      <c r="L24" s="162"/>
      <c r="M24" s="162"/>
      <c r="N24" s="162"/>
      <c r="O24" s="163"/>
      <c r="P24" s="163"/>
      <c r="Q24" s="163"/>
      <c r="R24" s="163"/>
    </row>
    <row r="25" customFormat="false" ht="14.25" hidden="false" customHeight="false" outlineLevel="0" collapsed="false">
      <c r="A25" s="164" t="s">
        <v>160</v>
      </c>
      <c r="B25" s="159"/>
      <c r="C25" s="159" t="n">
        <v>72</v>
      </c>
      <c r="D25" s="159" t="n">
        <v>72</v>
      </c>
      <c r="E25" s="160"/>
      <c r="F25" s="160"/>
      <c r="G25" s="160" t="n">
        <v>4</v>
      </c>
      <c r="H25" s="160" t="n">
        <v>4</v>
      </c>
      <c r="I25" s="160" t="n">
        <v>2</v>
      </c>
      <c r="J25" s="160" t="n">
        <v>2</v>
      </c>
      <c r="K25" s="161"/>
      <c r="L25" s="162"/>
      <c r="M25" s="162"/>
      <c r="N25" s="162"/>
      <c r="O25" s="163"/>
      <c r="P25" s="163"/>
      <c r="Q25" s="163"/>
      <c r="R25" s="163"/>
    </row>
    <row r="26" customFormat="false" ht="14.25" hidden="false" customHeight="false" outlineLevel="0" collapsed="false">
      <c r="A26" s="164" t="s">
        <v>161</v>
      </c>
      <c r="B26" s="159"/>
      <c r="C26" s="159" t="n">
        <v>72</v>
      </c>
      <c r="D26" s="159" t="n">
        <v>72</v>
      </c>
      <c r="E26" s="160"/>
      <c r="F26" s="160"/>
      <c r="G26" s="160" t="n">
        <v>4</v>
      </c>
      <c r="H26" s="160" t="n">
        <v>4</v>
      </c>
      <c r="I26" s="160" t="n">
        <v>2</v>
      </c>
      <c r="J26" s="160" t="n">
        <v>2</v>
      </c>
      <c r="K26" s="161"/>
      <c r="L26" s="162"/>
      <c r="M26" s="162"/>
      <c r="N26" s="162"/>
      <c r="O26" s="163"/>
      <c r="P26" s="163"/>
      <c r="Q26" s="163"/>
      <c r="R26" s="163"/>
    </row>
    <row r="27" customFormat="false" ht="14.25" hidden="false" customHeight="false" outlineLevel="0" collapsed="false">
      <c r="A27" s="164" t="s">
        <v>162</v>
      </c>
      <c r="B27" s="159" t="n">
        <v>39</v>
      </c>
      <c r="C27" s="159" t="n">
        <v>72</v>
      </c>
      <c r="D27" s="159" t="n">
        <v>111</v>
      </c>
      <c r="E27" s="160" t="n">
        <v>2.17</v>
      </c>
      <c r="F27" s="160" t="n">
        <v>2.17</v>
      </c>
      <c r="G27" s="160" t="n">
        <v>4</v>
      </c>
      <c r="H27" s="160" t="n">
        <v>4</v>
      </c>
      <c r="I27" s="160" t="n">
        <v>3.08</v>
      </c>
      <c r="J27" s="160" t="n">
        <v>3.08</v>
      </c>
      <c r="K27" s="161"/>
      <c r="L27" s="162"/>
      <c r="M27" s="162"/>
      <c r="N27" s="162"/>
      <c r="O27" s="163"/>
      <c r="P27" s="163"/>
      <c r="Q27" s="163"/>
      <c r="R27" s="163"/>
    </row>
    <row r="28" customFormat="false" ht="14.25" hidden="false" customHeight="false" outlineLevel="0" collapsed="false">
      <c r="A28" s="164" t="s">
        <v>163</v>
      </c>
      <c r="B28" s="159"/>
      <c r="C28" s="159" t="n">
        <v>72</v>
      </c>
      <c r="D28" s="159" t="n">
        <v>72</v>
      </c>
      <c r="E28" s="160"/>
      <c r="F28" s="160"/>
      <c r="G28" s="160" t="n">
        <v>4</v>
      </c>
      <c r="H28" s="160" t="n">
        <v>4</v>
      </c>
      <c r="I28" s="160" t="n">
        <v>2</v>
      </c>
      <c r="J28" s="160" t="n">
        <v>2</v>
      </c>
      <c r="K28" s="161"/>
      <c r="L28" s="162"/>
      <c r="M28" s="162"/>
      <c r="N28" s="162"/>
      <c r="O28" s="163"/>
      <c r="P28" s="163"/>
      <c r="Q28" s="163"/>
      <c r="R28" s="163"/>
    </row>
    <row r="29" customFormat="false" ht="14.25" hidden="false" customHeight="false" outlineLevel="0" collapsed="false">
      <c r="A29" s="164" t="s">
        <v>164</v>
      </c>
      <c r="B29" s="159" t="n">
        <v>126</v>
      </c>
      <c r="C29" s="159"/>
      <c r="D29" s="159" t="n">
        <v>126</v>
      </c>
      <c r="E29" s="160" t="n">
        <v>7</v>
      </c>
      <c r="F29" s="160" t="n">
        <v>7</v>
      </c>
      <c r="G29" s="160"/>
      <c r="H29" s="160"/>
      <c r="I29" s="160" t="n">
        <v>3.5</v>
      </c>
      <c r="J29" s="160" t="n">
        <v>3.5</v>
      </c>
      <c r="K29" s="161"/>
      <c r="L29" s="162"/>
      <c r="M29" s="162"/>
      <c r="N29" s="162"/>
      <c r="O29" s="163"/>
      <c r="P29" s="163"/>
      <c r="Q29" s="163"/>
      <c r="R29" s="163"/>
    </row>
    <row r="30" customFormat="false" ht="14.25" hidden="false" customHeight="false" outlineLevel="0" collapsed="false">
      <c r="A30" s="164" t="s">
        <v>165</v>
      </c>
      <c r="B30" s="159" t="n">
        <v>120</v>
      </c>
      <c r="C30" s="159"/>
      <c r="D30" s="159" t="n">
        <v>120</v>
      </c>
      <c r="E30" s="160" t="n">
        <v>6.67</v>
      </c>
      <c r="F30" s="160" t="n">
        <v>6.67</v>
      </c>
      <c r="G30" s="160"/>
      <c r="H30" s="160"/>
      <c r="I30" s="160" t="n">
        <v>3.33</v>
      </c>
      <c r="J30" s="160" t="n">
        <v>3.33</v>
      </c>
      <c r="K30" s="161"/>
      <c r="L30" s="162"/>
      <c r="M30" s="162"/>
      <c r="N30" s="162"/>
      <c r="O30" s="163"/>
      <c r="P30" s="163"/>
      <c r="Q30" s="163"/>
      <c r="R30" s="163"/>
    </row>
    <row r="31" customFormat="false" ht="14.25" hidden="false" customHeight="false" outlineLevel="0" collapsed="false">
      <c r="A31" s="164" t="s">
        <v>166</v>
      </c>
      <c r="B31" s="159" t="n">
        <v>120</v>
      </c>
      <c r="C31" s="159"/>
      <c r="D31" s="159" t="n">
        <v>120</v>
      </c>
      <c r="E31" s="160" t="n">
        <v>6.67</v>
      </c>
      <c r="F31" s="160" t="n">
        <v>6.67</v>
      </c>
      <c r="G31" s="160"/>
      <c r="H31" s="160"/>
      <c r="I31" s="160" t="n">
        <v>3.33</v>
      </c>
      <c r="J31" s="160" t="n">
        <v>3.33</v>
      </c>
      <c r="K31" s="161"/>
      <c r="L31" s="162"/>
      <c r="M31" s="162"/>
      <c r="N31" s="162"/>
      <c r="O31" s="163"/>
      <c r="P31" s="163"/>
      <c r="Q31" s="163"/>
      <c r="R31" s="163"/>
    </row>
    <row r="32" customFormat="false" ht="14.25" hidden="false" customHeight="false" outlineLevel="0" collapsed="false">
      <c r="A32" s="164" t="s">
        <v>167</v>
      </c>
      <c r="B32" s="159"/>
      <c r="C32" s="159" t="n">
        <v>63</v>
      </c>
      <c r="D32" s="159" t="n">
        <v>63</v>
      </c>
      <c r="E32" s="160"/>
      <c r="F32" s="160"/>
      <c r="G32" s="160" t="n">
        <v>3.5</v>
      </c>
      <c r="H32" s="160" t="n">
        <v>3.5</v>
      </c>
      <c r="I32" s="160" t="n">
        <v>1.75</v>
      </c>
      <c r="J32" s="160" t="n">
        <v>1.75</v>
      </c>
      <c r="K32" s="161"/>
      <c r="L32" s="162"/>
      <c r="M32" s="162"/>
      <c r="N32" s="162"/>
      <c r="O32" s="163"/>
      <c r="P32" s="163"/>
      <c r="Q32" s="163"/>
      <c r="R32" s="163"/>
    </row>
    <row r="33" customFormat="false" ht="14.25" hidden="false" customHeight="false" outlineLevel="0" collapsed="false">
      <c r="A33" s="164" t="s">
        <v>168</v>
      </c>
      <c r="B33" s="159"/>
      <c r="C33" s="159" t="n">
        <v>468</v>
      </c>
      <c r="D33" s="159" t="n">
        <v>468</v>
      </c>
      <c r="E33" s="160"/>
      <c r="F33" s="160"/>
      <c r="G33" s="160" t="n">
        <v>26</v>
      </c>
      <c r="H33" s="160" t="n">
        <v>26</v>
      </c>
      <c r="I33" s="160" t="n">
        <v>13</v>
      </c>
      <c r="J33" s="160" t="n">
        <v>13</v>
      </c>
      <c r="K33" s="161"/>
      <c r="L33" s="162"/>
      <c r="M33" s="162"/>
      <c r="N33" s="162"/>
      <c r="O33" s="163"/>
      <c r="P33" s="163"/>
      <c r="Q33" s="163"/>
      <c r="R33" s="163"/>
    </row>
    <row r="34" customFormat="false" ht="15" hidden="false" customHeight="false" outlineLevel="0" collapsed="false">
      <c r="A34" s="152" t="s">
        <v>169</v>
      </c>
      <c r="B34" s="153" t="n">
        <v>2325</v>
      </c>
      <c r="C34" s="153" t="n">
        <v>1869</v>
      </c>
      <c r="D34" s="153" t="n">
        <v>4194</v>
      </c>
      <c r="E34" s="154" t="n">
        <v>129.17</v>
      </c>
      <c r="F34" s="154" t="n">
        <v>129.17</v>
      </c>
      <c r="G34" s="154" t="n">
        <v>103.83</v>
      </c>
      <c r="H34" s="154" t="n">
        <v>103.83</v>
      </c>
      <c r="I34" s="154" t="n">
        <v>116.51</v>
      </c>
      <c r="J34" s="154" t="n">
        <v>116.51</v>
      </c>
      <c r="K34" s="155"/>
      <c r="L34" s="156"/>
      <c r="M34" s="156"/>
      <c r="N34" s="156"/>
      <c r="O34" s="157"/>
      <c r="P34" s="157"/>
      <c r="Q34" s="157"/>
      <c r="R34" s="157"/>
    </row>
    <row r="35" customFormat="false" ht="14.25" hidden="false" customHeight="false" outlineLevel="0" collapsed="false">
      <c r="A35" s="158" t="s">
        <v>170</v>
      </c>
      <c r="B35" s="165" t="n">
        <v>1023</v>
      </c>
      <c r="C35" s="159" t="n">
        <v>738</v>
      </c>
      <c r="D35" s="165" t="n">
        <v>1761</v>
      </c>
      <c r="E35" s="160" t="n">
        <v>56.83</v>
      </c>
      <c r="F35" s="160" t="n">
        <v>56.83</v>
      </c>
      <c r="G35" s="160" t="n">
        <v>41</v>
      </c>
      <c r="H35" s="160" t="n">
        <v>41</v>
      </c>
      <c r="I35" s="160" t="n">
        <v>48.92</v>
      </c>
      <c r="J35" s="160" t="n">
        <v>48.92</v>
      </c>
      <c r="K35" s="161"/>
      <c r="L35" s="162"/>
      <c r="M35" s="162"/>
      <c r="N35" s="162"/>
      <c r="O35" s="163"/>
      <c r="P35" s="163"/>
      <c r="Q35" s="163"/>
      <c r="R35" s="163"/>
    </row>
    <row r="36" customFormat="false" ht="14.25" hidden="false" customHeight="false" outlineLevel="0" collapsed="false">
      <c r="A36" s="158" t="s">
        <v>171</v>
      </c>
      <c r="B36" s="165" t="n">
        <v>1119</v>
      </c>
      <c r="C36" s="159" t="n">
        <v>237</v>
      </c>
      <c r="D36" s="165" t="n">
        <v>1356</v>
      </c>
      <c r="E36" s="160" t="n">
        <v>62.17</v>
      </c>
      <c r="F36" s="160" t="n">
        <v>62.17</v>
      </c>
      <c r="G36" s="160" t="n">
        <v>13.17</v>
      </c>
      <c r="H36" s="160" t="n">
        <v>13.17</v>
      </c>
      <c r="I36" s="160" t="n">
        <v>37.67</v>
      </c>
      <c r="J36" s="160" t="n">
        <v>37.67</v>
      </c>
      <c r="K36" s="161"/>
      <c r="L36" s="162"/>
      <c r="M36" s="162"/>
      <c r="N36" s="162"/>
      <c r="O36" s="163"/>
      <c r="P36" s="163"/>
      <c r="Q36" s="163"/>
      <c r="R36" s="163"/>
    </row>
    <row r="37" customFormat="false" ht="14.25" hidden="false" customHeight="false" outlineLevel="0" collapsed="false">
      <c r="A37" s="158" t="s">
        <v>172</v>
      </c>
      <c r="B37" s="159"/>
      <c r="C37" s="159" t="n">
        <v>744</v>
      </c>
      <c r="D37" s="159" t="n">
        <v>744</v>
      </c>
      <c r="E37" s="160"/>
      <c r="F37" s="160"/>
      <c r="G37" s="160" t="n">
        <v>41.33</v>
      </c>
      <c r="H37" s="160" t="n">
        <v>41.33</v>
      </c>
      <c r="I37" s="160" t="n">
        <v>20.67</v>
      </c>
      <c r="J37" s="160" t="n">
        <v>20.67</v>
      </c>
      <c r="K37" s="161"/>
      <c r="L37" s="162"/>
      <c r="M37" s="162"/>
      <c r="N37" s="162"/>
      <c r="O37" s="163"/>
      <c r="P37" s="163"/>
      <c r="Q37" s="163"/>
      <c r="R37" s="163"/>
    </row>
    <row r="38" customFormat="false" ht="14.25" hidden="false" customHeight="false" outlineLevel="0" collapsed="false">
      <c r="A38" s="158" t="s">
        <v>173</v>
      </c>
      <c r="B38" s="159"/>
      <c r="C38" s="159" t="n">
        <v>150</v>
      </c>
      <c r="D38" s="159" t="n">
        <v>150</v>
      </c>
      <c r="E38" s="160"/>
      <c r="F38" s="160"/>
      <c r="G38" s="160" t="n">
        <v>8.33</v>
      </c>
      <c r="H38" s="160" t="n">
        <v>8.33</v>
      </c>
      <c r="I38" s="160" t="n">
        <v>4.17</v>
      </c>
      <c r="J38" s="160" t="n">
        <v>4.17</v>
      </c>
      <c r="K38" s="161"/>
      <c r="L38" s="162"/>
      <c r="M38" s="162"/>
      <c r="N38" s="162"/>
      <c r="O38" s="163"/>
      <c r="P38" s="163"/>
      <c r="Q38" s="163"/>
      <c r="R38" s="163"/>
    </row>
    <row r="39" customFormat="false" ht="14.25" hidden="false" customHeight="false" outlineLevel="0" collapsed="false">
      <c r="A39" s="164" t="s">
        <v>174</v>
      </c>
      <c r="B39" s="159" t="n">
        <v>183</v>
      </c>
      <c r="C39" s="159"/>
      <c r="D39" s="159" t="n">
        <v>183</v>
      </c>
      <c r="E39" s="160" t="n">
        <v>10.17</v>
      </c>
      <c r="F39" s="160" t="n">
        <v>10.17</v>
      </c>
      <c r="G39" s="160"/>
      <c r="H39" s="160"/>
      <c r="I39" s="160" t="n">
        <v>5.08</v>
      </c>
      <c r="J39" s="160" t="n">
        <v>5.08</v>
      </c>
      <c r="K39" s="161"/>
      <c r="L39" s="162"/>
      <c r="M39" s="162"/>
      <c r="N39" s="162"/>
      <c r="O39" s="163"/>
      <c r="P39" s="163"/>
      <c r="Q39" s="163"/>
      <c r="R39" s="163"/>
    </row>
    <row r="40" customFormat="false" ht="15" hidden="false" customHeight="false" outlineLevel="0" collapsed="false">
      <c r="A40" s="152" t="s">
        <v>175</v>
      </c>
      <c r="B40" s="153" t="n">
        <v>1104</v>
      </c>
      <c r="C40" s="153" t="n">
        <v>1368</v>
      </c>
      <c r="D40" s="153" t="n">
        <v>2472</v>
      </c>
      <c r="E40" s="154" t="n">
        <v>61.32</v>
      </c>
      <c r="F40" s="154" t="n">
        <v>61.32</v>
      </c>
      <c r="G40" s="154" t="n">
        <v>75.99</v>
      </c>
      <c r="H40" s="154" t="n">
        <v>75.99</v>
      </c>
      <c r="I40" s="154" t="n">
        <v>68.69</v>
      </c>
      <c r="J40" s="154" t="n">
        <v>68.69</v>
      </c>
      <c r="K40" s="155"/>
      <c r="L40" s="156"/>
      <c r="M40" s="156"/>
      <c r="N40" s="156"/>
      <c r="O40" s="157"/>
      <c r="P40" s="157"/>
      <c r="Q40" s="157"/>
      <c r="R40" s="157"/>
    </row>
    <row r="41" customFormat="false" ht="14.25" hidden="false" customHeight="false" outlineLevel="0" collapsed="false">
      <c r="A41" s="164" t="s">
        <v>176</v>
      </c>
      <c r="B41" s="159" t="n">
        <v>195</v>
      </c>
      <c r="C41" s="159"/>
      <c r="D41" s="159" t="n">
        <v>195</v>
      </c>
      <c r="E41" s="160" t="n">
        <v>10.83</v>
      </c>
      <c r="F41" s="160" t="n">
        <v>10.83</v>
      </c>
      <c r="G41" s="160"/>
      <c r="H41" s="160"/>
      <c r="I41" s="160" t="n">
        <v>5.42</v>
      </c>
      <c r="J41" s="160" t="n">
        <v>5.42</v>
      </c>
      <c r="K41" s="161"/>
      <c r="L41" s="162"/>
      <c r="M41" s="162"/>
      <c r="N41" s="162"/>
      <c r="O41" s="163"/>
      <c r="P41" s="163"/>
      <c r="Q41" s="163"/>
      <c r="R41" s="163"/>
    </row>
    <row r="42" customFormat="false" ht="14.25" hidden="false" customHeight="false" outlineLevel="0" collapsed="false">
      <c r="A42" s="164" t="s">
        <v>177</v>
      </c>
      <c r="B42" s="159" t="n">
        <v>195</v>
      </c>
      <c r="C42" s="159"/>
      <c r="D42" s="159" t="n">
        <v>195</v>
      </c>
      <c r="E42" s="160" t="n">
        <v>10.83</v>
      </c>
      <c r="F42" s="160" t="n">
        <v>10.83</v>
      </c>
      <c r="G42" s="160"/>
      <c r="H42" s="160"/>
      <c r="I42" s="160" t="n">
        <v>5.42</v>
      </c>
      <c r="J42" s="160" t="n">
        <v>5.42</v>
      </c>
      <c r="K42" s="161"/>
      <c r="L42" s="162"/>
      <c r="M42" s="162"/>
      <c r="N42" s="162"/>
      <c r="O42" s="163"/>
      <c r="P42" s="163"/>
      <c r="Q42" s="163"/>
      <c r="R42" s="163"/>
    </row>
    <row r="43" customFormat="false" ht="14.25" hidden="false" customHeight="false" outlineLevel="0" collapsed="false">
      <c r="A43" s="164" t="s">
        <v>178</v>
      </c>
      <c r="B43" s="159"/>
      <c r="C43" s="159" t="n">
        <v>174</v>
      </c>
      <c r="D43" s="159" t="n">
        <v>174</v>
      </c>
      <c r="E43" s="160"/>
      <c r="F43" s="160"/>
      <c r="G43" s="160" t="n">
        <v>9.67</v>
      </c>
      <c r="H43" s="160" t="n">
        <v>9.67</v>
      </c>
      <c r="I43" s="160" t="n">
        <v>4.83</v>
      </c>
      <c r="J43" s="160" t="n">
        <v>4.83</v>
      </c>
      <c r="K43" s="161"/>
      <c r="L43" s="162"/>
      <c r="M43" s="162"/>
      <c r="N43" s="162"/>
      <c r="O43" s="163"/>
      <c r="P43" s="163"/>
      <c r="Q43" s="163"/>
      <c r="R43" s="163"/>
    </row>
    <row r="44" customFormat="false" ht="14.25" hidden="false" customHeight="false" outlineLevel="0" collapsed="false">
      <c r="A44" s="164" t="s">
        <v>179</v>
      </c>
      <c r="B44" s="159"/>
      <c r="C44" s="159" t="n">
        <v>174</v>
      </c>
      <c r="D44" s="159" t="n">
        <v>174</v>
      </c>
      <c r="E44" s="160"/>
      <c r="F44" s="160"/>
      <c r="G44" s="160" t="n">
        <v>9.67</v>
      </c>
      <c r="H44" s="160" t="n">
        <v>9.67</v>
      </c>
      <c r="I44" s="160" t="n">
        <v>4.83</v>
      </c>
      <c r="J44" s="160" t="n">
        <v>4.83</v>
      </c>
      <c r="K44" s="161"/>
      <c r="L44" s="162"/>
      <c r="M44" s="162"/>
      <c r="N44" s="162"/>
      <c r="O44" s="163"/>
      <c r="P44" s="163"/>
      <c r="Q44" s="163"/>
      <c r="R44" s="163"/>
    </row>
    <row r="45" customFormat="false" ht="14.25" hidden="false" customHeight="false" outlineLevel="0" collapsed="false">
      <c r="A45" s="164" t="s">
        <v>180</v>
      </c>
      <c r="B45" s="159"/>
      <c r="C45" s="159" t="n">
        <v>348</v>
      </c>
      <c r="D45" s="159" t="n">
        <v>348</v>
      </c>
      <c r="E45" s="160"/>
      <c r="F45" s="160"/>
      <c r="G45" s="160" t="n">
        <v>19.33</v>
      </c>
      <c r="H45" s="160" t="n">
        <v>19.33</v>
      </c>
      <c r="I45" s="160" t="n">
        <v>9.67</v>
      </c>
      <c r="J45" s="160" t="n">
        <v>9.67</v>
      </c>
      <c r="K45" s="161"/>
      <c r="L45" s="162"/>
      <c r="M45" s="162"/>
      <c r="N45" s="162"/>
      <c r="O45" s="163"/>
      <c r="P45" s="163"/>
      <c r="Q45" s="163"/>
      <c r="R45" s="163"/>
    </row>
    <row r="46" customFormat="false" ht="14.25" hidden="false" customHeight="false" outlineLevel="0" collapsed="false">
      <c r="A46" s="164" t="s">
        <v>181</v>
      </c>
      <c r="B46" s="159"/>
      <c r="C46" s="159" t="n">
        <v>135</v>
      </c>
      <c r="D46" s="159" t="n">
        <v>135</v>
      </c>
      <c r="E46" s="160"/>
      <c r="F46" s="160"/>
      <c r="G46" s="160" t="n">
        <v>7.5</v>
      </c>
      <c r="H46" s="160" t="n">
        <v>7.5</v>
      </c>
      <c r="I46" s="160" t="n">
        <v>3.75</v>
      </c>
      <c r="J46" s="160" t="n">
        <v>3.75</v>
      </c>
      <c r="K46" s="161"/>
      <c r="L46" s="162"/>
      <c r="M46" s="162"/>
      <c r="N46" s="162"/>
      <c r="O46" s="163"/>
      <c r="P46" s="163"/>
      <c r="Q46" s="163"/>
      <c r="R46" s="163"/>
    </row>
    <row r="47" customFormat="false" ht="14.25" hidden="false" customHeight="false" outlineLevel="0" collapsed="false">
      <c r="A47" s="164" t="s">
        <v>182</v>
      </c>
      <c r="B47" s="159"/>
      <c r="C47" s="159" t="n">
        <v>135</v>
      </c>
      <c r="D47" s="159" t="n">
        <v>135</v>
      </c>
      <c r="E47" s="160"/>
      <c r="F47" s="160"/>
      <c r="G47" s="160" t="n">
        <v>7.5</v>
      </c>
      <c r="H47" s="160" t="n">
        <v>7.5</v>
      </c>
      <c r="I47" s="160" t="n">
        <v>3.75</v>
      </c>
      <c r="J47" s="160" t="n">
        <v>3.75</v>
      </c>
      <c r="K47" s="161"/>
      <c r="L47" s="162"/>
      <c r="M47" s="162"/>
      <c r="N47" s="162"/>
      <c r="O47" s="163"/>
      <c r="P47" s="163"/>
      <c r="Q47" s="163"/>
      <c r="R47" s="163"/>
    </row>
    <row r="48" customFormat="false" ht="14.25" hidden="false" customHeight="false" outlineLevel="0" collapsed="false">
      <c r="A48" s="164" t="s">
        <v>183</v>
      </c>
      <c r="B48" s="159"/>
      <c r="C48" s="159" t="n">
        <v>135</v>
      </c>
      <c r="D48" s="159" t="n">
        <v>135</v>
      </c>
      <c r="E48" s="160"/>
      <c r="F48" s="160"/>
      <c r="G48" s="160" t="n">
        <v>7.5</v>
      </c>
      <c r="H48" s="160" t="n">
        <v>7.5</v>
      </c>
      <c r="I48" s="160" t="n">
        <v>3.75</v>
      </c>
      <c r="J48" s="160" t="n">
        <v>3.75</v>
      </c>
      <c r="K48" s="161"/>
      <c r="L48" s="162"/>
      <c r="M48" s="162"/>
      <c r="N48" s="162"/>
      <c r="O48" s="163"/>
      <c r="P48" s="163"/>
      <c r="Q48" s="163"/>
      <c r="R48" s="163"/>
    </row>
    <row r="49" customFormat="false" ht="14.25" hidden="false" customHeight="false" outlineLevel="0" collapsed="false">
      <c r="A49" s="164" t="s">
        <v>184</v>
      </c>
      <c r="B49" s="159" t="n">
        <v>69</v>
      </c>
      <c r="C49" s="159"/>
      <c r="D49" s="159" t="n">
        <v>69</v>
      </c>
      <c r="E49" s="160" t="n">
        <v>3.83</v>
      </c>
      <c r="F49" s="160" t="n">
        <v>3.83</v>
      </c>
      <c r="G49" s="160"/>
      <c r="H49" s="160"/>
      <c r="I49" s="160" t="n">
        <v>1.92</v>
      </c>
      <c r="J49" s="160" t="n">
        <v>1.92</v>
      </c>
      <c r="K49" s="161"/>
      <c r="L49" s="162"/>
      <c r="M49" s="162"/>
      <c r="N49" s="162"/>
      <c r="O49" s="163"/>
      <c r="P49" s="163"/>
      <c r="Q49" s="163"/>
      <c r="R49" s="163"/>
    </row>
    <row r="50" customFormat="false" ht="14.25" hidden="false" customHeight="false" outlineLevel="0" collapsed="false">
      <c r="A50" s="164" t="s">
        <v>185</v>
      </c>
      <c r="B50" s="159" t="n">
        <v>144</v>
      </c>
      <c r="C50" s="159"/>
      <c r="D50" s="159" t="n">
        <v>144</v>
      </c>
      <c r="E50" s="160" t="n">
        <v>8</v>
      </c>
      <c r="F50" s="160" t="n">
        <v>8</v>
      </c>
      <c r="G50" s="160"/>
      <c r="H50" s="160"/>
      <c r="I50" s="160" t="n">
        <v>4</v>
      </c>
      <c r="J50" s="160" t="n">
        <v>4</v>
      </c>
      <c r="K50" s="161"/>
      <c r="L50" s="162"/>
      <c r="M50" s="162"/>
      <c r="N50" s="162"/>
      <c r="O50" s="163"/>
      <c r="P50" s="163"/>
      <c r="Q50" s="163"/>
      <c r="R50" s="163"/>
    </row>
    <row r="51" customFormat="false" ht="14.25" hidden="false" customHeight="false" outlineLevel="0" collapsed="false">
      <c r="A51" s="164" t="s">
        <v>186</v>
      </c>
      <c r="B51" s="159" t="n">
        <v>144</v>
      </c>
      <c r="C51" s="159"/>
      <c r="D51" s="159" t="n">
        <v>144</v>
      </c>
      <c r="E51" s="160" t="n">
        <v>8</v>
      </c>
      <c r="F51" s="160" t="n">
        <v>8</v>
      </c>
      <c r="G51" s="160"/>
      <c r="H51" s="160"/>
      <c r="I51" s="160" t="n">
        <v>4</v>
      </c>
      <c r="J51" s="160" t="n">
        <v>4</v>
      </c>
      <c r="K51" s="161"/>
      <c r="L51" s="162"/>
      <c r="M51" s="162"/>
      <c r="N51" s="162"/>
      <c r="O51" s="163"/>
      <c r="P51" s="163"/>
      <c r="Q51" s="163"/>
      <c r="R51" s="163"/>
    </row>
    <row r="52" customFormat="false" ht="14.25" hidden="false" customHeight="false" outlineLevel="0" collapsed="false">
      <c r="A52" s="164" t="s">
        <v>187</v>
      </c>
      <c r="B52" s="159" t="n">
        <v>288</v>
      </c>
      <c r="C52" s="159"/>
      <c r="D52" s="159" t="n">
        <v>288</v>
      </c>
      <c r="E52" s="160" t="n">
        <v>16</v>
      </c>
      <c r="F52" s="160" t="n">
        <v>16</v>
      </c>
      <c r="G52" s="160"/>
      <c r="H52" s="160"/>
      <c r="I52" s="160" t="n">
        <v>8</v>
      </c>
      <c r="J52" s="160" t="n">
        <v>8</v>
      </c>
      <c r="K52" s="161"/>
      <c r="L52" s="162"/>
      <c r="M52" s="162"/>
      <c r="N52" s="162"/>
      <c r="O52" s="163"/>
      <c r="P52" s="163"/>
      <c r="Q52" s="163"/>
      <c r="R52" s="163"/>
    </row>
    <row r="53" customFormat="false" ht="14.25" hidden="false" customHeight="false" outlineLevel="0" collapsed="false">
      <c r="A53" s="164" t="s">
        <v>188</v>
      </c>
      <c r="B53" s="159" t="n">
        <v>69</v>
      </c>
      <c r="C53" s="159"/>
      <c r="D53" s="159" t="n">
        <v>69</v>
      </c>
      <c r="E53" s="160" t="n">
        <v>3.83</v>
      </c>
      <c r="F53" s="160" t="n">
        <v>3.83</v>
      </c>
      <c r="G53" s="160"/>
      <c r="H53" s="160"/>
      <c r="I53" s="160" t="n">
        <v>1.92</v>
      </c>
      <c r="J53" s="160" t="n">
        <v>1.92</v>
      </c>
      <c r="K53" s="161"/>
      <c r="L53" s="162"/>
      <c r="M53" s="162"/>
      <c r="N53" s="162"/>
      <c r="O53" s="163"/>
      <c r="P53" s="163"/>
      <c r="Q53" s="163"/>
      <c r="R53" s="163"/>
    </row>
    <row r="54" customFormat="false" ht="14.25" hidden="false" customHeight="false" outlineLevel="0" collapsed="false">
      <c r="A54" s="164" t="s">
        <v>189</v>
      </c>
      <c r="B54" s="159"/>
      <c r="C54" s="159" t="n">
        <v>69</v>
      </c>
      <c r="D54" s="159" t="n">
        <v>69</v>
      </c>
      <c r="E54" s="160"/>
      <c r="F54" s="160"/>
      <c r="G54" s="160" t="n">
        <v>3.83</v>
      </c>
      <c r="H54" s="160" t="n">
        <v>3.83</v>
      </c>
      <c r="I54" s="160" t="n">
        <v>1.92</v>
      </c>
      <c r="J54" s="160" t="n">
        <v>1.92</v>
      </c>
      <c r="K54" s="161"/>
      <c r="L54" s="162"/>
      <c r="M54" s="162"/>
      <c r="N54" s="162"/>
      <c r="O54" s="163"/>
      <c r="P54" s="163"/>
      <c r="Q54" s="163"/>
      <c r="R54" s="163"/>
    </row>
    <row r="55" customFormat="false" ht="14.25" hidden="false" customHeight="false" outlineLevel="0" collapsed="false">
      <c r="A55" s="164" t="s">
        <v>190</v>
      </c>
      <c r="B55" s="159"/>
      <c r="C55" s="159" t="n">
        <v>60</v>
      </c>
      <c r="D55" s="159" t="n">
        <v>60</v>
      </c>
      <c r="E55" s="160"/>
      <c r="F55" s="160"/>
      <c r="G55" s="160" t="n">
        <v>3.33</v>
      </c>
      <c r="H55" s="160" t="n">
        <v>3.33</v>
      </c>
      <c r="I55" s="160" t="n">
        <v>1.67</v>
      </c>
      <c r="J55" s="160" t="n">
        <v>1.67</v>
      </c>
      <c r="K55" s="161"/>
      <c r="L55" s="162"/>
      <c r="M55" s="162"/>
      <c r="N55" s="162"/>
      <c r="O55" s="163"/>
      <c r="P55" s="163"/>
      <c r="Q55" s="163"/>
      <c r="R55" s="163"/>
    </row>
    <row r="56" customFormat="false" ht="14.25" hidden="false" customHeight="false" outlineLevel="0" collapsed="false">
      <c r="A56" s="164" t="s">
        <v>191</v>
      </c>
      <c r="B56" s="159"/>
      <c r="C56" s="159" t="n">
        <v>69</v>
      </c>
      <c r="D56" s="159" t="n">
        <v>69</v>
      </c>
      <c r="E56" s="160"/>
      <c r="F56" s="160"/>
      <c r="G56" s="160" t="n">
        <v>3.83</v>
      </c>
      <c r="H56" s="160" t="n">
        <v>3.83</v>
      </c>
      <c r="I56" s="160" t="n">
        <v>1.92</v>
      </c>
      <c r="J56" s="160" t="n">
        <v>1.92</v>
      </c>
      <c r="K56" s="161"/>
      <c r="L56" s="162"/>
      <c r="M56" s="162"/>
      <c r="N56" s="162"/>
      <c r="O56" s="163"/>
      <c r="P56" s="163"/>
      <c r="Q56" s="163"/>
      <c r="R56" s="163"/>
    </row>
    <row r="57" customFormat="false" ht="14.25" hidden="false" customHeight="false" outlineLevel="0" collapsed="false">
      <c r="A57" s="164" t="s">
        <v>192</v>
      </c>
      <c r="B57" s="159"/>
      <c r="C57" s="159" t="n">
        <v>69</v>
      </c>
      <c r="D57" s="159" t="n">
        <v>69</v>
      </c>
      <c r="E57" s="160"/>
      <c r="F57" s="160"/>
      <c r="G57" s="160" t="n">
        <v>3.83</v>
      </c>
      <c r="H57" s="160" t="n">
        <v>3.83</v>
      </c>
      <c r="I57" s="160" t="n">
        <v>1.92</v>
      </c>
      <c r="J57" s="160" t="n">
        <v>1.92</v>
      </c>
      <c r="K57" s="161"/>
      <c r="L57" s="162"/>
      <c r="M57" s="162"/>
      <c r="N57" s="162"/>
      <c r="O57" s="163"/>
      <c r="P57" s="163"/>
      <c r="Q57" s="163"/>
      <c r="R57" s="163"/>
    </row>
    <row r="58" customFormat="false" ht="15" hidden="false" customHeight="false" outlineLevel="0" collapsed="false">
      <c r="A58" s="152" t="s">
        <v>193</v>
      </c>
      <c r="B58" s="153" t="n">
        <v>1284</v>
      </c>
      <c r="C58" s="153" t="n">
        <v>1077</v>
      </c>
      <c r="D58" s="153" t="n">
        <v>2361</v>
      </c>
      <c r="E58" s="154" t="n">
        <v>71.34</v>
      </c>
      <c r="F58" s="154" t="n">
        <v>71.34</v>
      </c>
      <c r="G58" s="154" t="n">
        <v>59.84</v>
      </c>
      <c r="H58" s="154" t="n">
        <v>59.84</v>
      </c>
      <c r="I58" s="154" t="n">
        <v>65.57</v>
      </c>
      <c r="J58" s="154" t="n">
        <v>65.57</v>
      </c>
      <c r="K58" s="155"/>
      <c r="L58" s="156"/>
      <c r="M58" s="156"/>
      <c r="N58" s="156"/>
      <c r="O58" s="157"/>
      <c r="P58" s="157"/>
      <c r="Q58" s="157"/>
      <c r="R58" s="157"/>
    </row>
    <row r="59" customFormat="false" ht="14.25" hidden="false" customHeight="false" outlineLevel="0" collapsed="false">
      <c r="A59" s="158" t="s">
        <v>194</v>
      </c>
      <c r="B59" s="159"/>
      <c r="C59" s="159" t="n">
        <v>201</v>
      </c>
      <c r="D59" s="159" t="n">
        <v>201</v>
      </c>
      <c r="E59" s="160"/>
      <c r="F59" s="160"/>
      <c r="G59" s="160" t="n">
        <v>11.17</v>
      </c>
      <c r="H59" s="160" t="n">
        <v>11.17</v>
      </c>
      <c r="I59" s="160" t="n">
        <v>5.58</v>
      </c>
      <c r="J59" s="160" t="n">
        <v>5.58</v>
      </c>
      <c r="K59" s="161"/>
      <c r="L59" s="162"/>
      <c r="M59" s="162"/>
      <c r="N59" s="162"/>
      <c r="O59" s="163"/>
      <c r="P59" s="163"/>
      <c r="Q59" s="163"/>
      <c r="R59" s="163"/>
    </row>
    <row r="60" customFormat="false" ht="14.25" hidden="false" customHeight="false" outlineLevel="0" collapsed="false">
      <c r="A60" s="158" t="s">
        <v>195</v>
      </c>
      <c r="B60" s="159" t="n">
        <v>210</v>
      </c>
      <c r="C60" s="159"/>
      <c r="D60" s="159" t="n">
        <v>210</v>
      </c>
      <c r="E60" s="160" t="n">
        <v>11.67</v>
      </c>
      <c r="F60" s="160" t="n">
        <v>11.67</v>
      </c>
      <c r="G60" s="160"/>
      <c r="H60" s="160"/>
      <c r="I60" s="160" t="n">
        <v>5.83</v>
      </c>
      <c r="J60" s="160" t="n">
        <v>5.83</v>
      </c>
      <c r="K60" s="161"/>
      <c r="L60" s="162"/>
      <c r="M60" s="162"/>
      <c r="N60" s="162"/>
      <c r="O60" s="163"/>
      <c r="P60" s="163"/>
      <c r="Q60" s="163"/>
      <c r="R60" s="163"/>
    </row>
    <row r="61" customFormat="false" ht="14.25" hidden="false" customHeight="false" outlineLevel="0" collapsed="false">
      <c r="A61" s="158" t="s">
        <v>196</v>
      </c>
      <c r="B61" s="159" t="n">
        <v>600</v>
      </c>
      <c r="C61" s="159"/>
      <c r="D61" s="159" t="n">
        <v>600</v>
      </c>
      <c r="E61" s="160" t="n">
        <v>33.33</v>
      </c>
      <c r="F61" s="160" t="n">
        <v>33.33</v>
      </c>
      <c r="G61" s="160"/>
      <c r="H61" s="160"/>
      <c r="I61" s="160" t="n">
        <v>16.67</v>
      </c>
      <c r="J61" s="160" t="n">
        <v>16.67</v>
      </c>
      <c r="K61" s="161"/>
      <c r="L61" s="162"/>
      <c r="M61" s="162"/>
      <c r="N61" s="162"/>
      <c r="O61" s="163"/>
      <c r="P61" s="163"/>
      <c r="Q61" s="163"/>
      <c r="R61" s="163"/>
    </row>
    <row r="62" customFormat="false" ht="14.25" hidden="false" customHeight="false" outlineLevel="0" collapsed="false">
      <c r="A62" s="158" t="s">
        <v>197</v>
      </c>
      <c r="B62" s="159"/>
      <c r="C62" s="159" t="n">
        <v>201</v>
      </c>
      <c r="D62" s="159" t="n">
        <v>201</v>
      </c>
      <c r="E62" s="160"/>
      <c r="F62" s="160"/>
      <c r="G62" s="160" t="n">
        <v>11.17</v>
      </c>
      <c r="H62" s="160" t="n">
        <v>11.17</v>
      </c>
      <c r="I62" s="160" t="n">
        <v>5.58</v>
      </c>
      <c r="J62" s="160" t="n">
        <v>5.58</v>
      </c>
      <c r="K62" s="161"/>
      <c r="L62" s="162"/>
      <c r="M62" s="162"/>
      <c r="N62" s="162"/>
      <c r="O62" s="163"/>
      <c r="P62" s="163"/>
      <c r="Q62" s="163"/>
      <c r="R62" s="163"/>
    </row>
    <row r="63" customFormat="false" ht="14.25" hidden="false" customHeight="false" outlineLevel="0" collapsed="false">
      <c r="A63" s="158" t="s">
        <v>198</v>
      </c>
      <c r="B63" s="159"/>
      <c r="C63" s="159" t="n">
        <v>135</v>
      </c>
      <c r="D63" s="159" t="n">
        <v>135</v>
      </c>
      <c r="E63" s="160"/>
      <c r="F63" s="160"/>
      <c r="G63" s="160" t="n">
        <v>7.5</v>
      </c>
      <c r="H63" s="160" t="n">
        <v>7.5</v>
      </c>
      <c r="I63" s="160" t="n">
        <v>3.75</v>
      </c>
      <c r="J63" s="160" t="n">
        <v>3.75</v>
      </c>
      <c r="K63" s="161"/>
      <c r="L63" s="162"/>
      <c r="M63" s="162"/>
      <c r="N63" s="162"/>
      <c r="O63" s="163"/>
      <c r="P63" s="163"/>
      <c r="Q63" s="163"/>
      <c r="R63" s="163"/>
    </row>
    <row r="64" customFormat="false" ht="14.25" hidden="false" customHeight="false" outlineLevel="0" collapsed="false">
      <c r="A64" s="158" t="s">
        <v>199</v>
      </c>
      <c r="B64" s="159" t="n">
        <v>147</v>
      </c>
      <c r="C64" s="159"/>
      <c r="D64" s="159" t="n">
        <v>147</v>
      </c>
      <c r="E64" s="160" t="n">
        <v>8.17</v>
      </c>
      <c r="F64" s="160" t="n">
        <v>8.17</v>
      </c>
      <c r="G64" s="160"/>
      <c r="H64" s="160"/>
      <c r="I64" s="160" t="n">
        <v>4.08</v>
      </c>
      <c r="J64" s="160" t="n">
        <v>4.08</v>
      </c>
      <c r="K64" s="161"/>
      <c r="L64" s="162"/>
      <c r="M64" s="162"/>
      <c r="N64" s="162"/>
      <c r="O64" s="163"/>
      <c r="P64" s="163"/>
      <c r="Q64" s="163"/>
      <c r="R64" s="163"/>
    </row>
    <row r="65" customFormat="false" ht="14.25" hidden="false" customHeight="false" outlineLevel="0" collapsed="false">
      <c r="A65" s="158" t="s">
        <v>200</v>
      </c>
      <c r="B65" s="159" t="n">
        <v>3</v>
      </c>
      <c r="C65" s="159"/>
      <c r="D65" s="159" t="n">
        <v>3</v>
      </c>
      <c r="E65" s="160" t="n">
        <v>0.17</v>
      </c>
      <c r="F65" s="160" t="n">
        <v>0.17</v>
      </c>
      <c r="G65" s="160"/>
      <c r="H65" s="160"/>
      <c r="I65" s="160" t="n">
        <v>0.08</v>
      </c>
      <c r="J65" s="160" t="n">
        <v>0.08</v>
      </c>
      <c r="K65" s="161"/>
      <c r="L65" s="162"/>
      <c r="M65" s="162"/>
      <c r="N65" s="162"/>
      <c r="O65" s="163"/>
      <c r="P65" s="163"/>
      <c r="Q65" s="163"/>
      <c r="R65" s="163"/>
    </row>
    <row r="66" customFormat="false" ht="14.25" hidden="false" customHeight="false" outlineLevel="0" collapsed="false">
      <c r="A66" s="158" t="s">
        <v>201</v>
      </c>
      <c r="B66" s="159" t="n">
        <v>177</v>
      </c>
      <c r="C66" s="159"/>
      <c r="D66" s="159" t="n">
        <v>177</v>
      </c>
      <c r="E66" s="160" t="n">
        <v>9.83</v>
      </c>
      <c r="F66" s="160" t="n">
        <v>9.83</v>
      </c>
      <c r="G66" s="160"/>
      <c r="H66" s="160"/>
      <c r="I66" s="160" t="n">
        <v>4.92</v>
      </c>
      <c r="J66" s="160" t="n">
        <v>4.92</v>
      </c>
      <c r="K66" s="161"/>
      <c r="L66" s="162"/>
      <c r="M66" s="162"/>
      <c r="N66" s="162"/>
      <c r="O66" s="163"/>
      <c r="P66" s="163"/>
      <c r="Q66" s="163"/>
      <c r="R66" s="163"/>
    </row>
    <row r="67" customFormat="false" ht="14.25" hidden="false" customHeight="false" outlineLevel="0" collapsed="false">
      <c r="A67" s="158" t="s">
        <v>202</v>
      </c>
      <c r="B67" s="159"/>
      <c r="C67" s="159" t="n">
        <v>135</v>
      </c>
      <c r="D67" s="159" t="n">
        <v>135</v>
      </c>
      <c r="E67" s="160"/>
      <c r="F67" s="160"/>
      <c r="G67" s="160" t="n">
        <v>7.5</v>
      </c>
      <c r="H67" s="160" t="n">
        <v>7.5</v>
      </c>
      <c r="I67" s="160" t="n">
        <v>3.75</v>
      </c>
      <c r="J67" s="160" t="n">
        <v>3.75</v>
      </c>
      <c r="K67" s="161"/>
      <c r="L67" s="162"/>
      <c r="M67" s="162"/>
      <c r="N67" s="162"/>
      <c r="O67" s="163"/>
      <c r="P67" s="163"/>
      <c r="Q67" s="163"/>
      <c r="R67" s="163"/>
    </row>
    <row r="68" customFormat="false" ht="14.25" hidden="false" customHeight="false" outlineLevel="0" collapsed="false">
      <c r="A68" s="158" t="s">
        <v>203</v>
      </c>
      <c r="B68" s="159"/>
      <c r="C68" s="159" t="n">
        <v>135</v>
      </c>
      <c r="D68" s="159" t="n">
        <v>135</v>
      </c>
      <c r="E68" s="160"/>
      <c r="F68" s="160"/>
      <c r="G68" s="160" t="n">
        <v>7.5</v>
      </c>
      <c r="H68" s="160" t="n">
        <v>7.5</v>
      </c>
      <c r="I68" s="160" t="n">
        <v>3.75</v>
      </c>
      <c r="J68" s="160" t="n">
        <v>3.75</v>
      </c>
      <c r="K68" s="161"/>
      <c r="L68" s="162"/>
      <c r="M68" s="162"/>
      <c r="N68" s="162"/>
      <c r="O68" s="163"/>
      <c r="P68" s="163"/>
      <c r="Q68" s="163"/>
      <c r="R68" s="163"/>
    </row>
    <row r="69" customFormat="false" ht="14.25" hidden="false" customHeight="false" outlineLevel="0" collapsed="false">
      <c r="A69" s="158" t="s">
        <v>204</v>
      </c>
      <c r="B69" s="159"/>
      <c r="C69" s="159" t="n">
        <v>135</v>
      </c>
      <c r="D69" s="159" t="n">
        <v>135</v>
      </c>
      <c r="E69" s="160"/>
      <c r="F69" s="160"/>
      <c r="G69" s="160" t="n">
        <v>7.5</v>
      </c>
      <c r="H69" s="160" t="n">
        <v>7.5</v>
      </c>
      <c r="I69" s="160" t="n">
        <v>3.75</v>
      </c>
      <c r="J69" s="160" t="n">
        <v>3.75</v>
      </c>
      <c r="K69" s="161"/>
      <c r="L69" s="162"/>
      <c r="M69" s="162"/>
      <c r="N69" s="162"/>
      <c r="O69" s="163"/>
      <c r="P69" s="163"/>
      <c r="Q69" s="163"/>
      <c r="R69" s="163"/>
    </row>
    <row r="70" customFormat="false" ht="14.25" hidden="false" customHeight="false" outlineLevel="0" collapsed="false">
      <c r="A70" s="158" t="s">
        <v>205</v>
      </c>
      <c r="B70" s="159" t="n">
        <v>147</v>
      </c>
      <c r="C70" s="159"/>
      <c r="D70" s="159" t="n">
        <v>147</v>
      </c>
      <c r="E70" s="160" t="n">
        <v>8.17</v>
      </c>
      <c r="F70" s="160" t="n">
        <v>8.17</v>
      </c>
      <c r="G70" s="160"/>
      <c r="H70" s="160"/>
      <c r="I70" s="160" t="n">
        <v>4.08</v>
      </c>
      <c r="J70" s="160" t="n">
        <v>4.08</v>
      </c>
      <c r="K70" s="161"/>
      <c r="L70" s="162"/>
      <c r="M70" s="162"/>
      <c r="N70" s="162"/>
      <c r="O70" s="163"/>
      <c r="P70" s="163"/>
      <c r="Q70" s="163"/>
      <c r="R70" s="163"/>
    </row>
    <row r="71" customFormat="false" ht="14.25" hidden="false" customHeight="false" outlineLevel="0" collapsed="false">
      <c r="A71" s="158" t="s">
        <v>206</v>
      </c>
      <c r="B71" s="159"/>
      <c r="C71" s="159" t="n">
        <v>135</v>
      </c>
      <c r="D71" s="159" t="n">
        <v>135</v>
      </c>
      <c r="E71" s="160"/>
      <c r="F71" s="160"/>
      <c r="G71" s="160" t="n">
        <v>7.5</v>
      </c>
      <c r="H71" s="160" t="n">
        <v>7.5</v>
      </c>
      <c r="I71" s="160" t="n">
        <v>3.75</v>
      </c>
      <c r="J71" s="160" t="n">
        <v>3.75</v>
      </c>
      <c r="K71" s="161"/>
      <c r="L71" s="162"/>
      <c r="M71" s="162"/>
      <c r="N71" s="162"/>
      <c r="O71" s="163"/>
      <c r="P71" s="163"/>
      <c r="Q71" s="163"/>
      <c r="R71" s="163"/>
    </row>
    <row r="72" customFormat="false" ht="15" hidden="false" customHeight="false" outlineLevel="0" collapsed="false">
      <c r="A72" s="152" t="s">
        <v>23</v>
      </c>
      <c r="B72" s="153" t="n">
        <v>1947</v>
      </c>
      <c r="C72" s="153" t="n">
        <v>3081</v>
      </c>
      <c r="D72" s="153" t="n">
        <v>5028</v>
      </c>
      <c r="E72" s="154" t="n">
        <v>108.17</v>
      </c>
      <c r="F72" s="154" t="n">
        <v>108.17</v>
      </c>
      <c r="G72" s="154" t="n">
        <v>171.17</v>
      </c>
      <c r="H72" s="154" t="n">
        <v>171.17</v>
      </c>
      <c r="I72" s="154" t="n">
        <v>139.66</v>
      </c>
      <c r="J72" s="154" t="n">
        <v>139.66</v>
      </c>
      <c r="K72" s="155"/>
      <c r="L72" s="156"/>
      <c r="M72" s="156"/>
      <c r="N72" s="156"/>
      <c r="O72" s="157"/>
      <c r="P72" s="157"/>
      <c r="Q72" s="157"/>
      <c r="R72" s="157"/>
    </row>
    <row r="73" customFormat="false" ht="14.25" hidden="false" customHeight="false" outlineLevel="0" collapsed="false">
      <c r="A73" s="158" t="s">
        <v>207</v>
      </c>
      <c r="B73" s="165" t="n">
        <v>1653</v>
      </c>
      <c r="C73" s="159"/>
      <c r="D73" s="165" t="n">
        <v>1653</v>
      </c>
      <c r="E73" s="160" t="n">
        <v>91.83</v>
      </c>
      <c r="F73" s="160" t="n">
        <v>91.83</v>
      </c>
      <c r="G73" s="160"/>
      <c r="H73" s="160"/>
      <c r="I73" s="160" t="n">
        <v>45.92</v>
      </c>
      <c r="J73" s="160" t="n">
        <v>45.92</v>
      </c>
      <c r="K73" s="161"/>
      <c r="L73" s="162"/>
      <c r="M73" s="162"/>
      <c r="N73" s="162"/>
      <c r="O73" s="163"/>
      <c r="P73" s="163"/>
      <c r="Q73" s="163"/>
      <c r="R73" s="163"/>
    </row>
    <row r="74" customFormat="false" ht="14.25" hidden="false" customHeight="false" outlineLevel="0" collapsed="false">
      <c r="A74" s="158" t="s">
        <v>208</v>
      </c>
      <c r="B74" s="159"/>
      <c r="C74" s="165" t="n">
        <v>1275</v>
      </c>
      <c r="D74" s="165" t="n">
        <v>1275</v>
      </c>
      <c r="E74" s="160"/>
      <c r="F74" s="160"/>
      <c r="G74" s="160" t="n">
        <v>70.83</v>
      </c>
      <c r="H74" s="160" t="n">
        <v>70.83</v>
      </c>
      <c r="I74" s="160" t="n">
        <v>35.42</v>
      </c>
      <c r="J74" s="160" t="n">
        <v>35.42</v>
      </c>
      <c r="K74" s="161"/>
      <c r="L74" s="162"/>
      <c r="M74" s="162"/>
      <c r="N74" s="162"/>
      <c r="O74" s="163"/>
      <c r="P74" s="163"/>
      <c r="Q74" s="163"/>
      <c r="R74" s="163"/>
    </row>
    <row r="75" customFormat="false" ht="14.25" hidden="false" customHeight="false" outlineLevel="0" collapsed="false">
      <c r="A75" s="158" t="s">
        <v>209</v>
      </c>
      <c r="B75" s="159"/>
      <c r="C75" s="165" t="n">
        <v>1371</v>
      </c>
      <c r="D75" s="165" t="n">
        <v>1371</v>
      </c>
      <c r="E75" s="160"/>
      <c r="F75" s="160"/>
      <c r="G75" s="160" t="n">
        <v>76.17</v>
      </c>
      <c r="H75" s="160" t="n">
        <v>76.17</v>
      </c>
      <c r="I75" s="160" t="n">
        <v>38.08</v>
      </c>
      <c r="J75" s="160" t="n">
        <v>38.08</v>
      </c>
      <c r="K75" s="161"/>
      <c r="L75" s="162"/>
      <c r="M75" s="162"/>
      <c r="N75" s="162"/>
      <c r="O75" s="163"/>
      <c r="P75" s="163"/>
      <c r="Q75" s="163"/>
      <c r="R75" s="163"/>
    </row>
    <row r="76" customFormat="false" ht="14.25" hidden="false" customHeight="false" outlineLevel="0" collapsed="false">
      <c r="A76" s="158" t="s">
        <v>210</v>
      </c>
      <c r="B76" s="159" t="n">
        <v>90</v>
      </c>
      <c r="C76" s="159" t="n">
        <v>153</v>
      </c>
      <c r="D76" s="159" t="n">
        <v>243</v>
      </c>
      <c r="E76" s="160" t="n">
        <v>5</v>
      </c>
      <c r="F76" s="160" t="n">
        <v>5</v>
      </c>
      <c r="G76" s="160" t="n">
        <v>8.5</v>
      </c>
      <c r="H76" s="160" t="n">
        <v>8.5</v>
      </c>
      <c r="I76" s="160" t="n">
        <v>6.75</v>
      </c>
      <c r="J76" s="160" t="n">
        <v>6.75</v>
      </c>
      <c r="K76" s="161"/>
      <c r="L76" s="162"/>
      <c r="M76" s="162"/>
      <c r="N76" s="162"/>
      <c r="O76" s="163"/>
      <c r="P76" s="163"/>
      <c r="Q76" s="163"/>
      <c r="R76" s="163"/>
    </row>
    <row r="77" customFormat="false" ht="14.25" hidden="false" customHeight="false" outlineLevel="0" collapsed="false">
      <c r="A77" s="158" t="s">
        <v>211</v>
      </c>
      <c r="B77" s="159" t="n">
        <v>102</v>
      </c>
      <c r="C77" s="159"/>
      <c r="D77" s="159" t="n">
        <v>102</v>
      </c>
      <c r="E77" s="160" t="n">
        <v>5.67</v>
      </c>
      <c r="F77" s="160" t="n">
        <v>5.67</v>
      </c>
      <c r="G77" s="160"/>
      <c r="H77" s="160"/>
      <c r="I77" s="160" t="n">
        <v>2.83</v>
      </c>
      <c r="J77" s="160" t="n">
        <v>2.83</v>
      </c>
      <c r="K77" s="161"/>
      <c r="L77" s="162"/>
      <c r="M77" s="162"/>
      <c r="N77" s="162"/>
      <c r="O77" s="163"/>
      <c r="P77" s="163"/>
      <c r="Q77" s="163"/>
      <c r="R77" s="163"/>
    </row>
    <row r="78" customFormat="false" ht="14.25" hidden="false" customHeight="false" outlineLevel="0" collapsed="false">
      <c r="A78" s="158" t="s">
        <v>212</v>
      </c>
      <c r="B78" s="159"/>
      <c r="C78" s="159" t="n">
        <v>183</v>
      </c>
      <c r="D78" s="159" t="n">
        <v>183</v>
      </c>
      <c r="E78" s="160"/>
      <c r="F78" s="160"/>
      <c r="G78" s="160" t="n">
        <v>10.17</v>
      </c>
      <c r="H78" s="160" t="n">
        <v>10.17</v>
      </c>
      <c r="I78" s="160" t="n">
        <v>5.08</v>
      </c>
      <c r="J78" s="160" t="n">
        <v>5.08</v>
      </c>
      <c r="K78" s="161"/>
      <c r="L78" s="162"/>
      <c r="M78" s="162"/>
      <c r="N78" s="162"/>
      <c r="O78" s="163"/>
      <c r="P78" s="163"/>
      <c r="Q78" s="163"/>
      <c r="R78" s="163"/>
    </row>
    <row r="79" customFormat="false" ht="14.25" hidden="false" customHeight="false" outlineLevel="0" collapsed="false">
      <c r="A79" s="158" t="s">
        <v>213</v>
      </c>
      <c r="B79" s="159" t="n">
        <v>102</v>
      </c>
      <c r="C79" s="159"/>
      <c r="D79" s="159" t="n">
        <v>102</v>
      </c>
      <c r="E79" s="160" t="n">
        <v>5.67</v>
      </c>
      <c r="F79" s="160" t="n">
        <v>5.67</v>
      </c>
      <c r="G79" s="160"/>
      <c r="H79" s="160"/>
      <c r="I79" s="160" t="n">
        <v>2.83</v>
      </c>
      <c r="J79" s="160" t="n">
        <v>2.83</v>
      </c>
      <c r="K79" s="161"/>
      <c r="L79" s="162"/>
      <c r="M79" s="162"/>
      <c r="N79" s="162"/>
      <c r="O79" s="163"/>
      <c r="P79" s="163"/>
      <c r="Q79" s="163"/>
      <c r="R79" s="163"/>
    </row>
    <row r="80" customFormat="false" ht="14.25" hidden="false" customHeight="false" outlineLevel="0" collapsed="false">
      <c r="A80" s="158" t="s">
        <v>214</v>
      </c>
      <c r="B80" s="159"/>
      <c r="C80" s="159" t="n">
        <v>99</v>
      </c>
      <c r="D80" s="159" t="n">
        <v>99</v>
      </c>
      <c r="E80" s="160"/>
      <c r="F80" s="160"/>
      <c r="G80" s="160" t="n">
        <v>5.5</v>
      </c>
      <c r="H80" s="160" t="n">
        <v>5.5</v>
      </c>
      <c r="I80" s="160" t="n">
        <v>2.75</v>
      </c>
      <c r="J80" s="160" t="n">
        <v>2.75</v>
      </c>
      <c r="K80" s="161"/>
      <c r="L80" s="162"/>
      <c r="M80" s="162"/>
      <c r="N80" s="162"/>
      <c r="O80" s="163"/>
      <c r="P80" s="163"/>
      <c r="Q80" s="163"/>
      <c r="R80" s="163"/>
    </row>
    <row r="81" customFormat="false" ht="15" hidden="false" customHeight="false" outlineLevel="0" collapsed="false">
      <c r="A81" s="152" t="s">
        <v>215</v>
      </c>
      <c r="B81" s="153" t="n">
        <v>4413</v>
      </c>
      <c r="C81" s="153" t="n">
        <v>5121</v>
      </c>
      <c r="D81" s="153" t="n">
        <v>9534</v>
      </c>
      <c r="E81" s="154" t="n">
        <v>245.16</v>
      </c>
      <c r="F81" s="154" t="n">
        <v>245.16</v>
      </c>
      <c r="G81" s="154" t="n">
        <v>284.5</v>
      </c>
      <c r="H81" s="154" t="n">
        <v>284.5</v>
      </c>
      <c r="I81" s="154" t="n">
        <v>264.85</v>
      </c>
      <c r="J81" s="154" t="n">
        <v>264.85</v>
      </c>
      <c r="K81" s="155"/>
      <c r="L81" s="156"/>
      <c r="M81" s="156"/>
      <c r="N81" s="156"/>
      <c r="O81" s="157"/>
      <c r="P81" s="157"/>
      <c r="Q81" s="157"/>
      <c r="R81" s="157"/>
    </row>
    <row r="82" customFormat="false" ht="14.25" hidden="false" customHeight="false" outlineLevel="0" collapsed="false">
      <c r="A82" s="158" t="s">
        <v>216</v>
      </c>
      <c r="B82" s="159" t="n">
        <v>6</v>
      </c>
      <c r="C82" s="159"/>
      <c r="D82" s="159" t="n">
        <v>6</v>
      </c>
      <c r="E82" s="160" t="n">
        <v>0.33</v>
      </c>
      <c r="F82" s="160" t="n">
        <v>0.33</v>
      </c>
      <c r="G82" s="160"/>
      <c r="H82" s="160"/>
      <c r="I82" s="160" t="n">
        <v>0.17</v>
      </c>
      <c r="J82" s="160" t="n">
        <v>0.17</v>
      </c>
      <c r="K82" s="161"/>
      <c r="L82" s="162"/>
      <c r="M82" s="162"/>
      <c r="N82" s="162"/>
      <c r="O82" s="163"/>
      <c r="P82" s="163"/>
      <c r="Q82" s="163"/>
      <c r="R82" s="163"/>
    </row>
    <row r="83" customFormat="false" ht="14.25" hidden="false" customHeight="false" outlineLevel="0" collapsed="false">
      <c r="A83" s="164" t="s">
        <v>217</v>
      </c>
      <c r="B83" s="159"/>
      <c r="C83" s="159" t="n">
        <v>42</v>
      </c>
      <c r="D83" s="159" t="n">
        <v>42</v>
      </c>
      <c r="E83" s="160"/>
      <c r="F83" s="160"/>
      <c r="G83" s="160" t="n">
        <v>2.33</v>
      </c>
      <c r="H83" s="160" t="n">
        <v>2.33</v>
      </c>
      <c r="I83" s="160" t="n">
        <v>1.17</v>
      </c>
      <c r="J83" s="160" t="n">
        <v>1.17</v>
      </c>
      <c r="K83" s="161"/>
      <c r="L83" s="162"/>
      <c r="M83" s="162"/>
      <c r="N83" s="162"/>
      <c r="O83" s="163"/>
      <c r="P83" s="163"/>
      <c r="Q83" s="163"/>
      <c r="R83" s="163"/>
    </row>
    <row r="84" customFormat="false" ht="14.25" hidden="false" customHeight="false" outlineLevel="0" collapsed="false">
      <c r="A84" s="164" t="s">
        <v>218</v>
      </c>
      <c r="B84" s="159"/>
      <c r="C84" s="165" t="n">
        <v>1092</v>
      </c>
      <c r="D84" s="165" t="n">
        <v>1092</v>
      </c>
      <c r="E84" s="160"/>
      <c r="F84" s="160"/>
      <c r="G84" s="160" t="n">
        <v>60.67</v>
      </c>
      <c r="H84" s="160" t="n">
        <v>60.67</v>
      </c>
      <c r="I84" s="160" t="n">
        <v>30.33</v>
      </c>
      <c r="J84" s="160" t="n">
        <v>30.33</v>
      </c>
      <c r="K84" s="161"/>
      <c r="L84" s="162"/>
      <c r="M84" s="162"/>
      <c r="N84" s="162"/>
      <c r="O84" s="163"/>
      <c r="P84" s="163"/>
      <c r="Q84" s="163"/>
      <c r="R84" s="163"/>
    </row>
    <row r="85" customFormat="false" ht="14.25" hidden="false" customHeight="false" outlineLevel="0" collapsed="false">
      <c r="A85" s="164" t="s">
        <v>219</v>
      </c>
      <c r="B85" s="159" t="n">
        <v>534</v>
      </c>
      <c r="C85" s="159" t="n">
        <v>606</v>
      </c>
      <c r="D85" s="165" t="n">
        <v>1140</v>
      </c>
      <c r="E85" s="160" t="n">
        <v>29.67</v>
      </c>
      <c r="F85" s="160" t="n">
        <v>29.67</v>
      </c>
      <c r="G85" s="160" t="n">
        <v>33.67</v>
      </c>
      <c r="H85" s="160" t="n">
        <v>33.67</v>
      </c>
      <c r="I85" s="160" t="n">
        <v>31.67</v>
      </c>
      <c r="J85" s="160" t="n">
        <v>31.67</v>
      </c>
      <c r="K85" s="161"/>
      <c r="L85" s="162"/>
      <c r="M85" s="162"/>
      <c r="N85" s="162"/>
      <c r="O85" s="163"/>
      <c r="P85" s="163"/>
      <c r="Q85" s="163"/>
      <c r="R85" s="163"/>
    </row>
    <row r="86" customFormat="false" ht="14.25" hidden="false" customHeight="false" outlineLevel="0" collapsed="false">
      <c r="A86" s="164" t="s">
        <v>220</v>
      </c>
      <c r="B86" s="159" t="n">
        <v>564</v>
      </c>
      <c r="C86" s="159"/>
      <c r="D86" s="159" t="n">
        <v>564</v>
      </c>
      <c r="E86" s="160" t="n">
        <v>31.33</v>
      </c>
      <c r="F86" s="160" t="n">
        <v>31.33</v>
      </c>
      <c r="G86" s="160"/>
      <c r="H86" s="160"/>
      <c r="I86" s="160" t="n">
        <v>15.67</v>
      </c>
      <c r="J86" s="160" t="n">
        <v>15.67</v>
      </c>
      <c r="K86" s="161"/>
      <c r="L86" s="162"/>
      <c r="M86" s="162"/>
      <c r="N86" s="162"/>
      <c r="O86" s="163"/>
      <c r="P86" s="163"/>
      <c r="Q86" s="163"/>
      <c r="R86" s="163"/>
    </row>
    <row r="87" customFormat="false" ht="14.25" hidden="false" customHeight="false" outlineLevel="0" collapsed="false">
      <c r="A87" s="164" t="s">
        <v>221</v>
      </c>
      <c r="B87" s="159"/>
      <c r="C87" s="159" t="n">
        <v>537</v>
      </c>
      <c r="D87" s="159" t="n">
        <v>537</v>
      </c>
      <c r="E87" s="160"/>
      <c r="F87" s="160"/>
      <c r="G87" s="160" t="n">
        <v>29.83</v>
      </c>
      <c r="H87" s="160" t="n">
        <v>29.83</v>
      </c>
      <c r="I87" s="160" t="n">
        <v>14.92</v>
      </c>
      <c r="J87" s="160" t="n">
        <v>14.92</v>
      </c>
      <c r="K87" s="161"/>
      <c r="L87" s="162"/>
      <c r="M87" s="162"/>
      <c r="N87" s="162"/>
      <c r="O87" s="163"/>
      <c r="P87" s="163"/>
      <c r="Q87" s="163"/>
      <c r="R87" s="163"/>
    </row>
    <row r="88" customFormat="false" ht="14.25" hidden="false" customHeight="false" outlineLevel="0" collapsed="false">
      <c r="A88" s="164" t="s">
        <v>222</v>
      </c>
      <c r="B88" s="159"/>
      <c r="C88" s="159" t="n">
        <v>282</v>
      </c>
      <c r="D88" s="159" t="n">
        <v>282</v>
      </c>
      <c r="E88" s="160"/>
      <c r="F88" s="160"/>
      <c r="G88" s="160" t="n">
        <v>15.67</v>
      </c>
      <c r="H88" s="160" t="n">
        <v>15.67</v>
      </c>
      <c r="I88" s="160" t="n">
        <v>7.83</v>
      </c>
      <c r="J88" s="160" t="n">
        <v>7.83</v>
      </c>
      <c r="K88" s="161"/>
      <c r="L88" s="162"/>
      <c r="M88" s="162"/>
      <c r="N88" s="162"/>
      <c r="O88" s="163"/>
      <c r="P88" s="163"/>
      <c r="Q88" s="163"/>
      <c r="R88" s="163"/>
    </row>
    <row r="89" customFormat="false" ht="14.25" hidden="false" customHeight="false" outlineLevel="0" collapsed="false">
      <c r="A89" s="164" t="s">
        <v>223</v>
      </c>
      <c r="B89" s="159" t="n">
        <v>354</v>
      </c>
      <c r="C89" s="159"/>
      <c r="D89" s="159" t="n">
        <v>354</v>
      </c>
      <c r="E89" s="160" t="n">
        <v>19.67</v>
      </c>
      <c r="F89" s="160" t="n">
        <v>19.67</v>
      </c>
      <c r="G89" s="160"/>
      <c r="H89" s="160"/>
      <c r="I89" s="160" t="n">
        <v>9.83</v>
      </c>
      <c r="J89" s="160" t="n">
        <v>9.83</v>
      </c>
      <c r="K89" s="161"/>
      <c r="L89" s="162"/>
      <c r="M89" s="162"/>
      <c r="N89" s="162"/>
      <c r="O89" s="163"/>
      <c r="P89" s="163"/>
      <c r="Q89" s="163"/>
      <c r="R89" s="163"/>
    </row>
    <row r="90" customFormat="false" ht="14.25" hidden="false" customHeight="false" outlineLevel="0" collapsed="false">
      <c r="A90" s="164" t="s">
        <v>224</v>
      </c>
      <c r="B90" s="159" t="n">
        <v>6</v>
      </c>
      <c r="C90" s="159"/>
      <c r="D90" s="159" t="n">
        <v>6</v>
      </c>
      <c r="E90" s="160" t="n">
        <v>0.33</v>
      </c>
      <c r="F90" s="160" t="n">
        <v>0.33</v>
      </c>
      <c r="G90" s="160"/>
      <c r="H90" s="160"/>
      <c r="I90" s="160" t="n">
        <v>0.17</v>
      </c>
      <c r="J90" s="160" t="n">
        <v>0.17</v>
      </c>
      <c r="K90" s="161"/>
      <c r="L90" s="162"/>
      <c r="M90" s="162"/>
      <c r="N90" s="162"/>
      <c r="O90" s="163"/>
      <c r="P90" s="163"/>
      <c r="Q90" s="163"/>
      <c r="R90" s="163"/>
    </row>
    <row r="91" customFormat="false" ht="14.25" hidden="false" customHeight="false" outlineLevel="0" collapsed="false">
      <c r="A91" s="164" t="s">
        <v>225</v>
      </c>
      <c r="B91" s="159" t="n">
        <v>669</v>
      </c>
      <c r="C91" s="159"/>
      <c r="D91" s="159" t="n">
        <v>669</v>
      </c>
      <c r="E91" s="160" t="n">
        <v>37.17</v>
      </c>
      <c r="F91" s="160" t="n">
        <v>37.17</v>
      </c>
      <c r="G91" s="160"/>
      <c r="H91" s="160"/>
      <c r="I91" s="160" t="n">
        <v>18.58</v>
      </c>
      <c r="J91" s="160" t="n">
        <v>18.58</v>
      </c>
      <c r="K91" s="161"/>
      <c r="L91" s="162"/>
      <c r="M91" s="162"/>
      <c r="N91" s="162"/>
      <c r="O91" s="163"/>
      <c r="P91" s="163"/>
      <c r="Q91" s="163"/>
      <c r="R91" s="163"/>
    </row>
    <row r="92" customFormat="false" ht="14.25" hidden="false" customHeight="false" outlineLevel="0" collapsed="false">
      <c r="A92" s="164" t="s">
        <v>226</v>
      </c>
      <c r="B92" s="159"/>
      <c r="C92" s="159" t="n">
        <v>60</v>
      </c>
      <c r="D92" s="159" t="n">
        <v>60</v>
      </c>
      <c r="E92" s="160"/>
      <c r="F92" s="160"/>
      <c r="G92" s="160" t="n">
        <v>3.33</v>
      </c>
      <c r="H92" s="160" t="n">
        <v>3.33</v>
      </c>
      <c r="I92" s="160" t="n">
        <v>1.67</v>
      </c>
      <c r="J92" s="160" t="n">
        <v>1.67</v>
      </c>
      <c r="K92" s="161"/>
      <c r="L92" s="162"/>
      <c r="M92" s="162"/>
      <c r="N92" s="162"/>
      <c r="O92" s="163"/>
      <c r="P92" s="163"/>
      <c r="Q92" s="163"/>
      <c r="R92" s="163"/>
    </row>
    <row r="93" customFormat="false" ht="14.25" hidden="false" customHeight="false" outlineLevel="0" collapsed="false">
      <c r="A93" s="164" t="s">
        <v>227</v>
      </c>
      <c r="B93" s="159" t="n">
        <v>318</v>
      </c>
      <c r="C93" s="159"/>
      <c r="D93" s="159" t="n">
        <v>318</v>
      </c>
      <c r="E93" s="160" t="n">
        <v>17.67</v>
      </c>
      <c r="F93" s="160" t="n">
        <v>17.67</v>
      </c>
      <c r="G93" s="160"/>
      <c r="H93" s="160"/>
      <c r="I93" s="160" t="n">
        <v>8.83</v>
      </c>
      <c r="J93" s="160" t="n">
        <v>8.83</v>
      </c>
      <c r="K93" s="161"/>
      <c r="L93" s="162"/>
      <c r="M93" s="162"/>
      <c r="N93" s="162"/>
      <c r="O93" s="163"/>
      <c r="P93" s="163"/>
      <c r="Q93" s="163"/>
      <c r="R93" s="163"/>
    </row>
    <row r="94" customFormat="false" ht="14.25" hidden="false" customHeight="false" outlineLevel="0" collapsed="false">
      <c r="A94" s="164" t="s">
        <v>228</v>
      </c>
      <c r="B94" s="159"/>
      <c r="C94" s="159" t="n">
        <v>309</v>
      </c>
      <c r="D94" s="159" t="n">
        <v>309</v>
      </c>
      <c r="E94" s="160"/>
      <c r="F94" s="160"/>
      <c r="G94" s="160" t="n">
        <v>17.17</v>
      </c>
      <c r="H94" s="160" t="n">
        <v>17.17</v>
      </c>
      <c r="I94" s="160" t="n">
        <v>8.58</v>
      </c>
      <c r="J94" s="160" t="n">
        <v>8.58</v>
      </c>
      <c r="K94" s="161"/>
      <c r="L94" s="162"/>
      <c r="M94" s="162"/>
      <c r="N94" s="162"/>
      <c r="O94" s="163"/>
      <c r="P94" s="163"/>
      <c r="Q94" s="163"/>
      <c r="R94" s="163"/>
    </row>
    <row r="95" customFormat="false" ht="14.25" hidden="false" customHeight="false" outlineLevel="0" collapsed="false">
      <c r="A95" s="164" t="s">
        <v>229</v>
      </c>
      <c r="B95" s="159" t="n">
        <v>60</v>
      </c>
      <c r="C95" s="159"/>
      <c r="D95" s="159" t="n">
        <v>60</v>
      </c>
      <c r="E95" s="160" t="n">
        <v>3.33</v>
      </c>
      <c r="F95" s="160" t="n">
        <v>3.33</v>
      </c>
      <c r="G95" s="160"/>
      <c r="H95" s="160"/>
      <c r="I95" s="160" t="n">
        <v>1.67</v>
      </c>
      <c r="J95" s="160" t="n">
        <v>1.67</v>
      </c>
      <c r="K95" s="161"/>
      <c r="L95" s="162"/>
      <c r="M95" s="162"/>
      <c r="N95" s="162"/>
      <c r="O95" s="163"/>
      <c r="P95" s="163"/>
      <c r="Q95" s="163"/>
      <c r="R95" s="163"/>
    </row>
    <row r="96" customFormat="false" ht="14.25" hidden="false" customHeight="false" outlineLevel="0" collapsed="false">
      <c r="A96" s="164" t="s">
        <v>230</v>
      </c>
      <c r="B96" s="159"/>
      <c r="C96" s="159" t="n">
        <v>318</v>
      </c>
      <c r="D96" s="159" t="n">
        <v>318</v>
      </c>
      <c r="E96" s="160"/>
      <c r="F96" s="160"/>
      <c r="G96" s="160" t="n">
        <v>17.67</v>
      </c>
      <c r="H96" s="160" t="n">
        <v>17.67</v>
      </c>
      <c r="I96" s="160" t="n">
        <v>8.83</v>
      </c>
      <c r="J96" s="160" t="n">
        <v>8.83</v>
      </c>
      <c r="K96" s="161"/>
      <c r="L96" s="162"/>
      <c r="M96" s="162"/>
      <c r="N96" s="162"/>
      <c r="O96" s="163"/>
      <c r="P96" s="163"/>
      <c r="Q96" s="163"/>
      <c r="R96" s="163"/>
    </row>
    <row r="97" customFormat="false" ht="14.25" hidden="false" customHeight="false" outlineLevel="0" collapsed="false">
      <c r="A97" s="164" t="s">
        <v>231</v>
      </c>
      <c r="B97" s="159"/>
      <c r="C97" s="159" t="n">
        <v>297</v>
      </c>
      <c r="D97" s="159" t="n">
        <v>297</v>
      </c>
      <c r="E97" s="160"/>
      <c r="F97" s="160"/>
      <c r="G97" s="160" t="n">
        <v>16.5</v>
      </c>
      <c r="H97" s="160" t="n">
        <v>16.5</v>
      </c>
      <c r="I97" s="160" t="n">
        <v>8.25</v>
      </c>
      <c r="J97" s="160" t="n">
        <v>8.25</v>
      </c>
      <c r="K97" s="161"/>
      <c r="L97" s="162"/>
      <c r="M97" s="162"/>
      <c r="N97" s="162"/>
      <c r="O97" s="163"/>
      <c r="P97" s="163"/>
      <c r="Q97" s="163"/>
      <c r="R97" s="163"/>
    </row>
    <row r="98" customFormat="false" ht="14.25" hidden="false" customHeight="false" outlineLevel="0" collapsed="false">
      <c r="A98" s="164" t="s">
        <v>232</v>
      </c>
      <c r="B98" s="159" t="n">
        <v>294</v>
      </c>
      <c r="C98" s="159"/>
      <c r="D98" s="159" t="n">
        <v>294</v>
      </c>
      <c r="E98" s="160" t="n">
        <v>16.33</v>
      </c>
      <c r="F98" s="160" t="n">
        <v>16.33</v>
      </c>
      <c r="G98" s="160"/>
      <c r="H98" s="160"/>
      <c r="I98" s="160" t="n">
        <v>8.17</v>
      </c>
      <c r="J98" s="160" t="n">
        <v>8.17</v>
      </c>
      <c r="K98" s="161"/>
      <c r="L98" s="162"/>
      <c r="M98" s="162"/>
      <c r="N98" s="162"/>
      <c r="O98" s="163"/>
      <c r="P98" s="163"/>
      <c r="Q98" s="163"/>
      <c r="R98" s="163"/>
    </row>
    <row r="99" customFormat="false" ht="14.25" hidden="false" customHeight="false" outlineLevel="0" collapsed="false">
      <c r="A99" s="164" t="s">
        <v>233</v>
      </c>
      <c r="B99" s="159" t="n">
        <v>3</v>
      </c>
      <c r="C99" s="159"/>
      <c r="D99" s="159" t="n">
        <v>3</v>
      </c>
      <c r="E99" s="160" t="n">
        <v>0.17</v>
      </c>
      <c r="F99" s="160" t="n">
        <v>0.17</v>
      </c>
      <c r="G99" s="160"/>
      <c r="H99" s="160"/>
      <c r="I99" s="160" t="n">
        <v>0.08</v>
      </c>
      <c r="J99" s="160" t="n">
        <v>0.08</v>
      </c>
      <c r="K99" s="161"/>
      <c r="L99" s="162"/>
      <c r="M99" s="162"/>
      <c r="N99" s="162"/>
      <c r="O99" s="163"/>
      <c r="P99" s="163"/>
      <c r="Q99" s="163"/>
      <c r="R99" s="163"/>
    </row>
    <row r="100" customFormat="false" ht="14.25" hidden="false" customHeight="false" outlineLevel="0" collapsed="false">
      <c r="A100" s="164" t="s">
        <v>234</v>
      </c>
      <c r="B100" s="159"/>
      <c r="C100" s="159" t="n">
        <v>249</v>
      </c>
      <c r="D100" s="159" t="n">
        <v>249</v>
      </c>
      <c r="E100" s="160"/>
      <c r="F100" s="160"/>
      <c r="G100" s="160" t="n">
        <v>13.83</v>
      </c>
      <c r="H100" s="160" t="n">
        <v>13.83</v>
      </c>
      <c r="I100" s="160" t="n">
        <v>6.92</v>
      </c>
      <c r="J100" s="160" t="n">
        <v>6.92</v>
      </c>
      <c r="K100" s="161"/>
      <c r="L100" s="162"/>
      <c r="M100" s="162"/>
      <c r="N100" s="162"/>
      <c r="O100" s="163"/>
      <c r="P100" s="163"/>
      <c r="Q100" s="163"/>
      <c r="R100" s="163"/>
    </row>
    <row r="101" customFormat="false" ht="14.25" hidden="false" customHeight="false" outlineLevel="0" collapsed="false">
      <c r="A101" s="164" t="s">
        <v>235</v>
      </c>
      <c r="B101" s="159" t="n">
        <v>51</v>
      </c>
      <c r="C101" s="159"/>
      <c r="D101" s="159" t="n">
        <v>51</v>
      </c>
      <c r="E101" s="160" t="n">
        <v>2.83</v>
      </c>
      <c r="F101" s="160" t="n">
        <v>2.83</v>
      </c>
      <c r="G101" s="160"/>
      <c r="H101" s="160"/>
      <c r="I101" s="160" t="n">
        <v>1.42</v>
      </c>
      <c r="J101" s="160" t="n">
        <v>1.42</v>
      </c>
      <c r="K101" s="161"/>
      <c r="L101" s="162"/>
      <c r="M101" s="162"/>
      <c r="N101" s="162"/>
      <c r="O101" s="163"/>
      <c r="P101" s="163"/>
      <c r="Q101" s="163"/>
      <c r="R101" s="163"/>
    </row>
    <row r="102" customFormat="false" ht="14.25" hidden="false" customHeight="false" outlineLevel="0" collapsed="false">
      <c r="A102" s="164" t="s">
        <v>236</v>
      </c>
      <c r="B102" s="159" t="n">
        <v>324</v>
      </c>
      <c r="C102" s="159"/>
      <c r="D102" s="159" t="n">
        <v>324</v>
      </c>
      <c r="E102" s="160" t="n">
        <v>18</v>
      </c>
      <c r="F102" s="160" t="n">
        <v>18</v>
      </c>
      <c r="G102" s="160"/>
      <c r="H102" s="160"/>
      <c r="I102" s="160" t="n">
        <v>9</v>
      </c>
      <c r="J102" s="160" t="n">
        <v>9</v>
      </c>
      <c r="K102" s="161"/>
      <c r="L102" s="162"/>
      <c r="M102" s="162"/>
      <c r="N102" s="162"/>
      <c r="O102" s="163"/>
      <c r="P102" s="163"/>
      <c r="Q102" s="163"/>
      <c r="R102" s="163"/>
    </row>
    <row r="103" customFormat="false" ht="14.25" hidden="false" customHeight="false" outlineLevel="0" collapsed="false">
      <c r="A103" s="164" t="s">
        <v>237</v>
      </c>
      <c r="B103" s="159" t="n">
        <v>393</v>
      </c>
      <c r="C103" s="159"/>
      <c r="D103" s="159" t="n">
        <v>393</v>
      </c>
      <c r="E103" s="160" t="n">
        <v>21.83</v>
      </c>
      <c r="F103" s="160" t="n">
        <v>21.83</v>
      </c>
      <c r="G103" s="160"/>
      <c r="H103" s="160"/>
      <c r="I103" s="160" t="n">
        <v>10.92</v>
      </c>
      <c r="J103" s="160" t="n">
        <v>10.92</v>
      </c>
      <c r="K103" s="161"/>
      <c r="L103" s="162"/>
      <c r="M103" s="162"/>
      <c r="N103" s="162"/>
      <c r="O103" s="163"/>
      <c r="P103" s="163"/>
      <c r="Q103" s="163"/>
      <c r="R103" s="163"/>
    </row>
    <row r="104" customFormat="false" ht="14.25" hidden="false" customHeight="false" outlineLevel="0" collapsed="false">
      <c r="A104" s="164" t="s">
        <v>238</v>
      </c>
      <c r="B104" s="159" t="n">
        <v>387</v>
      </c>
      <c r="C104" s="159" t="n">
        <v>15</v>
      </c>
      <c r="D104" s="159" t="n">
        <v>402</v>
      </c>
      <c r="E104" s="160" t="n">
        <v>21.5</v>
      </c>
      <c r="F104" s="160" t="n">
        <v>21.5</v>
      </c>
      <c r="G104" s="160" t="n">
        <v>0.83</v>
      </c>
      <c r="H104" s="160" t="n">
        <v>0.83</v>
      </c>
      <c r="I104" s="160" t="n">
        <v>11.17</v>
      </c>
      <c r="J104" s="160" t="n">
        <v>11.17</v>
      </c>
      <c r="K104" s="161"/>
      <c r="L104" s="162"/>
      <c r="M104" s="162"/>
      <c r="N104" s="162"/>
      <c r="O104" s="163"/>
      <c r="P104" s="163"/>
      <c r="Q104" s="163"/>
      <c r="R104" s="163"/>
    </row>
    <row r="105" customFormat="false" ht="14.25" hidden="false" customHeight="false" outlineLevel="0" collapsed="false">
      <c r="A105" s="164" t="s">
        <v>239</v>
      </c>
      <c r="B105" s="159" t="n">
        <v>450</v>
      </c>
      <c r="C105" s="159"/>
      <c r="D105" s="159" t="n">
        <v>450</v>
      </c>
      <c r="E105" s="160" t="n">
        <v>25</v>
      </c>
      <c r="F105" s="160" t="n">
        <v>25</v>
      </c>
      <c r="G105" s="160"/>
      <c r="H105" s="160"/>
      <c r="I105" s="160" t="n">
        <v>12.5</v>
      </c>
      <c r="J105" s="160" t="n">
        <v>12.5</v>
      </c>
      <c r="K105" s="161"/>
      <c r="L105" s="162"/>
      <c r="M105" s="162"/>
      <c r="N105" s="162"/>
      <c r="O105" s="163"/>
      <c r="P105" s="163"/>
      <c r="Q105" s="163"/>
      <c r="R105" s="163"/>
    </row>
    <row r="106" customFormat="false" ht="14.25" hidden="false" customHeight="false" outlineLevel="0" collapsed="false">
      <c r="A106" s="164" t="s">
        <v>168</v>
      </c>
      <c r="B106" s="159"/>
      <c r="C106" s="165" t="n">
        <v>1296</v>
      </c>
      <c r="D106" s="165" t="n">
        <v>1296</v>
      </c>
      <c r="E106" s="160"/>
      <c r="F106" s="160"/>
      <c r="G106" s="160" t="n">
        <v>72</v>
      </c>
      <c r="H106" s="160" t="n">
        <v>72</v>
      </c>
      <c r="I106" s="160" t="n">
        <v>36</v>
      </c>
      <c r="J106" s="160" t="n">
        <v>36</v>
      </c>
      <c r="K106" s="161"/>
      <c r="L106" s="162"/>
      <c r="M106" s="162"/>
      <c r="N106" s="162"/>
      <c r="O106" s="163"/>
      <c r="P106" s="163"/>
      <c r="Q106" s="163"/>
      <c r="R106" s="163"/>
    </row>
    <row r="107" customFormat="false" ht="14.25" hidden="false" customHeight="false" outlineLevel="0" collapsed="false">
      <c r="A107" s="164" t="s">
        <v>240</v>
      </c>
      <c r="B107" s="159"/>
      <c r="C107" s="159" t="n">
        <v>18</v>
      </c>
      <c r="D107" s="159" t="n">
        <v>18</v>
      </c>
      <c r="E107" s="160"/>
      <c r="F107" s="160"/>
      <c r="G107" s="160" t="n">
        <v>1</v>
      </c>
      <c r="H107" s="160" t="n">
        <v>1</v>
      </c>
      <c r="I107" s="160" t="n">
        <v>0.5</v>
      </c>
      <c r="J107" s="160" t="n">
        <v>0.5</v>
      </c>
      <c r="K107" s="161"/>
      <c r="L107" s="162"/>
      <c r="M107" s="162"/>
      <c r="N107" s="162"/>
      <c r="O107" s="163"/>
      <c r="P107" s="163"/>
      <c r="Q107" s="163"/>
      <c r="R107" s="163"/>
    </row>
    <row r="108" customFormat="false" ht="15" hidden="false" customHeight="false" outlineLevel="0" collapsed="false">
      <c r="A108" s="152" t="s">
        <v>241</v>
      </c>
      <c r="B108" s="153" t="n">
        <v>5121</v>
      </c>
      <c r="C108" s="153" t="n">
        <v>4242</v>
      </c>
      <c r="D108" s="153" t="n">
        <v>9363</v>
      </c>
      <c r="E108" s="154" t="n">
        <v>284.51</v>
      </c>
      <c r="F108" s="154" t="n">
        <v>284.51</v>
      </c>
      <c r="G108" s="154" t="n">
        <v>235.68</v>
      </c>
      <c r="H108" s="154" t="n">
        <v>235.68</v>
      </c>
      <c r="I108" s="154" t="n">
        <v>260.07</v>
      </c>
      <c r="J108" s="154" t="n">
        <v>260.07</v>
      </c>
      <c r="K108" s="155"/>
      <c r="L108" s="156"/>
      <c r="M108" s="156"/>
      <c r="N108" s="156"/>
      <c r="O108" s="157"/>
      <c r="P108" s="157"/>
      <c r="Q108" s="157"/>
      <c r="R108" s="157"/>
    </row>
    <row r="109" customFormat="false" ht="14.25" hidden="false" customHeight="false" outlineLevel="0" collapsed="false">
      <c r="A109" s="158" t="s">
        <v>242</v>
      </c>
      <c r="B109" s="165" t="n">
        <v>2349</v>
      </c>
      <c r="C109" s="165" t="n">
        <v>1017</v>
      </c>
      <c r="D109" s="165" t="n">
        <v>3366</v>
      </c>
      <c r="E109" s="160" t="n">
        <v>130.5</v>
      </c>
      <c r="F109" s="160" t="n">
        <v>130.5</v>
      </c>
      <c r="G109" s="160" t="n">
        <v>56.5</v>
      </c>
      <c r="H109" s="160" t="n">
        <v>56.5</v>
      </c>
      <c r="I109" s="160" t="n">
        <v>93.5</v>
      </c>
      <c r="J109" s="160" t="n">
        <v>93.5</v>
      </c>
      <c r="K109" s="161"/>
      <c r="L109" s="162"/>
      <c r="M109" s="162"/>
      <c r="N109" s="162"/>
      <c r="O109" s="163"/>
      <c r="P109" s="163"/>
      <c r="Q109" s="163"/>
      <c r="R109" s="163"/>
    </row>
    <row r="110" customFormat="false" ht="14.25" hidden="false" customHeight="false" outlineLevel="0" collapsed="false">
      <c r="A110" s="158" t="s">
        <v>243</v>
      </c>
      <c r="B110" s="159"/>
      <c r="C110" s="159" t="n">
        <v>54</v>
      </c>
      <c r="D110" s="159" t="n">
        <v>54</v>
      </c>
      <c r="E110" s="160"/>
      <c r="F110" s="160"/>
      <c r="G110" s="160" t="n">
        <v>3</v>
      </c>
      <c r="H110" s="160" t="n">
        <v>3</v>
      </c>
      <c r="I110" s="160" t="n">
        <v>1.5</v>
      </c>
      <c r="J110" s="160" t="n">
        <v>1.5</v>
      </c>
      <c r="K110" s="161"/>
      <c r="L110" s="162"/>
      <c r="M110" s="162"/>
      <c r="N110" s="162"/>
      <c r="O110" s="163"/>
      <c r="P110" s="163"/>
      <c r="Q110" s="163"/>
      <c r="R110" s="163"/>
    </row>
    <row r="111" customFormat="false" ht="14.25" hidden="false" customHeight="false" outlineLevel="0" collapsed="false">
      <c r="A111" s="158" t="s">
        <v>244</v>
      </c>
      <c r="B111" s="159"/>
      <c r="C111" s="159" t="n">
        <v>84</v>
      </c>
      <c r="D111" s="159" t="n">
        <v>84</v>
      </c>
      <c r="E111" s="160"/>
      <c r="F111" s="160"/>
      <c r="G111" s="160" t="n">
        <v>4.67</v>
      </c>
      <c r="H111" s="160" t="n">
        <v>4.67</v>
      </c>
      <c r="I111" s="160" t="n">
        <v>2.33</v>
      </c>
      <c r="J111" s="160" t="n">
        <v>2.33</v>
      </c>
      <c r="K111" s="161"/>
      <c r="L111" s="162"/>
      <c r="M111" s="162"/>
      <c r="N111" s="162"/>
      <c r="O111" s="163"/>
      <c r="P111" s="163"/>
      <c r="Q111" s="163"/>
      <c r="R111" s="163"/>
    </row>
    <row r="112" customFormat="false" ht="14.25" hidden="false" customHeight="false" outlineLevel="0" collapsed="false">
      <c r="A112" s="158" t="s">
        <v>245</v>
      </c>
      <c r="B112" s="159"/>
      <c r="C112" s="159" t="n">
        <v>84</v>
      </c>
      <c r="D112" s="159" t="n">
        <v>84</v>
      </c>
      <c r="E112" s="160"/>
      <c r="F112" s="160"/>
      <c r="G112" s="160" t="n">
        <v>4.67</v>
      </c>
      <c r="H112" s="160" t="n">
        <v>4.67</v>
      </c>
      <c r="I112" s="160" t="n">
        <v>2.33</v>
      </c>
      <c r="J112" s="160" t="n">
        <v>2.33</v>
      </c>
      <c r="K112" s="161"/>
      <c r="L112" s="162"/>
      <c r="M112" s="162"/>
      <c r="N112" s="162"/>
      <c r="O112" s="163"/>
      <c r="P112" s="163"/>
      <c r="Q112" s="163"/>
      <c r="R112" s="163"/>
    </row>
    <row r="113" customFormat="false" ht="14.25" hidden="false" customHeight="false" outlineLevel="0" collapsed="false">
      <c r="A113" s="158" t="s">
        <v>246</v>
      </c>
      <c r="B113" s="159"/>
      <c r="C113" s="159" t="n">
        <v>84</v>
      </c>
      <c r="D113" s="159" t="n">
        <v>84</v>
      </c>
      <c r="E113" s="160"/>
      <c r="F113" s="160"/>
      <c r="G113" s="160" t="n">
        <v>4.67</v>
      </c>
      <c r="H113" s="160" t="n">
        <v>4.67</v>
      </c>
      <c r="I113" s="160" t="n">
        <v>2.33</v>
      </c>
      <c r="J113" s="160" t="n">
        <v>2.33</v>
      </c>
      <c r="K113" s="161"/>
      <c r="L113" s="162"/>
      <c r="M113" s="162"/>
      <c r="N113" s="162"/>
      <c r="O113" s="163"/>
      <c r="P113" s="163"/>
      <c r="Q113" s="163"/>
      <c r="R113" s="163"/>
    </row>
    <row r="114" customFormat="false" ht="14.25" hidden="false" customHeight="false" outlineLevel="0" collapsed="false">
      <c r="A114" s="164" t="s">
        <v>247</v>
      </c>
      <c r="B114" s="159" t="n">
        <v>177</v>
      </c>
      <c r="C114" s="159" t="n">
        <v>192</v>
      </c>
      <c r="D114" s="159" t="n">
        <v>369</v>
      </c>
      <c r="E114" s="160" t="n">
        <v>9.83</v>
      </c>
      <c r="F114" s="160" t="n">
        <v>9.83</v>
      </c>
      <c r="G114" s="160" t="n">
        <v>10.67</v>
      </c>
      <c r="H114" s="160" t="n">
        <v>10.67</v>
      </c>
      <c r="I114" s="160" t="n">
        <v>10.25</v>
      </c>
      <c r="J114" s="160" t="n">
        <v>10.25</v>
      </c>
      <c r="K114" s="161"/>
      <c r="L114" s="162"/>
      <c r="M114" s="162"/>
      <c r="N114" s="162"/>
      <c r="O114" s="163"/>
      <c r="P114" s="163"/>
      <c r="Q114" s="163"/>
      <c r="R114" s="163"/>
    </row>
    <row r="115" customFormat="false" ht="14.25" hidden="false" customHeight="false" outlineLevel="0" collapsed="false">
      <c r="A115" s="164" t="s">
        <v>248</v>
      </c>
      <c r="B115" s="159" t="n">
        <v>318</v>
      </c>
      <c r="C115" s="159"/>
      <c r="D115" s="159" t="n">
        <v>318</v>
      </c>
      <c r="E115" s="160" t="n">
        <v>17.67</v>
      </c>
      <c r="F115" s="160" t="n">
        <v>17.67</v>
      </c>
      <c r="G115" s="160"/>
      <c r="H115" s="160"/>
      <c r="I115" s="160" t="n">
        <v>8.83</v>
      </c>
      <c r="J115" s="160" t="n">
        <v>8.83</v>
      </c>
      <c r="K115" s="161"/>
      <c r="L115" s="162"/>
      <c r="M115" s="162"/>
      <c r="N115" s="162"/>
      <c r="O115" s="163"/>
      <c r="P115" s="163"/>
      <c r="Q115" s="163"/>
      <c r="R115" s="163"/>
    </row>
    <row r="116" customFormat="false" ht="14.25" hidden="false" customHeight="false" outlineLevel="0" collapsed="false">
      <c r="A116" s="164" t="s">
        <v>249</v>
      </c>
      <c r="B116" s="159"/>
      <c r="C116" s="159" t="n">
        <v>408</v>
      </c>
      <c r="D116" s="159" t="n">
        <v>408</v>
      </c>
      <c r="E116" s="160"/>
      <c r="F116" s="160"/>
      <c r="G116" s="160" t="n">
        <v>22.67</v>
      </c>
      <c r="H116" s="160" t="n">
        <v>22.67</v>
      </c>
      <c r="I116" s="160" t="n">
        <v>11.33</v>
      </c>
      <c r="J116" s="160" t="n">
        <v>11.33</v>
      </c>
      <c r="K116" s="161"/>
      <c r="L116" s="162"/>
      <c r="M116" s="162"/>
      <c r="N116" s="162"/>
      <c r="O116" s="163"/>
      <c r="P116" s="163"/>
      <c r="Q116" s="163"/>
      <c r="R116" s="163"/>
    </row>
    <row r="117" customFormat="false" ht="14.25" hidden="false" customHeight="false" outlineLevel="0" collapsed="false">
      <c r="A117" s="164" t="s">
        <v>250</v>
      </c>
      <c r="B117" s="159"/>
      <c r="C117" s="159" t="n">
        <v>303</v>
      </c>
      <c r="D117" s="159" t="n">
        <v>303</v>
      </c>
      <c r="E117" s="160"/>
      <c r="F117" s="160"/>
      <c r="G117" s="160" t="n">
        <v>16.83</v>
      </c>
      <c r="H117" s="160" t="n">
        <v>16.83</v>
      </c>
      <c r="I117" s="160" t="n">
        <v>8.42</v>
      </c>
      <c r="J117" s="160" t="n">
        <v>8.42</v>
      </c>
      <c r="K117" s="161"/>
      <c r="L117" s="162"/>
      <c r="M117" s="162"/>
      <c r="N117" s="162"/>
      <c r="O117" s="163"/>
      <c r="P117" s="163"/>
      <c r="Q117" s="163"/>
      <c r="R117" s="163"/>
    </row>
    <row r="118" customFormat="false" ht="14.25" hidden="false" customHeight="false" outlineLevel="0" collapsed="false">
      <c r="A118" s="164" t="s">
        <v>251</v>
      </c>
      <c r="B118" s="159" t="n">
        <v>288</v>
      </c>
      <c r="C118" s="159"/>
      <c r="D118" s="159" t="n">
        <v>288</v>
      </c>
      <c r="E118" s="160" t="n">
        <v>16</v>
      </c>
      <c r="F118" s="160" t="n">
        <v>16</v>
      </c>
      <c r="G118" s="160"/>
      <c r="H118" s="160"/>
      <c r="I118" s="160" t="n">
        <v>8</v>
      </c>
      <c r="J118" s="160" t="n">
        <v>8</v>
      </c>
      <c r="K118" s="161"/>
      <c r="L118" s="162"/>
      <c r="M118" s="162"/>
      <c r="N118" s="162"/>
      <c r="O118" s="163"/>
      <c r="P118" s="163"/>
      <c r="Q118" s="163"/>
      <c r="R118" s="163"/>
    </row>
    <row r="119" customFormat="false" ht="14.25" hidden="false" customHeight="false" outlineLevel="0" collapsed="false">
      <c r="A119" s="164" t="s">
        <v>252</v>
      </c>
      <c r="B119" s="159" t="n">
        <v>285</v>
      </c>
      <c r="C119" s="159"/>
      <c r="D119" s="159" t="n">
        <v>285</v>
      </c>
      <c r="E119" s="160" t="n">
        <v>15.83</v>
      </c>
      <c r="F119" s="160" t="n">
        <v>15.83</v>
      </c>
      <c r="G119" s="160"/>
      <c r="H119" s="160"/>
      <c r="I119" s="160" t="n">
        <v>7.92</v>
      </c>
      <c r="J119" s="160" t="n">
        <v>7.92</v>
      </c>
      <c r="K119" s="161"/>
      <c r="L119" s="162"/>
      <c r="M119" s="162"/>
      <c r="N119" s="162"/>
      <c r="O119" s="163"/>
      <c r="P119" s="163"/>
      <c r="Q119" s="163"/>
      <c r="R119" s="163"/>
    </row>
    <row r="120" customFormat="false" ht="14.25" hidden="false" customHeight="false" outlineLevel="0" collapsed="false">
      <c r="A120" s="164" t="s">
        <v>253</v>
      </c>
      <c r="B120" s="159" t="n">
        <v>300</v>
      </c>
      <c r="C120" s="159"/>
      <c r="D120" s="159" t="n">
        <v>300</v>
      </c>
      <c r="E120" s="160" t="n">
        <v>16.67</v>
      </c>
      <c r="F120" s="160" t="n">
        <v>16.67</v>
      </c>
      <c r="G120" s="160"/>
      <c r="H120" s="160"/>
      <c r="I120" s="160" t="n">
        <v>8.33</v>
      </c>
      <c r="J120" s="160" t="n">
        <v>8.33</v>
      </c>
      <c r="K120" s="161"/>
      <c r="L120" s="162"/>
      <c r="M120" s="162"/>
      <c r="N120" s="162"/>
      <c r="O120" s="163"/>
      <c r="P120" s="163"/>
      <c r="Q120" s="163"/>
      <c r="R120" s="163"/>
    </row>
    <row r="121" customFormat="false" ht="14.25" hidden="false" customHeight="false" outlineLevel="0" collapsed="false">
      <c r="A121" s="164" t="s">
        <v>254</v>
      </c>
      <c r="B121" s="159"/>
      <c r="C121" s="159" t="n">
        <v>162</v>
      </c>
      <c r="D121" s="159" t="n">
        <v>162</v>
      </c>
      <c r="E121" s="160"/>
      <c r="F121" s="160"/>
      <c r="G121" s="160" t="n">
        <v>9</v>
      </c>
      <c r="H121" s="160" t="n">
        <v>9</v>
      </c>
      <c r="I121" s="160" t="n">
        <v>4.5</v>
      </c>
      <c r="J121" s="160" t="n">
        <v>4.5</v>
      </c>
      <c r="K121" s="161"/>
      <c r="L121" s="162"/>
      <c r="M121" s="162"/>
      <c r="N121" s="162"/>
      <c r="O121" s="163"/>
      <c r="P121" s="163"/>
      <c r="Q121" s="163"/>
      <c r="R121" s="163"/>
    </row>
    <row r="122" customFormat="false" ht="14.25" hidden="false" customHeight="false" outlineLevel="0" collapsed="false">
      <c r="A122" s="164" t="s">
        <v>255</v>
      </c>
      <c r="B122" s="159" t="n">
        <v>309</v>
      </c>
      <c r="C122" s="159"/>
      <c r="D122" s="159" t="n">
        <v>309</v>
      </c>
      <c r="E122" s="160" t="n">
        <v>17.17</v>
      </c>
      <c r="F122" s="160" t="n">
        <v>17.17</v>
      </c>
      <c r="G122" s="160"/>
      <c r="H122" s="160"/>
      <c r="I122" s="160" t="n">
        <v>8.58</v>
      </c>
      <c r="J122" s="160" t="n">
        <v>8.58</v>
      </c>
      <c r="K122" s="161"/>
      <c r="L122" s="162"/>
      <c r="M122" s="162"/>
      <c r="N122" s="162"/>
      <c r="O122" s="163"/>
      <c r="P122" s="163"/>
      <c r="Q122" s="163"/>
      <c r="R122" s="163"/>
    </row>
    <row r="123" customFormat="false" ht="14.25" hidden="false" customHeight="false" outlineLevel="0" collapsed="false">
      <c r="A123" s="164" t="s">
        <v>256</v>
      </c>
      <c r="B123" s="159"/>
      <c r="C123" s="159" t="n">
        <v>162</v>
      </c>
      <c r="D123" s="159" t="n">
        <v>162</v>
      </c>
      <c r="E123" s="160"/>
      <c r="F123" s="160"/>
      <c r="G123" s="160" t="n">
        <v>9</v>
      </c>
      <c r="H123" s="160" t="n">
        <v>9</v>
      </c>
      <c r="I123" s="160" t="n">
        <v>4.5</v>
      </c>
      <c r="J123" s="160" t="n">
        <v>4.5</v>
      </c>
      <c r="K123" s="161"/>
      <c r="L123" s="162"/>
      <c r="M123" s="162"/>
      <c r="N123" s="162"/>
      <c r="O123" s="163"/>
      <c r="P123" s="163"/>
      <c r="Q123" s="163"/>
      <c r="R123" s="163"/>
    </row>
    <row r="124" customFormat="false" ht="14.25" hidden="false" customHeight="false" outlineLevel="0" collapsed="false">
      <c r="A124" s="164" t="s">
        <v>257</v>
      </c>
      <c r="B124" s="159" t="n">
        <v>57</v>
      </c>
      <c r="C124" s="159" t="n">
        <v>165</v>
      </c>
      <c r="D124" s="159" t="n">
        <v>222</v>
      </c>
      <c r="E124" s="160" t="n">
        <v>3.17</v>
      </c>
      <c r="F124" s="160" t="n">
        <v>3.17</v>
      </c>
      <c r="G124" s="160" t="n">
        <v>9.17</v>
      </c>
      <c r="H124" s="160" t="n">
        <v>9.17</v>
      </c>
      <c r="I124" s="160" t="n">
        <v>6.17</v>
      </c>
      <c r="J124" s="160" t="n">
        <v>6.17</v>
      </c>
      <c r="K124" s="161"/>
      <c r="L124" s="162"/>
      <c r="M124" s="162"/>
      <c r="N124" s="162"/>
      <c r="O124" s="163"/>
      <c r="P124" s="163"/>
      <c r="Q124" s="163"/>
      <c r="R124" s="163"/>
    </row>
    <row r="125" customFormat="false" ht="14.25" hidden="false" customHeight="false" outlineLevel="0" collapsed="false">
      <c r="A125" s="164" t="s">
        <v>258</v>
      </c>
      <c r="B125" s="159"/>
      <c r="C125" s="159" t="n">
        <v>132</v>
      </c>
      <c r="D125" s="159" t="n">
        <v>132</v>
      </c>
      <c r="E125" s="160"/>
      <c r="F125" s="160"/>
      <c r="G125" s="160" t="n">
        <v>7.33</v>
      </c>
      <c r="H125" s="160" t="n">
        <v>7.33</v>
      </c>
      <c r="I125" s="160" t="n">
        <v>3.67</v>
      </c>
      <c r="J125" s="160" t="n">
        <v>3.67</v>
      </c>
      <c r="K125" s="161"/>
      <c r="L125" s="162"/>
      <c r="M125" s="162"/>
      <c r="N125" s="162"/>
      <c r="O125" s="163"/>
      <c r="P125" s="163"/>
      <c r="Q125" s="163"/>
      <c r="R125" s="163"/>
    </row>
    <row r="126" customFormat="false" ht="14.25" hidden="false" customHeight="false" outlineLevel="0" collapsed="false">
      <c r="A126" s="164" t="s">
        <v>259</v>
      </c>
      <c r="B126" s="159"/>
      <c r="C126" s="159" t="n">
        <v>243</v>
      </c>
      <c r="D126" s="159" t="n">
        <v>243</v>
      </c>
      <c r="E126" s="160"/>
      <c r="F126" s="160"/>
      <c r="G126" s="160" t="n">
        <v>13.5</v>
      </c>
      <c r="H126" s="160" t="n">
        <v>13.5</v>
      </c>
      <c r="I126" s="160" t="n">
        <v>6.75</v>
      </c>
      <c r="J126" s="160" t="n">
        <v>6.75</v>
      </c>
      <c r="K126" s="161"/>
      <c r="L126" s="162"/>
      <c r="M126" s="162"/>
      <c r="N126" s="162"/>
      <c r="O126" s="163"/>
      <c r="P126" s="163"/>
      <c r="Q126" s="163"/>
      <c r="R126" s="163"/>
    </row>
    <row r="127" customFormat="false" ht="14.25" hidden="false" customHeight="false" outlineLevel="0" collapsed="false">
      <c r="A127" s="164" t="s">
        <v>260</v>
      </c>
      <c r="B127" s="159" t="n">
        <v>309</v>
      </c>
      <c r="C127" s="159"/>
      <c r="D127" s="159" t="n">
        <v>309</v>
      </c>
      <c r="E127" s="160" t="n">
        <v>17.17</v>
      </c>
      <c r="F127" s="160" t="n">
        <v>17.17</v>
      </c>
      <c r="G127" s="160"/>
      <c r="H127" s="160"/>
      <c r="I127" s="160" t="n">
        <v>8.58</v>
      </c>
      <c r="J127" s="160" t="n">
        <v>8.58</v>
      </c>
      <c r="K127" s="161"/>
      <c r="L127" s="162"/>
      <c r="M127" s="162"/>
      <c r="N127" s="162"/>
      <c r="O127" s="163"/>
      <c r="P127" s="163"/>
      <c r="Q127" s="163"/>
      <c r="R127" s="163"/>
    </row>
    <row r="128" customFormat="false" ht="14.25" hidden="false" customHeight="false" outlineLevel="0" collapsed="false">
      <c r="A128" s="164" t="s">
        <v>261</v>
      </c>
      <c r="B128" s="159" t="n">
        <v>369</v>
      </c>
      <c r="C128" s="159"/>
      <c r="D128" s="159" t="n">
        <v>369</v>
      </c>
      <c r="E128" s="160" t="n">
        <v>20.5</v>
      </c>
      <c r="F128" s="160" t="n">
        <v>20.5</v>
      </c>
      <c r="G128" s="160"/>
      <c r="H128" s="160"/>
      <c r="I128" s="160" t="n">
        <v>10.25</v>
      </c>
      <c r="J128" s="160" t="n">
        <v>10.25</v>
      </c>
      <c r="K128" s="161"/>
      <c r="L128" s="162"/>
      <c r="M128" s="162"/>
      <c r="N128" s="162"/>
      <c r="O128" s="163"/>
      <c r="P128" s="163"/>
      <c r="Q128" s="163"/>
      <c r="R128" s="163"/>
    </row>
    <row r="129" customFormat="false" ht="14.25" hidden="false" customHeight="false" outlineLevel="0" collapsed="false">
      <c r="A129" s="164" t="s">
        <v>262</v>
      </c>
      <c r="B129" s="159" t="n">
        <v>351</v>
      </c>
      <c r="C129" s="159"/>
      <c r="D129" s="159" t="n">
        <v>351</v>
      </c>
      <c r="E129" s="160" t="n">
        <v>19.5</v>
      </c>
      <c r="F129" s="160" t="n">
        <v>19.5</v>
      </c>
      <c r="G129" s="160"/>
      <c r="H129" s="160"/>
      <c r="I129" s="160" t="n">
        <v>9.75</v>
      </c>
      <c r="J129" s="160" t="n">
        <v>9.75</v>
      </c>
      <c r="K129" s="161"/>
      <c r="L129" s="162"/>
      <c r="M129" s="162"/>
      <c r="N129" s="162"/>
      <c r="O129" s="163"/>
      <c r="P129" s="163"/>
      <c r="Q129" s="163"/>
      <c r="R129" s="163"/>
    </row>
    <row r="130" customFormat="false" ht="14.25" hidden="false" customHeight="false" outlineLevel="0" collapsed="false">
      <c r="A130" s="164" t="s">
        <v>168</v>
      </c>
      <c r="B130" s="159"/>
      <c r="C130" s="165" t="n">
        <v>1143</v>
      </c>
      <c r="D130" s="165" t="n">
        <v>1143</v>
      </c>
      <c r="E130" s="160"/>
      <c r="F130" s="160"/>
      <c r="G130" s="160" t="n">
        <v>63.5</v>
      </c>
      <c r="H130" s="160" t="n">
        <v>63.5</v>
      </c>
      <c r="I130" s="160" t="n">
        <v>31.75</v>
      </c>
      <c r="J130" s="160" t="n">
        <v>31.75</v>
      </c>
      <c r="K130" s="161"/>
      <c r="L130" s="162"/>
      <c r="M130" s="162"/>
      <c r="N130" s="162"/>
      <c r="O130" s="163"/>
      <c r="P130" s="163"/>
      <c r="Q130" s="163"/>
      <c r="R130" s="163"/>
    </row>
    <row r="131" customFormat="false" ht="14.25" hidden="false" customHeight="false" outlineLevel="0" collapsed="false">
      <c r="A131" s="164" t="s">
        <v>168</v>
      </c>
      <c r="B131" s="159" t="n">
        <v>9</v>
      </c>
      <c r="C131" s="159"/>
      <c r="D131" s="159" t="n">
        <v>9</v>
      </c>
      <c r="E131" s="160" t="n">
        <v>0.5</v>
      </c>
      <c r="F131" s="160" t="n">
        <v>0.5</v>
      </c>
      <c r="G131" s="160"/>
      <c r="H131" s="160"/>
      <c r="I131" s="160" t="n">
        <v>0.25</v>
      </c>
      <c r="J131" s="160" t="n">
        <v>0.25</v>
      </c>
      <c r="K131" s="161"/>
      <c r="L131" s="162"/>
      <c r="M131" s="162"/>
      <c r="N131" s="162"/>
      <c r="O131" s="163"/>
      <c r="P131" s="163"/>
      <c r="Q131" s="163"/>
      <c r="R131" s="163"/>
    </row>
    <row r="132" customFormat="false" ht="14.25" hidden="false" customHeight="false" outlineLevel="0" collapsed="false">
      <c r="A132" s="164" t="s">
        <v>263</v>
      </c>
      <c r="B132" s="159"/>
      <c r="C132" s="159" t="n">
        <v>9</v>
      </c>
      <c r="D132" s="159" t="n">
        <v>9</v>
      </c>
      <c r="E132" s="160"/>
      <c r="F132" s="160"/>
      <c r="G132" s="160" t="n">
        <v>0.5</v>
      </c>
      <c r="H132" s="160" t="n">
        <v>0.5</v>
      </c>
      <c r="I132" s="160" t="n">
        <v>0.25</v>
      </c>
      <c r="J132" s="160" t="n">
        <v>0.25</v>
      </c>
      <c r="K132" s="161"/>
      <c r="L132" s="162"/>
      <c r="M132" s="162"/>
      <c r="N132" s="162"/>
      <c r="O132" s="163"/>
      <c r="P132" s="163"/>
      <c r="Q132" s="163"/>
      <c r="R132" s="163"/>
    </row>
    <row r="133" customFormat="false" ht="15" hidden="false" customHeight="false" outlineLevel="0" collapsed="false">
      <c r="A133" s="152" t="s">
        <v>264</v>
      </c>
      <c r="B133" s="166" t="n">
        <v>540</v>
      </c>
      <c r="C133" s="166" t="n">
        <v>741</v>
      </c>
      <c r="D133" s="153" t="n">
        <v>1281</v>
      </c>
      <c r="E133" s="154" t="n">
        <v>30</v>
      </c>
      <c r="F133" s="154" t="n">
        <v>30</v>
      </c>
      <c r="G133" s="154" t="n">
        <v>41.15</v>
      </c>
      <c r="H133" s="154" t="n">
        <v>41.15</v>
      </c>
      <c r="I133" s="154" t="n">
        <v>35.6</v>
      </c>
      <c r="J133" s="154" t="n">
        <v>35.6</v>
      </c>
      <c r="K133" s="155"/>
      <c r="L133" s="156"/>
      <c r="M133" s="156"/>
      <c r="N133" s="156"/>
      <c r="O133" s="157"/>
      <c r="P133" s="157"/>
      <c r="Q133" s="157"/>
      <c r="R133" s="157"/>
    </row>
    <row r="134" customFormat="false" ht="14.25" hidden="false" customHeight="false" outlineLevel="0" collapsed="false">
      <c r="A134" s="164" t="s">
        <v>168</v>
      </c>
      <c r="B134" s="159" t="n">
        <v>369</v>
      </c>
      <c r="C134" s="159"/>
      <c r="D134" s="159" t="n">
        <v>369</v>
      </c>
      <c r="E134" s="160" t="n">
        <v>20.5</v>
      </c>
      <c r="F134" s="160" t="n">
        <v>20.5</v>
      </c>
      <c r="G134" s="160"/>
      <c r="H134" s="160"/>
      <c r="I134" s="160" t="n">
        <v>10.25</v>
      </c>
      <c r="J134" s="160" t="n">
        <v>10.25</v>
      </c>
      <c r="K134" s="161"/>
      <c r="L134" s="162"/>
      <c r="M134" s="162"/>
      <c r="N134" s="162"/>
      <c r="O134" s="163"/>
      <c r="P134" s="163"/>
      <c r="Q134" s="163"/>
      <c r="R134" s="163"/>
    </row>
    <row r="135" customFormat="false" ht="14.25" hidden="false" customHeight="false" outlineLevel="0" collapsed="false">
      <c r="A135" s="164" t="s">
        <v>265</v>
      </c>
      <c r="B135" s="159" t="n">
        <v>33</v>
      </c>
      <c r="C135" s="159"/>
      <c r="D135" s="159" t="n">
        <v>33</v>
      </c>
      <c r="E135" s="160" t="n">
        <v>1.83</v>
      </c>
      <c r="F135" s="160" t="n">
        <v>1.83</v>
      </c>
      <c r="G135" s="160"/>
      <c r="H135" s="160"/>
      <c r="I135" s="160" t="n">
        <v>0.92</v>
      </c>
      <c r="J135" s="160" t="n">
        <v>0.92</v>
      </c>
      <c r="K135" s="161"/>
      <c r="L135" s="162"/>
      <c r="M135" s="162"/>
      <c r="N135" s="162"/>
      <c r="O135" s="163"/>
      <c r="P135" s="163"/>
      <c r="Q135" s="163"/>
      <c r="R135" s="163"/>
    </row>
    <row r="136" customFormat="false" ht="14.25" hidden="false" customHeight="false" outlineLevel="0" collapsed="false">
      <c r="A136" s="164" t="s">
        <v>266</v>
      </c>
      <c r="B136" s="159"/>
      <c r="C136" s="159" t="n">
        <v>33</v>
      </c>
      <c r="D136" s="159" t="n">
        <v>33</v>
      </c>
      <c r="E136" s="160"/>
      <c r="F136" s="160"/>
      <c r="G136" s="160" t="n">
        <v>1.83</v>
      </c>
      <c r="H136" s="160" t="n">
        <v>1.83</v>
      </c>
      <c r="I136" s="160" t="n">
        <v>0.92</v>
      </c>
      <c r="J136" s="160" t="n">
        <v>0.92</v>
      </c>
      <c r="K136" s="161"/>
      <c r="L136" s="162"/>
      <c r="M136" s="162"/>
      <c r="N136" s="162"/>
      <c r="O136" s="163"/>
      <c r="P136" s="163"/>
      <c r="Q136" s="163"/>
      <c r="R136" s="163"/>
    </row>
    <row r="137" customFormat="false" ht="14.25" hidden="false" customHeight="false" outlineLevel="0" collapsed="false">
      <c r="A137" s="164" t="s">
        <v>267</v>
      </c>
      <c r="B137" s="159" t="n">
        <v>36</v>
      </c>
      <c r="C137" s="159"/>
      <c r="D137" s="159" t="n">
        <v>36</v>
      </c>
      <c r="E137" s="160" t="n">
        <v>2</v>
      </c>
      <c r="F137" s="160" t="n">
        <v>2</v>
      </c>
      <c r="G137" s="160"/>
      <c r="H137" s="160"/>
      <c r="I137" s="160" t="n">
        <v>1</v>
      </c>
      <c r="J137" s="160" t="n">
        <v>1</v>
      </c>
      <c r="K137" s="161"/>
      <c r="L137" s="162"/>
      <c r="M137" s="162"/>
      <c r="N137" s="162"/>
      <c r="O137" s="163"/>
      <c r="P137" s="163"/>
      <c r="Q137" s="163"/>
      <c r="R137" s="163"/>
    </row>
    <row r="138" customFormat="false" ht="14.25" hidden="false" customHeight="false" outlineLevel="0" collapsed="false">
      <c r="A138" s="164" t="s">
        <v>268</v>
      </c>
      <c r="B138" s="159"/>
      <c r="C138" s="159" t="n">
        <v>33</v>
      </c>
      <c r="D138" s="159" t="n">
        <v>33</v>
      </c>
      <c r="E138" s="160"/>
      <c r="F138" s="160"/>
      <c r="G138" s="160" t="n">
        <v>1.83</v>
      </c>
      <c r="H138" s="160" t="n">
        <v>1.83</v>
      </c>
      <c r="I138" s="160" t="n">
        <v>0.92</v>
      </c>
      <c r="J138" s="160" t="n">
        <v>0.92</v>
      </c>
      <c r="K138" s="161"/>
      <c r="L138" s="162"/>
      <c r="M138" s="162"/>
      <c r="N138" s="162"/>
      <c r="O138" s="163"/>
      <c r="P138" s="163"/>
      <c r="Q138" s="163"/>
      <c r="R138" s="163"/>
    </row>
    <row r="139" customFormat="false" ht="14.25" hidden="false" customHeight="false" outlineLevel="0" collapsed="false">
      <c r="A139" s="164" t="s">
        <v>269</v>
      </c>
      <c r="B139" s="159"/>
      <c r="C139" s="159" t="n">
        <v>33</v>
      </c>
      <c r="D139" s="159" t="n">
        <v>33</v>
      </c>
      <c r="E139" s="160"/>
      <c r="F139" s="160"/>
      <c r="G139" s="160" t="n">
        <v>1.83</v>
      </c>
      <c r="H139" s="160" t="n">
        <v>1.83</v>
      </c>
      <c r="I139" s="160" t="n">
        <v>0.92</v>
      </c>
      <c r="J139" s="160" t="n">
        <v>0.92</v>
      </c>
      <c r="K139" s="161"/>
      <c r="L139" s="162"/>
      <c r="M139" s="162"/>
      <c r="N139" s="162"/>
      <c r="O139" s="163"/>
      <c r="P139" s="163"/>
      <c r="Q139" s="163"/>
      <c r="R139" s="163"/>
    </row>
    <row r="140" customFormat="false" ht="14.25" hidden="false" customHeight="false" outlineLevel="0" collapsed="false">
      <c r="A140" s="164" t="s">
        <v>270</v>
      </c>
      <c r="B140" s="159" t="n">
        <v>30</v>
      </c>
      <c r="C140" s="159"/>
      <c r="D140" s="159" t="n">
        <v>30</v>
      </c>
      <c r="E140" s="160" t="n">
        <v>1.67</v>
      </c>
      <c r="F140" s="160" t="n">
        <v>1.67</v>
      </c>
      <c r="G140" s="160"/>
      <c r="H140" s="160"/>
      <c r="I140" s="160" t="n">
        <v>0.83</v>
      </c>
      <c r="J140" s="160" t="n">
        <v>0.83</v>
      </c>
      <c r="K140" s="161"/>
      <c r="L140" s="162"/>
      <c r="M140" s="162"/>
      <c r="N140" s="162"/>
      <c r="O140" s="163"/>
      <c r="P140" s="163"/>
      <c r="Q140" s="163"/>
      <c r="R140" s="163"/>
    </row>
    <row r="141" customFormat="false" ht="14.25" hidden="false" customHeight="false" outlineLevel="0" collapsed="false">
      <c r="A141" s="164" t="s">
        <v>271</v>
      </c>
      <c r="B141" s="159"/>
      <c r="C141" s="159" t="n">
        <v>33</v>
      </c>
      <c r="D141" s="159" t="n">
        <v>33</v>
      </c>
      <c r="E141" s="160"/>
      <c r="F141" s="160"/>
      <c r="G141" s="160" t="n">
        <v>1.83</v>
      </c>
      <c r="H141" s="160" t="n">
        <v>1.83</v>
      </c>
      <c r="I141" s="160" t="n">
        <v>0.92</v>
      </c>
      <c r="J141" s="160" t="n">
        <v>0.92</v>
      </c>
      <c r="K141" s="161"/>
      <c r="L141" s="162"/>
      <c r="M141" s="162"/>
      <c r="N141" s="162"/>
      <c r="O141" s="163"/>
      <c r="P141" s="163"/>
      <c r="Q141" s="163"/>
      <c r="R141" s="163"/>
    </row>
    <row r="142" customFormat="false" ht="14.25" hidden="false" customHeight="false" outlineLevel="0" collapsed="false">
      <c r="A142" s="164" t="s">
        <v>272</v>
      </c>
      <c r="B142" s="159" t="n">
        <v>36</v>
      </c>
      <c r="C142" s="159"/>
      <c r="D142" s="159" t="n">
        <v>36</v>
      </c>
      <c r="E142" s="160" t="n">
        <v>2</v>
      </c>
      <c r="F142" s="160" t="n">
        <v>2</v>
      </c>
      <c r="G142" s="160"/>
      <c r="H142" s="160"/>
      <c r="I142" s="160" t="n">
        <v>1</v>
      </c>
      <c r="J142" s="160" t="n">
        <v>1</v>
      </c>
      <c r="K142" s="161"/>
      <c r="L142" s="162"/>
      <c r="M142" s="162"/>
      <c r="N142" s="162"/>
      <c r="O142" s="163"/>
      <c r="P142" s="163"/>
      <c r="Q142" s="163"/>
      <c r="R142" s="163"/>
    </row>
    <row r="143" customFormat="false" ht="14.25" hidden="false" customHeight="false" outlineLevel="0" collapsed="false">
      <c r="A143" s="164" t="s">
        <v>273</v>
      </c>
      <c r="B143" s="159"/>
      <c r="C143" s="159" t="n">
        <v>129</v>
      </c>
      <c r="D143" s="159" t="n">
        <v>129</v>
      </c>
      <c r="E143" s="160"/>
      <c r="F143" s="160"/>
      <c r="G143" s="160" t="n">
        <v>7.17</v>
      </c>
      <c r="H143" s="160" t="n">
        <v>7.17</v>
      </c>
      <c r="I143" s="160" t="n">
        <v>3.58</v>
      </c>
      <c r="J143" s="160" t="n">
        <v>3.58</v>
      </c>
      <c r="K143" s="161"/>
      <c r="L143" s="162"/>
      <c r="M143" s="162"/>
      <c r="N143" s="162"/>
      <c r="O143" s="163"/>
      <c r="P143" s="163"/>
      <c r="Q143" s="163"/>
      <c r="R143" s="163"/>
    </row>
    <row r="144" customFormat="false" ht="14.25" hidden="false" customHeight="false" outlineLevel="0" collapsed="false">
      <c r="A144" s="164" t="s">
        <v>274</v>
      </c>
      <c r="B144" s="159"/>
      <c r="C144" s="159" t="n">
        <v>126</v>
      </c>
      <c r="D144" s="159" t="n">
        <v>126</v>
      </c>
      <c r="E144" s="160"/>
      <c r="F144" s="160"/>
      <c r="G144" s="160" t="n">
        <v>7</v>
      </c>
      <c r="H144" s="160" t="n">
        <v>7</v>
      </c>
      <c r="I144" s="160" t="n">
        <v>3.5</v>
      </c>
      <c r="J144" s="160" t="n">
        <v>3.5</v>
      </c>
      <c r="K144" s="161"/>
      <c r="L144" s="162"/>
      <c r="M144" s="162"/>
      <c r="N144" s="162"/>
      <c r="O144" s="163"/>
      <c r="P144" s="163"/>
      <c r="Q144" s="163"/>
      <c r="R144" s="163"/>
    </row>
    <row r="145" customFormat="false" ht="14.25" hidden="false" customHeight="false" outlineLevel="0" collapsed="false">
      <c r="A145" s="164" t="s">
        <v>275</v>
      </c>
      <c r="B145" s="159"/>
      <c r="C145" s="159" t="n">
        <v>123</v>
      </c>
      <c r="D145" s="159" t="n">
        <v>123</v>
      </c>
      <c r="E145" s="160"/>
      <c r="F145" s="160"/>
      <c r="G145" s="160" t="n">
        <v>6.83</v>
      </c>
      <c r="H145" s="160" t="n">
        <v>6.83</v>
      </c>
      <c r="I145" s="160" t="n">
        <v>3.42</v>
      </c>
      <c r="J145" s="160" t="n">
        <v>3.42</v>
      </c>
      <c r="K145" s="161"/>
      <c r="L145" s="162"/>
      <c r="M145" s="162"/>
      <c r="N145" s="162"/>
      <c r="O145" s="163"/>
      <c r="P145" s="163"/>
      <c r="Q145" s="163"/>
      <c r="R145" s="163"/>
    </row>
    <row r="146" customFormat="false" ht="14.25" hidden="false" customHeight="false" outlineLevel="0" collapsed="false">
      <c r="A146" s="164" t="s">
        <v>276</v>
      </c>
      <c r="B146" s="159"/>
      <c r="C146" s="159" t="n">
        <v>69</v>
      </c>
      <c r="D146" s="159" t="n">
        <v>69</v>
      </c>
      <c r="E146" s="160"/>
      <c r="F146" s="160"/>
      <c r="G146" s="160" t="n">
        <v>3.83</v>
      </c>
      <c r="H146" s="160" t="n">
        <v>3.83</v>
      </c>
      <c r="I146" s="160" t="n">
        <v>1.92</v>
      </c>
      <c r="J146" s="160" t="n">
        <v>1.92</v>
      </c>
      <c r="K146" s="161"/>
      <c r="L146" s="162"/>
      <c r="M146" s="162"/>
      <c r="N146" s="162"/>
      <c r="O146" s="163"/>
      <c r="P146" s="163"/>
      <c r="Q146" s="163"/>
      <c r="R146" s="163"/>
    </row>
    <row r="147" customFormat="false" ht="14.25" hidden="false" customHeight="false" outlineLevel="0" collapsed="false">
      <c r="A147" s="164" t="s">
        <v>277</v>
      </c>
      <c r="B147" s="159" t="n">
        <v>36</v>
      </c>
      <c r="C147" s="159"/>
      <c r="D147" s="159" t="n">
        <v>36</v>
      </c>
      <c r="E147" s="160" t="n">
        <v>2</v>
      </c>
      <c r="F147" s="160" t="n">
        <v>2</v>
      </c>
      <c r="G147" s="160"/>
      <c r="H147" s="160"/>
      <c r="I147" s="160" t="n">
        <v>1</v>
      </c>
      <c r="J147" s="160" t="n">
        <v>1</v>
      </c>
      <c r="K147" s="161"/>
      <c r="L147" s="162"/>
      <c r="M147" s="162"/>
      <c r="N147" s="162"/>
      <c r="O147" s="163"/>
      <c r="P147" s="163"/>
      <c r="Q147" s="163"/>
      <c r="R147" s="163"/>
    </row>
    <row r="148" customFormat="false" ht="14.25" hidden="false" customHeight="false" outlineLevel="0" collapsed="false">
      <c r="A148" s="164" t="s">
        <v>278</v>
      </c>
      <c r="B148" s="159"/>
      <c r="C148" s="159" t="n">
        <v>36</v>
      </c>
      <c r="D148" s="159" t="n">
        <v>36</v>
      </c>
      <c r="E148" s="160"/>
      <c r="F148" s="160"/>
      <c r="G148" s="160" t="n">
        <v>2</v>
      </c>
      <c r="H148" s="160" t="n">
        <v>2</v>
      </c>
      <c r="I148" s="160" t="n">
        <v>1</v>
      </c>
      <c r="J148" s="160" t="n">
        <v>1</v>
      </c>
      <c r="K148" s="161"/>
      <c r="L148" s="162"/>
      <c r="M148" s="162"/>
      <c r="N148" s="162"/>
      <c r="O148" s="163"/>
      <c r="P148" s="163"/>
      <c r="Q148" s="163"/>
      <c r="R148" s="163"/>
    </row>
    <row r="149" customFormat="false" ht="14.25" hidden="false" customHeight="false" outlineLevel="0" collapsed="false">
      <c r="A149" s="164" t="s">
        <v>279</v>
      </c>
      <c r="B149" s="159"/>
      <c r="C149" s="159" t="n">
        <v>126</v>
      </c>
      <c r="D149" s="159" t="n">
        <v>126</v>
      </c>
      <c r="E149" s="160"/>
      <c r="F149" s="160"/>
      <c r="G149" s="160" t="n">
        <v>7</v>
      </c>
      <c r="H149" s="160" t="n">
        <v>7</v>
      </c>
      <c r="I149" s="160" t="n">
        <v>3.5</v>
      </c>
      <c r="J149" s="160" t="n">
        <v>3.5</v>
      </c>
      <c r="K149" s="161"/>
      <c r="L149" s="162"/>
      <c r="M149" s="162"/>
      <c r="N149" s="162"/>
      <c r="O149" s="163"/>
      <c r="P149" s="163"/>
      <c r="Q149" s="163"/>
      <c r="R149" s="163"/>
    </row>
    <row r="150" customFormat="false" ht="15" hidden="false" customHeight="false" outlineLevel="0" collapsed="false">
      <c r="A150" s="152" t="s">
        <v>280</v>
      </c>
      <c r="B150" s="166" t="n">
        <v>921</v>
      </c>
      <c r="C150" s="166" t="n">
        <v>942</v>
      </c>
      <c r="D150" s="153" t="n">
        <v>1863</v>
      </c>
      <c r="E150" s="154" t="n">
        <v>51.17</v>
      </c>
      <c r="F150" s="154" t="n">
        <v>51.17</v>
      </c>
      <c r="G150" s="154" t="n">
        <v>52.34</v>
      </c>
      <c r="H150" s="154" t="n">
        <v>52.34</v>
      </c>
      <c r="I150" s="154" t="n">
        <v>51.75</v>
      </c>
      <c r="J150" s="154" t="n">
        <v>51.75</v>
      </c>
      <c r="K150" s="155"/>
      <c r="L150" s="156"/>
      <c r="M150" s="156"/>
      <c r="N150" s="156"/>
      <c r="O150" s="157"/>
      <c r="P150" s="157"/>
      <c r="Q150" s="157"/>
      <c r="R150" s="157"/>
    </row>
    <row r="151" customFormat="false" ht="14.25" hidden="false" customHeight="false" outlineLevel="0" collapsed="false">
      <c r="A151" s="164" t="s">
        <v>281</v>
      </c>
      <c r="B151" s="159" t="n">
        <v>921</v>
      </c>
      <c r="C151" s="159" t="n">
        <v>66</v>
      </c>
      <c r="D151" s="159" t="n">
        <v>987</v>
      </c>
      <c r="E151" s="160" t="n">
        <v>51.17</v>
      </c>
      <c r="F151" s="160" t="n">
        <v>51.17</v>
      </c>
      <c r="G151" s="160" t="n">
        <v>3.67</v>
      </c>
      <c r="H151" s="160" t="n">
        <v>3.67</v>
      </c>
      <c r="I151" s="160" t="n">
        <v>27.42</v>
      </c>
      <c r="J151" s="160" t="n">
        <v>27.42</v>
      </c>
      <c r="K151" s="161"/>
      <c r="L151" s="162"/>
      <c r="M151" s="162"/>
      <c r="N151" s="162"/>
      <c r="O151" s="163"/>
      <c r="P151" s="163"/>
      <c r="Q151" s="163"/>
      <c r="R151" s="163"/>
    </row>
    <row r="152" customFormat="false" ht="14.25" hidden="false" customHeight="false" outlineLevel="0" collapsed="false">
      <c r="A152" s="164" t="s">
        <v>282</v>
      </c>
      <c r="B152" s="159"/>
      <c r="C152" s="159" t="n">
        <v>876</v>
      </c>
      <c r="D152" s="159" t="n">
        <v>876</v>
      </c>
      <c r="E152" s="160"/>
      <c r="F152" s="160"/>
      <c r="G152" s="160" t="n">
        <v>48.67</v>
      </c>
      <c r="H152" s="160" t="n">
        <v>48.67</v>
      </c>
      <c r="I152" s="160" t="n">
        <v>24.33</v>
      </c>
      <c r="J152" s="160" t="n">
        <v>24.33</v>
      </c>
      <c r="K152" s="161"/>
      <c r="L152" s="162"/>
      <c r="M152" s="162"/>
      <c r="N152" s="162"/>
      <c r="O152" s="163"/>
      <c r="P152" s="163"/>
      <c r="Q152" s="163"/>
      <c r="R152" s="163"/>
    </row>
    <row r="153" customFormat="false" ht="15" hidden="false" customHeight="false" outlineLevel="0" collapsed="false">
      <c r="A153" s="152" t="s">
        <v>283</v>
      </c>
      <c r="B153" s="153" t="n">
        <v>10056</v>
      </c>
      <c r="C153" s="153" t="n">
        <v>8172</v>
      </c>
      <c r="D153" s="153" t="n">
        <v>18228</v>
      </c>
      <c r="E153" s="154" t="n">
        <v>558.68</v>
      </c>
      <c r="F153" s="154" t="n">
        <v>558.68</v>
      </c>
      <c r="G153" s="154" t="n">
        <v>453.99</v>
      </c>
      <c r="H153" s="154" t="n">
        <v>453.99</v>
      </c>
      <c r="I153" s="154" t="n">
        <v>506.33</v>
      </c>
      <c r="J153" s="154" t="n">
        <v>506.33</v>
      </c>
      <c r="K153" s="155"/>
      <c r="L153" s="156"/>
      <c r="M153" s="156"/>
      <c r="N153" s="156"/>
      <c r="O153" s="157"/>
      <c r="P153" s="157"/>
      <c r="Q153" s="157"/>
      <c r="R153" s="157"/>
    </row>
    <row r="154" customFormat="false" ht="14.25" hidden="false" customHeight="false" outlineLevel="0" collapsed="false">
      <c r="A154" s="158" t="s">
        <v>284</v>
      </c>
      <c r="B154" s="159"/>
      <c r="C154" s="159" t="n">
        <v>96</v>
      </c>
      <c r="D154" s="159" t="n">
        <v>96</v>
      </c>
      <c r="E154" s="160"/>
      <c r="F154" s="160"/>
      <c r="G154" s="160" t="n">
        <v>5.33</v>
      </c>
      <c r="H154" s="160" t="n">
        <v>5.33</v>
      </c>
      <c r="I154" s="160" t="n">
        <v>2.67</v>
      </c>
      <c r="J154" s="160" t="n">
        <v>2.67</v>
      </c>
      <c r="K154" s="161"/>
      <c r="L154" s="162"/>
      <c r="M154" s="162"/>
      <c r="N154" s="162"/>
      <c r="O154" s="163"/>
      <c r="P154" s="163"/>
      <c r="Q154" s="163"/>
      <c r="R154" s="163"/>
    </row>
    <row r="155" customFormat="false" ht="14.25" hidden="false" customHeight="false" outlineLevel="0" collapsed="false">
      <c r="A155" s="158" t="s">
        <v>285</v>
      </c>
      <c r="B155" s="165" t="n">
        <v>1140</v>
      </c>
      <c r="C155" s="159"/>
      <c r="D155" s="165" t="n">
        <v>1140</v>
      </c>
      <c r="E155" s="160" t="n">
        <v>63.33</v>
      </c>
      <c r="F155" s="160" t="n">
        <v>63.33</v>
      </c>
      <c r="G155" s="160"/>
      <c r="H155" s="160"/>
      <c r="I155" s="160" t="n">
        <v>31.67</v>
      </c>
      <c r="J155" s="160" t="n">
        <v>31.67</v>
      </c>
      <c r="K155" s="161"/>
      <c r="L155" s="162"/>
      <c r="M155" s="162"/>
      <c r="N155" s="162"/>
      <c r="O155" s="163"/>
      <c r="P155" s="163"/>
      <c r="Q155" s="163"/>
      <c r="R155" s="163"/>
    </row>
    <row r="156" customFormat="false" ht="14.25" hidden="false" customHeight="false" outlineLevel="0" collapsed="false">
      <c r="A156" s="158" t="s">
        <v>286</v>
      </c>
      <c r="B156" s="159"/>
      <c r="C156" s="159" t="n">
        <v>993</v>
      </c>
      <c r="D156" s="159" t="n">
        <v>993</v>
      </c>
      <c r="E156" s="160"/>
      <c r="F156" s="160"/>
      <c r="G156" s="160" t="n">
        <v>55.17</v>
      </c>
      <c r="H156" s="160" t="n">
        <v>55.17</v>
      </c>
      <c r="I156" s="160" t="n">
        <v>27.58</v>
      </c>
      <c r="J156" s="160" t="n">
        <v>27.58</v>
      </c>
      <c r="K156" s="161"/>
      <c r="L156" s="162"/>
      <c r="M156" s="162"/>
      <c r="N156" s="162"/>
      <c r="O156" s="163"/>
      <c r="P156" s="163"/>
      <c r="Q156" s="163"/>
      <c r="R156" s="163"/>
    </row>
    <row r="157" customFormat="false" ht="14.25" hidden="false" customHeight="false" outlineLevel="0" collapsed="false">
      <c r="A157" s="158" t="s">
        <v>287</v>
      </c>
      <c r="B157" s="165" t="n">
        <v>1695</v>
      </c>
      <c r="C157" s="159" t="n">
        <v>846</v>
      </c>
      <c r="D157" s="165" t="n">
        <v>2541</v>
      </c>
      <c r="E157" s="160" t="n">
        <v>94.17</v>
      </c>
      <c r="F157" s="160" t="n">
        <v>94.17</v>
      </c>
      <c r="G157" s="160" t="n">
        <v>47</v>
      </c>
      <c r="H157" s="160" t="n">
        <v>47</v>
      </c>
      <c r="I157" s="160" t="n">
        <v>70.58</v>
      </c>
      <c r="J157" s="160" t="n">
        <v>70.58</v>
      </c>
      <c r="K157" s="161"/>
      <c r="L157" s="162"/>
      <c r="M157" s="162"/>
      <c r="N157" s="162"/>
      <c r="O157" s="163"/>
      <c r="P157" s="163"/>
      <c r="Q157" s="163"/>
      <c r="R157" s="163"/>
    </row>
    <row r="158" customFormat="false" ht="14.25" hidden="false" customHeight="false" outlineLevel="0" collapsed="false">
      <c r="A158" s="158" t="s">
        <v>288</v>
      </c>
      <c r="B158" s="159" t="n">
        <v>288</v>
      </c>
      <c r="C158" s="159" t="n">
        <v>573</v>
      </c>
      <c r="D158" s="159" t="n">
        <v>861</v>
      </c>
      <c r="E158" s="160" t="n">
        <v>16</v>
      </c>
      <c r="F158" s="160" t="n">
        <v>16</v>
      </c>
      <c r="G158" s="160" t="n">
        <v>31.83</v>
      </c>
      <c r="H158" s="160" t="n">
        <v>31.83</v>
      </c>
      <c r="I158" s="160" t="n">
        <v>23.92</v>
      </c>
      <c r="J158" s="160" t="n">
        <v>23.92</v>
      </c>
      <c r="K158" s="161"/>
      <c r="L158" s="162"/>
      <c r="M158" s="162"/>
      <c r="N158" s="162"/>
      <c r="O158" s="163"/>
      <c r="P158" s="163"/>
      <c r="Q158" s="163"/>
      <c r="R158" s="163"/>
    </row>
    <row r="159" customFormat="false" ht="14.25" hidden="false" customHeight="false" outlineLevel="0" collapsed="false">
      <c r="A159" s="158" t="s">
        <v>289</v>
      </c>
      <c r="B159" s="159" t="n">
        <v>336</v>
      </c>
      <c r="C159" s="159" t="n">
        <v>165</v>
      </c>
      <c r="D159" s="159" t="n">
        <v>501</v>
      </c>
      <c r="E159" s="160" t="n">
        <v>18.67</v>
      </c>
      <c r="F159" s="160" t="n">
        <v>18.67</v>
      </c>
      <c r="G159" s="160" t="n">
        <v>9.17</v>
      </c>
      <c r="H159" s="160" t="n">
        <v>9.17</v>
      </c>
      <c r="I159" s="160" t="n">
        <v>13.92</v>
      </c>
      <c r="J159" s="160" t="n">
        <v>13.92</v>
      </c>
      <c r="K159" s="161"/>
      <c r="L159" s="162"/>
      <c r="M159" s="162"/>
      <c r="N159" s="162"/>
      <c r="O159" s="163"/>
      <c r="P159" s="163"/>
      <c r="Q159" s="163"/>
      <c r="R159" s="163"/>
    </row>
    <row r="160" customFormat="false" ht="14.25" hidden="false" customHeight="false" outlineLevel="0" collapsed="false">
      <c r="A160" s="158" t="s">
        <v>290</v>
      </c>
      <c r="B160" s="159" t="n">
        <v>294</v>
      </c>
      <c r="C160" s="159" t="n">
        <v>537</v>
      </c>
      <c r="D160" s="159" t="n">
        <v>831</v>
      </c>
      <c r="E160" s="160" t="n">
        <v>16.33</v>
      </c>
      <c r="F160" s="160" t="n">
        <v>16.33</v>
      </c>
      <c r="G160" s="160" t="n">
        <v>29.83</v>
      </c>
      <c r="H160" s="160" t="n">
        <v>29.83</v>
      </c>
      <c r="I160" s="160" t="n">
        <v>23.08</v>
      </c>
      <c r="J160" s="160" t="n">
        <v>23.08</v>
      </c>
      <c r="K160" s="161"/>
      <c r="L160" s="162"/>
      <c r="M160" s="162"/>
      <c r="N160" s="162"/>
      <c r="O160" s="163"/>
      <c r="P160" s="163"/>
      <c r="Q160" s="163"/>
      <c r="R160" s="163"/>
    </row>
    <row r="161" customFormat="false" ht="14.25" hidden="false" customHeight="false" outlineLevel="0" collapsed="false">
      <c r="A161" s="158" t="s">
        <v>291</v>
      </c>
      <c r="B161" s="159" t="n">
        <v>333</v>
      </c>
      <c r="C161" s="159" t="n">
        <v>177</v>
      </c>
      <c r="D161" s="159" t="n">
        <v>510</v>
      </c>
      <c r="E161" s="160" t="n">
        <v>18.5</v>
      </c>
      <c r="F161" s="160" t="n">
        <v>18.5</v>
      </c>
      <c r="G161" s="160" t="n">
        <v>9.83</v>
      </c>
      <c r="H161" s="160" t="n">
        <v>9.83</v>
      </c>
      <c r="I161" s="160" t="n">
        <v>14.17</v>
      </c>
      <c r="J161" s="160" t="n">
        <v>14.17</v>
      </c>
      <c r="K161" s="161"/>
      <c r="L161" s="162"/>
      <c r="M161" s="162"/>
      <c r="N161" s="162"/>
      <c r="O161" s="163"/>
      <c r="P161" s="163"/>
      <c r="Q161" s="163"/>
      <c r="R161" s="163"/>
    </row>
    <row r="162" customFormat="false" ht="14.25" hidden="false" customHeight="false" outlineLevel="0" collapsed="false">
      <c r="A162" s="158" t="s">
        <v>292</v>
      </c>
      <c r="B162" s="159"/>
      <c r="C162" s="159" t="n">
        <v>135</v>
      </c>
      <c r="D162" s="159" t="n">
        <v>135</v>
      </c>
      <c r="E162" s="160"/>
      <c r="F162" s="160"/>
      <c r="G162" s="160" t="n">
        <v>7.5</v>
      </c>
      <c r="H162" s="160" t="n">
        <v>7.5</v>
      </c>
      <c r="I162" s="160" t="n">
        <v>3.75</v>
      </c>
      <c r="J162" s="160" t="n">
        <v>3.75</v>
      </c>
      <c r="K162" s="161"/>
      <c r="L162" s="162"/>
      <c r="M162" s="162"/>
      <c r="N162" s="162"/>
      <c r="O162" s="163"/>
      <c r="P162" s="163"/>
      <c r="Q162" s="163"/>
      <c r="R162" s="163"/>
    </row>
    <row r="163" customFormat="false" ht="14.25" hidden="false" customHeight="false" outlineLevel="0" collapsed="false">
      <c r="A163" s="158" t="s">
        <v>293</v>
      </c>
      <c r="B163" s="159" t="n">
        <v>375</v>
      </c>
      <c r="C163" s="159"/>
      <c r="D163" s="159" t="n">
        <v>375</v>
      </c>
      <c r="E163" s="160" t="n">
        <v>20.83</v>
      </c>
      <c r="F163" s="160" t="n">
        <v>20.83</v>
      </c>
      <c r="G163" s="160"/>
      <c r="H163" s="160"/>
      <c r="I163" s="160" t="n">
        <v>10.42</v>
      </c>
      <c r="J163" s="160" t="n">
        <v>10.42</v>
      </c>
      <c r="K163" s="161"/>
      <c r="L163" s="162"/>
      <c r="M163" s="162"/>
      <c r="N163" s="162"/>
      <c r="O163" s="163"/>
      <c r="P163" s="163"/>
      <c r="Q163" s="163"/>
      <c r="R163" s="163"/>
    </row>
    <row r="164" customFormat="false" ht="14.25" hidden="false" customHeight="false" outlineLevel="0" collapsed="false">
      <c r="A164" s="158" t="s">
        <v>294</v>
      </c>
      <c r="B164" s="159"/>
      <c r="C164" s="159" t="n">
        <v>336</v>
      </c>
      <c r="D164" s="159" t="n">
        <v>336</v>
      </c>
      <c r="E164" s="160"/>
      <c r="F164" s="160"/>
      <c r="G164" s="160" t="n">
        <v>18.67</v>
      </c>
      <c r="H164" s="160" t="n">
        <v>18.67</v>
      </c>
      <c r="I164" s="160" t="n">
        <v>9.33</v>
      </c>
      <c r="J164" s="160" t="n">
        <v>9.33</v>
      </c>
      <c r="K164" s="161"/>
      <c r="L164" s="162"/>
      <c r="M164" s="162"/>
      <c r="N164" s="162"/>
      <c r="O164" s="163"/>
      <c r="P164" s="163"/>
      <c r="Q164" s="163"/>
      <c r="R164" s="163"/>
    </row>
    <row r="165" customFormat="false" ht="14.25" hidden="false" customHeight="false" outlineLevel="0" collapsed="false">
      <c r="A165" s="158" t="s">
        <v>295</v>
      </c>
      <c r="B165" s="159" t="n">
        <v>345</v>
      </c>
      <c r="C165" s="159" t="n">
        <v>39</v>
      </c>
      <c r="D165" s="159" t="n">
        <v>384</v>
      </c>
      <c r="E165" s="160" t="n">
        <v>19.17</v>
      </c>
      <c r="F165" s="160" t="n">
        <v>19.17</v>
      </c>
      <c r="G165" s="160" t="n">
        <v>2.17</v>
      </c>
      <c r="H165" s="160" t="n">
        <v>2.17</v>
      </c>
      <c r="I165" s="160" t="n">
        <v>10.67</v>
      </c>
      <c r="J165" s="160" t="n">
        <v>10.67</v>
      </c>
      <c r="K165" s="161"/>
      <c r="L165" s="162"/>
      <c r="M165" s="162"/>
      <c r="N165" s="162"/>
      <c r="O165" s="163"/>
      <c r="P165" s="163"/>
      <c r="Q165" s="163"/>
      <c r="R165" s="163"/>
    </row>
    <row r="166" customFormat="false" ht="14.25" hidden="false" customHeight="false" outlineLevel="0" collapsed="false">
      <c r="A166" s="158" t="s">
        <v>296</v>
      </c>
      <c r="B166" s="159" t="n">
        <v>786</v>
      </c>
      <c r="C166" s="159"/>
      <c r="D166" s="159" t="n">
        <v>786</v>
      </c>
      <c r="E166" s="160" t="n">
        <v>43.67</v>
      </c>
      <c r="F166" s="160" t="n">
        <v>43.67</v>
      </c>
      <c r="G166" s="160"/>
      <c r="H166" s="160"/>
      <c r="I166" s="160" t="n">
        <v>21.83</v>
      </c>
      <c r="J166" s="160" t="n">
        <v>21.83</v>
      </c>
      <c r="K166" s="161"/>
      <c r="L166" s="162"/>
      <c r="M166" s="162"/>
      <c r="N166" s="162"/>
      <c r="O166" s="163"/>
      <c r="P166" s="163"/>
      <c r="Q166" s="163"/>
      <c r="R166" s="163"/>
    </row>
    <row r="167" customFormat="false" ht="14.25" hidden="false" customHeight="false" outlineLevel="0" collapsed="false">
      <c r="A167" s="158" t="s">
        <v>297</v>
      </c>
      <c r="B167" s="159"/>
      <c r="C167" s="159" t="n">
        <v>360</v>
      </c>
      <c r="D167" s="159" t="n">
        <v>360</v>
      </c>
      <c r="E167" s="160"/>
      <c r="F167" s="160"/>
      <c r="G167" s="160" t="n">
        <v>20</v>
      </c>
      <c r="H167" s="160" t="n">
        <v>20</v>
      </c>
      <c r="I167" s="160" t="n">
        <v>10</v>
      </c>
      <c r="J167" s="160" t="n">
        <v>10</v>
      </c>
      <c r="K167" s="161"/>
      <c r="L167" s="162"/>
      <c r="M167" s="162"/>
      <c r="N167" s="162"/>
      <c r="O167" s="163"/>
      <c r="P167" s="163"/>
      <c r="Q167" s="163"/>
      <c r="R167" s="163"/>
    </row>
    <row r="168" customFormat="false" ht="14.25" hidden="false" customHeight="false" outlineLevel="0" collapsed="false">
      <c r="A168" s="158" t="s">
        <v>298</v>
      </c>
      <c r="B168" s="159"/>
      <c r="C168" s="159" t="n">
        <v>360</v>
      </c>
      <c r="D168" s="159" t="n">
        <v>360</v>
      </c>
      <c r="E168" s="160"/>
      <c r="F168" s="160"/>
      <c r="G168" s="160" t="n">
        <v>20</v>
      </c>
      <c r="H168" s="160" t="n">
        <v>20</v>
      </c>
      <c r="I168" s="160" t="n">
        <v>10</v>
      </c>
      <c r="J168" s="160" t="n">
        <v>10</v>
      </c>
      <c r="K168" s="161"/>
      <c r="L168" s="162"/>
      <c r="M168" s="162"/>
      <c r="N168" s="162"/>
      <c r="O168" s="163"/>
      <c r="P168" s="163"/>
      <c r="Q168" s="163"/>
      <c r="R168" s="163"/>
    </row>
    <row r="169" customFormat="false" ht="14.25" hidden="false" customHeight="false" outlineLevel="0" collapsed="false">
      <c r="A169" s="158" t="s">
        <v>299</v>
      </c>
      <c r="B169" s="159"/>
      <c r="C169" s="159" t="n">
        <v>345</v>
      </c>
      <c r="D169" s="159" t="n">
        <v>345</v>
      </c>
      <c r="E169" s="160"/>
      <c r="F169" s="160"/>
      <c r="G169" s="160" t="n">
        <v>19.17</v>
      </c>
      <c r="H169" s="160" t="n">
        <v>19.17</v>
      </c>
      <c r="I169" s="160" t="n">
        <v>9.58</v>
      </c>
      <c r="J169" s="160" t="n">
        <v>9.58</v>
      </c>
      <c r="K169" s="161"/>
      <c r="L169" s="162"/>
      <c r="M169" s="162"/>
      <c r="N169" s="162"/>
      <c r="O169" s="163"/>
      <c r="P169" s="163"/>
      <c r="Q169" s="163"/>
      <c r="R169" s="163"/>
    </row>
    <row r="170" customFormat="false" ht="14.25" hidden="false" customHeight="false" outlineLevel="0" collapsed="false">
      <c r="A170" s="158" t="s">
        <v>300</v>
      </c>
      <c r="B170" s="159" t="n">
        <v>351</v>
      </c>
      <c r="C170" s="159"/>
      <c r="D170" s="159" t="n">
        <v>351</v>
      </c>
      <c r="E170" s="160" t="n">
        <v>19.5</v>
      </c>
      <c r="F170" s="160" t="n">
        <v>19.5</v>
      </c>
      <c r="G170" s="160"/>
      <c r="H170" s="160"/>
      <c r="I170" s="160" t="n">
        <v>9.75</v>
      </c>
      <c r="J170" s="160" t="n">
        <v>9.75</v>
      </c>
      <c r="K170" s="161"/>
      <c r="L170" s="162"/>
      <c r="M170" s="162"/>
      <c r="N170" s="162"/>
      <c r="O170" s="163"/>
      <c r="P170" s="163"/>
      <c r="Q170" s="163"/>
      <c r="R170" s="163"/>
    </row>
    <row r="171" customFormat="false" ht="14.25" hidden="false" customHeight="false" outlineLevel="0" collapsed="false">
      <c r="A171" s="158" t="s">
        <v>301</v>
      </c>
      <c r="B171" s="159"/>
      <c r="C171" s="159" t="n">
        <v>339</v>
      </c>
      <c r="D171" s="159" t="n">
        <v>339</v>
      </c>
      <c r="E171" s="160"/>
      <c r="F171" s="160"/>
      <c r="G171" s="160" t="n">
        <v>18.83</v>
      </c>
      <c r="H171" s="160" t="n">
        <v>18.83</v>
      </c>
      <c r="I171" s="160" t="n">
        <v>9.42</v>
      </c>
      <c r="J171" s="160" t="n">
        <v>9.42</v>
      </c>
      <c r="K171" s="161"/>
      <c r="L171" s="162"/>
      <c r="M171" s="162"/>
      <c r="N171" s="162"/>
      <c r="O171" s="163"/>
      <c r="P171" s="163"/>
      <c r="Q171" s="163"/>
      <c r="R171" s="163"/>
    </row>
    <row r="172" customFormat="false" ht="14.25" hidden="false" customHeight="false" outlineLevel="0" collapsed="false">
      <c r="A172" s="158" t="s">
        <v>302</v>
      </c>
      <c r="B172" s="159" t="n">
        <v>375</v>
      </c>
      <c r="C172" s="159"/>
      <c r="D172" s="159" t="n">
        <v>375</v>
      </c>
      <c r="E172" s="160" t="n">
        <v>20.83</v>
      </c>
      <c r="F172" s="160" t="n">
        <v>20.83</v>
      </c>
      <c r="G172" s="160"/>
      <c r="H172" s="160"/>
      <c r="I172" s="160" t="n">
        <v>10.42</v>
      </c>
      <c r="J172" s="160" t="n">
        <v>10.42</v>
      </c>
      <c r="K172" s="161"/>
      <c r="L172" s="162"/>
      <c r="M172" s="162"/>
      <c r="N172" s="162"/>
      <c r="O172" s="163"/>
      <c r="P172" s="163"/>
      <c r="Q172" s="163"/>
      <c r="R172" s="163"/>
    </row>
    <row r="173" customFormat="false" ht="14.25" hidden="false" customHeight="false" outlineLevel="0" collapsed="false">
      <c r="A173" s="158" t="s">
        <v>303</v>
      </c>
      <c r="B173" s="159" t="n">
        <v>348</v>
      </c>
      <c r="C173" s="159"/>
      <c r="D173" s="159" t="n">
        <v>348</v>
      </c>
      <c r="E173" s="160" t="n">
        <v>19.33</v>
      </c>
      <c r="F173" s="160" t="n">
        <v>19.33</v>
      </c>
      <c r="G173" s="160"/>
      <c r="H173" s="160"/>
      <c r="I173" s="160" t="n">
        <v>9.67</v>
      </c>
      <c r="J173" s="160" t="n">
        <v>9.67</v>
      </c>
      <c r="K173" s="161"/>
      <c r="L173" s="162"/>
      <c r="M173" s="162"/>
      <c r="N173" s="162"/>
      <c r="O173" s="163"/>
      <c r="P173" s="163"/>
      <c r="Q173" s="163"/>
      <c r="R173" s="163"/>
    </row>
    <row r="174" customFormat="false" ht="14.25" hidden="false" customHeight="false" outlineLevel="0" collapsed="false">
      <c r="A174" s="158" t="s">
        <v>304</v>
      </c>
      <c r="B174" s="159"/>
      <c r="C174" s="159" t="n">
        <v>357</v>
      </c>
      <c r="D174" s="159" t="n">
        <v>357</v>
      </c>
      <c r="E174" s="160"/>
      <c r="F174" s="160"/>
      <c r="G174" s="160" t="n">
        <v>19.83</v>
      </c>
      <c r="H174" s="160" t="n">
        <v>19.83</v>
      </c>
      <c r="I174" s="160" t="n">
        <v>9.92</v>
      </c>
      <c r="J174" s="160" t="n">
        <v>9.92</v>
      </c>
      <c r="K174" s="161"/>
      <c r="L174" s="162"/>
      <c r="M174" s="162"/>
      <c r="N174" s="162"/>
      <c r="O174" s="163"/>
      <c r="P174" s="163"/>
      <c r="Q174" s="163"/>
      <c r="R174" s="163"/>
    </row>
    <row r="175" customFormat="false" ht="14.25" hidden="false" customHeight="false" outlineLevel="0" collapsed="false">
      <c r="A175" s="164" t="s">
        <v>305</v>
      </c>
      <c r="B175" s="159" t="n">
        <v>129</v>
      </c>
      <c r="C175" s="159" t="n">
        <v>132</v>
      </c>
      <c r="D175" s="159" t="n">
        <v>261</v>
      </c>
      <c r="E175" s="160" t="n">
        <v>7.17</v>
      </c>
      <c r="F175" s="160" t="n">
        <v>7.17</v>
      </c>
      <c r="G175" s="160" t="n">
        <v>7.33</v>
      </c>
      <c r="H175" s="160" t="n">
        <v>7.33</v>
      </c>
      <c r="I175" s="160" t="n">
        <v>7.25</v>
      </c>
      <c r="J175" s="160" t="n">
        <v>7.25</v>
      </c>
      <c r="K175" s="161"/>
      <c r="L175" s="162"/>
      <c r="M175" s="162"/>
      <c r="N175" s="162"/>
      <c r="O175" s="163"/>
      <c r="P175" s="163"/>
      <c r="Q175" s="163"/>
      <c r="R175" s="163"/>
    </row>
    <row r="176" customFormat="false" ht="14.25" hidden="false" customHeight="false" outlineLevel="0" collapsed="false">
      <c r="A176" s="164" t="s">
        <v>306</v>
      </c>
      <c r="B176" s="159" t="n">
        <v>12</v>
      </c>
      <c r="C176" s="159"/>
      <c r="D176" s="159" t="n">
        <v>12</v>
      </c>
      <c r="E176" s="160" t="n">
        <v>0.67</v>
      </c>
      <c r="F176" s="160" t="n">
        <v>0.67</v>
      </c>
      <c r="G176" s="160"/>
      <c r="H176" s="160"/>
      <c r="I176" s="160" t="n">
        <v>0.33</v>
      </c>
      <c r="J176" s="160" t="n">
        <v>0.33</v>
      </c>
      <c r="K176" s="161"/>
      <c r="L176" s="162"/>
      <c r="M176" s="162"/>
      <c r="N176" s="162"/>
      <c r="O176" s="163"/>
      <c r="P176" s="163"/>
      <c r="Q176" s="163"/>
      <c r="R176" s="163"/>
    </row>
    <row r="177" customFormat="false" ht="14.25" hidden="false" customHeight="false" outlineLevel="0" collapsed="false">
      <c r="A177" s="164" t="s">
        <v>307</v>
      </c>
      <c r="B177" s="159" t="n">
        <v>9</v>
      </c>
      <c r="C177" s="159" t="n">
        <v>51</v>
      </c>
      <c r="D177" s="159" t="n">
        <v>60</v>
      </c>
      <c r="E177" s="160" t="n">
        <v>0.5</v>
      </c>
      <c r="F177" s="160" t="n">
        <v>0.5</v>
      </c>
      <c r="G177" s="160" t="n">
        <v>2.83</v>
      </c>
      <c r="H177" s="160" t="n">
        <v>2.83</v>
      </c>
      <c r="I177" s="160" t="n">
        <v>1.67</v>
      </c>
      <c r="J177" s="160" t="n">
        <v>1.67</v>
      </c>
      <c r="K177" s="161"/>
      <c r="L177" s="162"/>
      <c r="M177" s="162"/>
      <c r="N177" s="162"/>
      <c r="O177" s="163"/>
      <c r="P177" s="163"/>
      <c r="Q177" s="163"/>
      <c r="R177" s="163"/>
    </row>
    <row r="178" customFormat="false" ht="14.25" hidden="false" customHeight="false" outlineLevel="0" collapsed="false">
      <c r="A178" s="164" t="s">
        <v>308</v>
      </c>
      <c r="B178" s="159" t="n">
        <v>18</v>
      </c>
      <c r="C178" s="159" t="n">
        <v>9</v>
      </c>
      <c r="D178" s="159" t="n">
        <v>27</v>
      </c>
      <c r="E178" s="160" t="n">
        <v>1</v>
      </c>
      <c r="F178" s="160" t="n">
        <v>1</v>
      </c>
      <c r="G178" s="160" t="n">
        <v>0.5</v>
      </c>
      <c r="H178" s="160" t="n">
        <v>0.5</v>
      </c>
      <c r="I178" s="160" t="n">
        <v>0.75</v>
      </c>
      <c r="J178" s="160" t="n">
        <v>0.75</v>
      </c>
      <c r="K178" s="161"/>
      <c r="L178" s="162"/>
      <c r="M178" s="162"/>
      <c r="N178" s="162"/>
      <c r="O178" s="163"/>
      <c r="P178" s="163"/>
      <c r="Q178" s="163"/>
      <c r="R178" s="163"/>
    </row>
    <row r="179" customFormat="false" ht="14.25" hidden="false" customHeight="false" outlineLevel="0" collapsed="false">
      <c r="A179" s="164" t="s">
        <v>309</v>
      </c>
      <c r="B179" s="159"/>
      <c r="C179" s="159" t="n">
        <v>3</v>
      </c>
      <c r="D179" s="159" t="n">
        <v>3</v>
      </c>
      <c r="E179" s="160"/>
      <c r="F179" s="160"/>
      <c r="G179" s="160" t="n">
        <v>0.17</v>
      </c>
      <c r="H179" s="160" t="n">
        <v>0.17</v>
      </c>
      <c r="I179" s="160" t="n">
        <v>0.08</v>
      </c>
      <c r="J179" s="160" t="n">
        <v>0.08</v>
      </c>
      <c r="K179" s="161"/>
      <c r="L179" s="162"/>
      <c r="M179" s="162"/>
      <c r="N179" s="162"/>
      <c r="O179" s="163"/>
      <c r="P179" s="163"/>
      <c r="Q179" s="163"/>
      <c r="R179" s="163"/>
    </row>
    <row r="180" customFormat="false" ht="14.25" hidden="false" customHeight="false" outlineLevel="0" collapsed="false">
      <c r="A180" s="164" t="s">
        <v>310</v>
      </c>
      <c r="B180" s="159" t="n">
        <v>342</v>
      </c>
      <c r="C180" s="159" t="n">
        <v>36</v>
      </c>
      <c r="D180" s="159" t="n">
        <v>378</v>
      </c>
      <c r="E180" s="160" t="n">
        <v>19</v>
      </c>
      <c r="F180" s="160" t="n">
        <v>19</v>
      </c>
      <c r="G180" s="160" t="n">
        <v>2</v>
      </c>
      <c r="H180" s="160" t="n">
        <v>2</v>
      </c>
      <c r="I180" s="160" t="n">
        <v>10.5</v>
      </c>
      <c r="J180" s="160" t="n">
        <v>10.5</v>
      </c>
      <c r="K180" s="161"/>
      <c r="L180" s="162"/>
      <c r="M180" s="162"/>
      <c r="N180" s="162"/>
      <c r="O180" s="163"/>
      <c r="P180" s="163"/>
      <c r="Q180" s="163"/>
      <c r="R180" s="163"/>
    </row>
    <row r="181" customFormat="false" ht="14.25" hidden="false" customHeight="false" outlineLevel="0" collapsed="false">
      <c r="A181" s="164" t="s">
        <v>311</v>
      </c>
      <c r="B181" s="159" t="n">
        <v>369</v>
      </c>
      <c r="C181" s="159" t="n">
        <v>24</v>
      </c>
      <c r="D181" s="159" t="n">
        <v>393</v>
      </c>
      <c r="E181" s="160" t="n">
        <v>20.5</v>
      </c>
      <c r="F181" s="160" t="n">
        <v>20.5</v>
      </c>
      <c r="G181" s="160" t="n">
        <v>1.33</v>
      </c>
      <c r="H181" s="160" t="n">
        <v>1.33</v>
      </c>
      <c r="I181" s="160" t="n">
        <v>10.92</v>
      </c>
      <c r="J181" s="160" t="n">
        <v>10.92</v>
      </c>
      <c r="K181" s="161"/>
      <c r="L181" s="162"/>
      <c r="M181" s="162"/>
      <c r="N181" s="162"/>
      <c r="O181" s="163"/>
      <c r="P181" s="163"/>
      <c r="Q181" s="163"/>
      <c r="R181" s="163"/>
    </row>
    <row r="182" customFormat="false" ht="14.25" hidden="false" customHeight="false" outlineLevel="0" collapsed="false">
      <c r="A182" s="164" t="s">
        <v>312</v>
      </c>
      <c r="B182" s="159" t="n">
        <v>300</v>
      </c>
      <c r="C182" s="159" t="n">
        <v>108</v>
      </c>
      <c r="D182" s="159" t="n">
        <v>408</v>
      </c>
      <c r="E182" s="160" t="n">
        <v>16.67</v>
      </c>
      <c r="F182" s="160" t="n">
        <v>16.67</v>
      </c>
      <c r="G182" s="160" t="n">
        <v>6</v>
      </c>
      <c r="H182" s="160" t="n">
        <v>6</v>
      </c>
      <c r="I182" s="160" t="n">
        <v>11.33</v>
      </c>
      <c r="J182" s="160" t="n">
        <v>11.33</v>
      </c>
      <c r="K182" s="161"/>
      <c r="L182" s="162"/>
      <c r="M182" s="162"/>
      <c r="N182" s="162"/>
      <c r="O182" s="163"/>
      <c r="P182" s="163"/>
      <c r="Q182" s="163"/>
      <c r="R182" s="163"/>
    </row>
    <row r="183" customFormat="false" ht="14.25" hidden="false" customHeight="false" outlineLevel="0" collapsed="false">
      <c r="A183" s="164" t="s">
        <v>313</v>
      </c>
      <c r="B183" s="159" t="n">
        <v>279</v>
      </c>
      <c r="C183" s="159"/>
      <c r="D183" s="159" t="n">
        <v>279</v>
      </c>
      <c r="E183" s="160" t="n">
        <v>15.5</v>
      </c>
      <c r="F183" s="160" t="n">
        <v>15.5</v>
      </c>
      <c r="G183" s="160"/>
      <c r="H183" s="160"/>
      <c r="I183" s="160" t="n">
        <v>7.75</v>
      </c>
      <c r="J183" s="160" t="n">
        <v>7.75</v>
      </c>
      <c r="K183" s="161"/>
      <c r="L183" s="162"/>
      <c r="M183" s="162"/>
      <c r="N183" s="162"/>
      <c r="O183" s="163"/>
      <c r="P183" s="163"/>
      <c r="Q183" s="163"/>
      <c r="R183" s="163"/>
    </row>
    <row r="184" customFormat="false" ht="14.25" hidden="false" customHeight="false" outlineLevel="0" collapsed="false">
      <c r="A184" s="164" t="s">
        <v>314</v>
      </c>
      <c r="B184" s="159"/>
      <c r="C184" s="159" t="n">
        <v>327</v>
      </c>
      <c r="D184" s="159" t="n">
        <v>327</v>
      </c>
      <c r="E184" s="160"/>
      <c r="F184" s="160"/>
      <c r="G184" s="160" t="n">
        <v>18.17</v>
      </c>
      <c r="H184" s="160" t="n">
        <v>18.17</v>
      </c>
      <c r="I184" s="160" t="n">
        <v>9.08</v>
      </c>
      <c r="J184" s="160" t="n">
        <v>9.08</v>
      </c>
      <c r="K184" s="161"/>
      <c r="L184" s="162"/>
      <c r="M184" s="162"/>
      <c r="N184" s="162"/>
      <c r="O184" s="163"/>
      <c r="P184" s="163"/>
      <c r="Q184" s="163"/>
      <c r="R184" s="163"/>
    </row>
    <row r="185" customFormat="false" ht="14.25" hidden="false" customHeight="false" outlineLevel="0" collapsed="false">
      <c r="A185" s="164" t="s">
        <v>315</v>
      </c>
      <c r="B185" s="159" t="n">
        <v>330</v>
      </c>
      <c r="C185" s="159"/>
      <c r="D185" s="159" t="n">
        <v>330</v>
      </c>
      <c r="E185" s="160" t="n">
        <v>18.33</v>
      </c>
      <c r="F185" s="160" t="n">
        <v>18.33</v>
      </c>
      <c r="G185" s="160"/>
      <c r="H185" s="160"/>
      <c r="I185" s="160" t="n">
        <v>9.17</v>
      </c>
      <c r="J185" s="160" t="n">
        <v>9.17</v>
      </c>
      <c r="K185" s="161"/>
      <c r="L185" s="162"/>
      <c r="M185" s="162"/>
      <c r="N185" s="162"/>
      <c r="O185" s="163"/>
      <c r="P185" s="163"/>
      <c r="Q185" s="163"/>
      <c r="R185" s="163"/>
    </row>
    <row r="186" customFormat="false" ht="14.25" hidden="false" customHeight="false" outlineLevel="0" collapsed="false">
      <c r="A186" s="164" t="s">
        <v>316</v>
      </c>
      <c r="B186" s="159" t="n">
        <v>312</v>
      </c>
      <c r="C186" s="159" t="n">
        <v>42</v>
      </c>
      <c r="D186" s="159" t="n">
        <v>354</v>
      </c>
      <c r="E186" s="160" t="n">
        <v>17.33</v>
      </c>
      <c r="F186" s="160" t="n">
        <v>17.33</v>
      </c>
      <c r="G186" s="160" t="n">
        <v>2.33</v>
      </c>
      <c r="H186" s="160" t="n">
        <v>2.33</v>
      </c>
      <c r="I186" s="160" t="n">
        <v>9.83</v>
      </c>
      <c r="J186" s="160" t="n">
        <v>9.83</v>
      </c>
      <c r="K186" s="161"/>
      <c r="L186" s="162"/>
      <c r="M186" s="162"/>
      <c r="N186" s="162"/>
      <c r="O186" s="163"/>
      <c r="P186" s="163"/>
      <c r="Q186" s="163"/>
      <c r="R186" s="163"/>
    </row>
    <row r="187" customFormat="false" ht="14.25" hidden="false" customHeight="false" outlineLevel="0" collapsed="false">
      <c r="A187" s="164" t="s">
        <v>317</v>
      </c>
      <c r="B187" s="159"/>
      <c r="C187" s="159" t="n">
        <v>315</v>
      </c>
      <c r="D187" s="159" t="n">
        <v>315</v>
      </c>
      <c r="E187" s="160"/>
      <c r="F187" s="160"/>
      <c r="G187" s="160" t="n">
        <v>17.5</v>
      </c>
      <c r="H187" s="160" t="n">
        <v>17.5</v>
      </c>
      <c r="I187" s="160" t="n">
        <v>8.75</v>
      </c>
      <c r="J187" s="160" t="n">
        <v>8.75</v>
      </c>
      <c r="K187" s="161"/>
      <c r="L187" s="162"/>
      <c r="M187" s="162"/>
      <c r="N187" s="162"/>
      <c r="O187" s="163"/>
      <c r="P187" s="163"/>
      <c r="Q187" s="163"/>
      <c r="R187" s="163"/>
    </row>
    <row r="188" customFormat="false" ht="14.25" hidden="false" customHeight="false" outlineLevel="0" collapsed="false">
      <c r="A188" s="164" t="s">
        <v>318</v>
      </c>
      <c r="B188" s="159"/>
      <c r="C188" s="159" t="n">
        <v>225</v>
      </c>
      <c r="D188" s="159" t="n">
        <v>225</v>
      </c>
      <c r="E188" s="160"/>
      <c r="F188" s="160"/>
      <c r="G188" s="160" t="n">
        <v>12.5</v>
      </c>
      <c r="H188" s="160" t="n">
        <v>12.5</v>
      </c>
      <c r="I188" s="160" t="n">
        <v>6.25</v>
      </c>
      <c r="J188" s="160" t="n">
        <v>6.25</v>
      </c>
      <c r="K188" s="161"/>
      <c r="L188" s="162"/>
      <c r="M188" s="162"/>
      <c r="N188" s="162"/>
      <c r="O188" s="163"/>
      <c r="P188" s="163"/>
      <c r="Q188" s="163"/>
      <c r="R188" s="163"/>
    </row>
    <row r="189" customFormat="false" ht="14.25" hidden="false" customHeight="false" outlineLevel="0" collapsed="false">
      <c r="A189" s="164" t="s">
        <v>319</v>
      </c>
      <c r="B189" s="159" t="n">
        <v>183</v>
      </c>
      <c r="C189" s="159"/>
      <c r="D189" s="159" t="n">
        <v>183</v>
      </c>
      <c r="E189" s="160" t="n">
        <v>10.17</v>
      </c>
      <c r="F189" s="160" t="n">
        <v>10.17</v>
      </c>
      <c r="G189" s="160"/>
      <c r="H189" s="160"/>
      <c r="I189" s="160" t="n">
        <v>5.08</v>
      </c>
      <c r="J189" s="160" t="n">
        <v>5.08</v>
      </c>
      <c r="K189" s="161"/>
      <c r="L189" s="162"/>
      <c r="M189" s="162"/>
      <c r="N189" s="162"/>
      <c r="O189" s="163"/>
      <c r="P189" s="163"/>
      <c r="Q189" s="163"/>
      <c r="R189" s="163"/>
    </row>
    <row r="190" customFormat="false" ht="14.25" hidden="false" customHeight="false" outlineLevel="0" collapsed="false">
      <c r="A190" s="164" t="s">
        <v>320</v>
      </c>
      <c r="B190" s="159" t="n">
        <v>327</v>
      </c>
      <c r="C190" s="159"/>
      <c r="D190" s="159" t="n">
        <v>327</v>
      </c>
      <c r="E190" s="160" t="n">
        <v>18.17</v>
      </c>
      <c r="F190" s="160" t="n">
        <v>18.17</v>
      </c>
      <c r="G190" s="160"/>
      <c r="H190" s="160"/>
      <c r="I190" s="160" t="n">
        <v>9.08</v>
      </c>
      <c r="J190" s="160" t="n">
        <v>9.08</v>
      </c>
      <c r="K190" s="161"/>
      <c r="L190" s="162"/>
      <c r="M190" s="162"/>
      <c r="N190" s="162"/>
      <c r="O190" s="163"/>
      <c r="P190" s="163"/>
      <c r="Q190" s="163"/>
      <c r="R190" s="163"/>
    </row>
    <row r="191" customFormat="false" ht="14.25" hidden="false" customHeight="false" outlineLevel="0" collapsed="false">
      <c r="A191" s="164" t="s">
        <v>321</v>
      </c>
      <c r="B191" s="159" t="n">
        <v>249</v>
      </c>
      <c r="C191" s="159"/>
      <c r="D191" s="159" t="n">
        <v>249</v>
      </c>
      <c r="E191" s="160" t="n">
        <v>13.83</v>
      </c>
      <c r="F191" s="160" t="n">
        <v>13.83</v>
      </c>
      <c r="G191" s="160"/>
      <c r="H191" s="160"/>
      <c r="I191" s="160" t="n">
        <v>6.92</v>
      </c>
      <c r="J191" s="160" t="n">
        <v>6.92</v>
      </c>
      <c r="K191" s="161"/>
      <c r="L191" s="162"/>
      <c r="M191" s="162"/>
      <c r="N191" s="162"/>
      <c r="O191" s="163"/>
      <c r="P191" s="163"/>
      <c r="Q191" s="163"/>
      <c r="R191" s="163"/>
    </row>
    <row r="192" customFormat="false" ht="14.25" hidden="false" customHeight="false" outlineLevel="0" collapsed="false">
      <c r="A192" s="164" t="s">
        <v>322</v>
      </c>
      <c r="B192" s="159" t="n">
        <v>156</v>
      </c>
      <c r="C192" s="159"/>
      <c r="D192" s="159" t="n">
        <v>156</v>
      </c>
      <c r="E192" s="160" t="n">
        <v>8.67</v>
      </c>
      <c r="F192" s="160" t="n">
        <v>8.67</v>
      </c>
      <c r="G192" s="160"/>
      <c r="H192" s="160"/>
      <c r="I192" s="160" t="n">
        <v>4.33</v>
      </c>
      <c r="J192" s="160" t="n">
        <v>4.33</v>
      </c>
      <c r="K192" s="161"/>
      <c r="L192" s="162"/>
      <c r="M192" s="162"/>
      <c r="N192" s="162"/>
      <c r="O192" s="163"/>
      <c r="P192" s="163"/>
      <c r="Q192" s="163"/>
      <c r="R192" s="163"/>
    </row>
    <row r="193" customFormat="false" ht="14.25" hidden="false" customHeight="false" outlineLevel="0" collapsed="false">
      <c r="A193" s="164" t="s">
        <v>323</v>
      </c>
      <c r="B193" s="159" t="n">
        <v>3</v>
      </c>
      <c r="C193" s="159" t="n">
        <v>234</v>
      </c>
      <c r="D193" s="159" t="n">
        <v>237</v>
      </c>
      <c r="E193" s="160" t="n">
        <v>0.17</v>
      </c>
      <c r="F193" s="160" t="n">
        <v>0.17</v>
      </c>
      <c r="G193" s="160" t="n">
        <v>13</v>
      </c>
      <c r="H193" s="160" t="n">
        <v>13</v>
      </c>
      <c r="I193" s="160" t="n">
        <v>6.58</v>
      </c>
      <c r="J193" s="160" t="n">
        <v>6.58</v>
      </c>
      <c r="K193" s="161"/>
      <c r="L193" s="162"/>
      <c r="M193" s="162"/>
      <c r="N193" s="162"/>
      <c r="O193" s="163"/>
      <c r="P193" s="163"/>
      <c r="Q193" s="163"/>
      <c r="R193" s="163"/>
    </row>
    <row r="194" customFormat="false" ht="14.25" hidden="false" customHeight="false" outlineLevel="0" collapsed="false">
      <c r="A194" s="164" t="s">
        <v>324</v>
      </c>
      <c r="B194" s="159" t="n">
        <v>363</v>
      </c>
      <c r="C194" s="159"/>
      <c r="D194" s="159" t="n">
        <v>363</v>
      </c>
      <c r="E194" s="160" t="n">
        <v>20.17</v>
      </c>
      <c r="F194" s="160" t="n">
        <v>20.17</v>
      </c>
      <c r="G194" s="160"/>
      <c r="H194" s="160"/>
      <c r="I194" s="160" t="n">
        <v>10.08</v>
      </c>
      <c r="J194" s="160" t="n">
        <v>10.08</v>
      </c>
      <c r="K194" s="161"/>
      <c r="L194" s="162"/>
      <c r="M194" s="162"/>
      <c r="N194" s="162"/>
      <c r="O194" s="163"/>
      <c r="P194" s="163"/>
      <c r="Q194" s="163"/>
      <c r="R194" s="163"/>
    </row>
    <row r="195" customFormat="false" ht="14.25" hidden="false" customHeight="false" outlineLevel="0" collapsed="false">
      <c r="A195" s="164" t="s">
        <v>168</v>
      </c>
      <c r="B195" s="159"/>
      <c r="C195" s="165" t="n">
        <v>1008</v>
      </c>
      <c r="D195" s="165" t="n">
        <v>1008</v>
      </c>
      <c r="E195" s="160"/>
      <c r="F195" s="160"/>
      <c r="G195" s="160" t="n">
        <v>56</v>
      </c>
      <c r="H195" s="160" t="n">
        <v>56</v>
      </c>
      <c r="I195" s="160" t="n">
        <v>28</v>
      </c>
      <c r="J195" s="160" t="n">
        <v>28</v>
      </c>
      <c r="K195" s="161"/>
      <c r="L195" s="162"/>
      <c r="M195" s="162"/>
      <c r="N195" s="162"/>
      <c r="O195" s="163"/>
      <c r="P195" s="163"/>
      <c r="Q195" s="163"/>
      <c r="R195" s="163"/>
    </row>
    <row r="196" customFormat="false" ht="16.5" hidden="false" customHeight="false" outlineLevel="0" collapsed="false">
      <c r="A196" s="164" t="s">
        <v>263</v>
      </c>
      <c r="B196" s="167" t="n">
        <v>9</v>
      </c>
      <c r="C196" s="167"/>
      <c r="D196" s="167" t="n">
        <v>9</v>
      </c>
      <c r="E196" s="130" t="n">
        <v>0.5</v>
      </c>
      <c r="F196" s="130" t="n">
        <v>0.5</v>
      </c>
      <c r="G196" s="130"/>
      <c r="H196" s="130"/>
      <c r="I196" s="130" t="n">
        <v>0.25</v>
      </c>
      <c r="J196" s="130" t="n">
        <v>0.25</v>
      </c>
      <c r="K196" s="161"/>
      <c r="L196" s="162"/>
      <c r="M196" s="162"/>
      <c r="N196" s="162"/>
      <c r="O196" s="163"/>
      <c r="P196" s="163"/>
      <c r="Q196" s="163"/>
      <c r="R196" s="163"/>
    </row>
    <row r="197" customFormat="false" ht="16.5" hidden="false" customHeight="false" outlineLevel="0" collapsed="false">
      <c r="A197" s="147" t="s">
        <v>20</v>
      </c>
      <c r="B197" s="150" t="n">
        <v>160</v>
      </c>
      <c r="C197" s="150" t="n">
        <v>119</v>
      </c>
      <c r="D197" s="150" t="n">
        <v>279</v>
      </c>
      <c r="E197" s="150" t="n">
        <v>13.34</v>
      </c>
      <c r="F197" s="150" t="n">
        <v>24.01</v>
      </c>
      <c r="G197" s="150" t="n">
        <v>9.92</v>
      </c>
      <c r="H197" s="150" t="n">
        <v>17.86</v>
      </c>
      <c r="I197" s="150" t="n">
        <v>11.66</v>
      </c>
      <c r="J197" s="150" t="n">
        <v>20.99</v>
      </c>
      <c r="K197" s="168"/>
      <c r="L197" s="168"/>
      <c r="M197" s="168"/>
      <c r="N197" s="168"/>
      <c r="O197" s="168"/>
      <c r="P197" s="168"/>
      <c r="Q197" s="168"/>
      <c r="R197" s="168"/>
    </row>
    <row r="198" customFormat="false" ht="15" hidden="false" customHeight="false" outlineLevel="0" collapsed="false">
      <c r="A198" s="152" t="s">
        <v>23</v>
      </c>
      <c r="B198" s="166" t="n">
        <v>160</v>
      </c>
      <c r="C198" s="166" t="n">
        <v>119</v>
      </c>
      <c r="D198" s="166" t="n">
        <v>279</v>
      </c>
      <c r="E198" s="154" t="n">
        <v>13.34</v>
      </c>
      <c r="F198" s="154" t="n">
        <v>24.01</v>
      </c>
      <c r="G198" s="154" t="n">
        <v>9.92</v>
      </c>
      <c r="H198" s="154" t="n">
        <v>17.86</v>
      </c>
      <c r="I198" s="154" t="n">
        <v>11.66</v>
      </c>
      <c r="J198" s="154" t="n">
        <v>20.99</v>
      </c>
      <c r="K198" s="155"/>
      <c r="L198" s="156"/>
      <c r="M198" s="156"/>
      <c r="N198" s="156"/>
      <c r="O198" s="157"/>
      <c r="P198" s="157"/>
      <c r="Q198" s="157"/>
      <c r="R198" s="157"/>
    </row>
    <row r="199" customFormat="false" ht="14.25" hidden="false" customHeight="false" outlineLevel="0" collapsed="false">
      <c r="A199" s="164" t="s">
        <v>325</v>
      </c>
      <c r="B199" s="159" t="n">
        <v>15</v>
      </c>
      <c r="C199" s="159"/>
      <c r="D199" s="159" t="n">
        <v>15</v>
      </c>
      <c r="E199" s="160" t="n">
        <v>1.25</v>
      </c>
      <c r="F199" s="160" t="n">
        <v>2.25</v>
      </c>
      <c r="G199" s="160"/>
      <c r="H199" s="160"/>
      <c r="I199" s="160" t="n">
        <v>0.63</v>
      </c>
      <c r="J199" s="160" t="n">
        <v>1.13</v>
      </c>
      <c r="K199" s="161"/>
      <c r="L199" s="162"/>
      <c r="M199" s="162"/>
      <c r="N199" s="162"/>
      <c r="O199" s="163"/>
      <c r="P199" s="163"/>
      <c r="Q199" s="163"/>
      <c r="R199" s="163"/>
    </row>
    <row r="200" customFormat="false" ht="14.25" hidden="false" customHeight="false" outlineLevel="0" collapsed="false">
      <c r="A200" s="164" t="s">
        <v>326</v>
      </c>
      <c r="B200" s="159" t="n">
        <v>5</v>
      </c>
      <c r="C200" s="159"/>
      <c r="D200" s="159" t="n">
        <v>5</v>
      </c>
      <c r="E200" s="160" t="n">
        <v>0.42</v>
      </c>
      <c r="F200" s="160" t="n">
        <v>0.76</v>
      </c>
      <c r="G200" s="160"/>
      <c r="H200" s="160"/>
      <c r="I200" s="160" t="n">
        <v>0.21</v>
      </c>
      <c r="J200" s="160" t="n">
        <v>0.38</v>
      </c>
      <c r="K200" s="161"/>
      <c r="L200" s="162"/>
      <c r="M200" s="162"/>
      <c r="N200" s="162"/>
      <c r="O200" s="163"/>
      <c r="P200" s="163"/>
      <c r="Q200" s="163"/>
      <c r="R200" s="163"/>
    </row>
    <row r="201" customFormat="false" ht="14.25" hidden="false" customHeight="false" outlineLevel="0" collapsed="false">
      <c r="A201" s="164" t="s">
        <v>327</v>
      </c>
      <c r="B201" s="159"/>
      <c r="C201" s="159" t="n">
        <v>3</v>
      </c>
      <c r="D201" s="159" t="n">
        <v>3</v>
      </c>
      <c r="E201" s="160"/>
      <c r="F201" s="160"/>
      <c r="G201" s="160" t="n">
        <v>0.25</v>
      </c>
      <c r="H201" s="160" t="n">
        <v>0.45</v>
      </c>
      <c r="I201" s="160" t="n">
        <v>0.13</v>
      </c>
      <c r="J201" s="160" t="n">
        <v>0.23</v>
      </c>
      <c r="K201" s="161"/>
      <c r="L201" s="162"/>
      <c r="M201" s="162"/>
      <c r="N201" s="162"/>
      <c r="O201" s="163"/>
      <c r="P201" s="163"/>
      <c r="Q201" s="163"/>
      <c r="R201" s="163"/>
    </row>
    <row r="202" customFormat="false" ht="14.25" hidden="false" customHeight="false" outlineLevel="0" collapsed="false">
      <c r="A202" s="164" t="s">
        <v>328</v>
      </c>
      <c r="B202" s="159" t="n">
        <v>2</v>
      </c>
      <c r="C202" s="159"/>
      <c r="D202" s="159" t="n">
        <v>2</v>
      </c>
      <c r="E202" s="160" t="n">
        <v>0.17</v>
      </c>
      <c r="F202" s="160" t="n">
        <v>0.31</v>
      </c>
      <c r="G202" s="160"/>
      <c r="H202" s="160"/>
      <c r="I202" s="160" t="n">
        <v>0.08</v>
      </c>
      <c r="J202" s="160" t="n">
        <v>0.14</v>
      </c>
      <c r="K202" s="161"/>
      <c r="L202" s="162"/>
      <c r="M202" s="162"/>
      <c r="N202" s="162"/>
      <c r="O202" s="163"/>
      <c r="P202" s="163"/>
      <c r="Q202" s="163"/>
      <c r="R202" s="163"/>
    </row>
    <row r="203" customFormat="false" ht="14.25" hidden="false" customHeight="false" outlineLevel="0" collapsed="false">
      <c r="A203" s="164" t="s">
        <v>329</v>
      </c>
      <c r="B203" s="159"/>
      <c r="C203" s="159" t="n">
        <v>2</v>
      </c>
      <c r="D203" s="159" t="n">
        <v>2</v>
      </c>
      <c r="E203" s="160"/>
      <c r="F203" s="160"/>
      <c r="G203" s="160" t="n">
        <v>0.17</v>
      </c>
      <c r="H203" s="160" t="n">
        <v>0.31</v>
      </c>
      <c r="I203" s="160" t="n">
        <v>0.08</v>
      </c>
      <c r="J203" s="160" t="n">
        <v>0.14</v>
      </c>
      <c r="K203" s="161"/>
      <c r="L203" s="162"/>
      <c r="M203" s="162"/>
      <c r="N203" s="162"/>
      <c r="O203" s="163"/>
      <c r="P203" s="163"/>
      <c r="Q203" s="163"/>
      <c r="R203" s="163"/>
    </row>
    <row r="204" customFormat="false" ht="14.25" hidden="false" customHeight="false" outlineLevel="0" collapsed="false">
      <c r="A204" s="164" t="s">
        <v>330</v>
      </c>
      <c r="B204" s="159" t="n">
        <v>3</v>
      </c>
      <c r="C204" s="159"/>
      <c r="D204" s="159" t="n">
        <v>3</v>
      </c>
      <c r="E204" s="160" t="n">
        <v>0.25</v>
      </c>
      <c r="F204" s="160" t="n">
        <v>0.45</v>
      </c>
      <c r="G204" s="160"/>
      <c r="H204" s="160"/>
      <c r="I204" s="160" t="n">
        <v>0.13</v>
      </c>
      <c r="J204" s="160" t="n">
        <v>0.23</v>
      </c>
      <c r="K204" s="161"/>
      <c r="L204" s="162"/>
      <c r="M204" s="162"/>
      <c r="N204" s="162"/>
      <c r="O204" s="163"/>
      <c r="P204" s="163"/>
      <c r="Q204" s="163"/>
      <c r="R204" s="163"/>
    </row>
    <row r="205" customFormat="false" ht="14.25" hidden="false" customHeight="false" outlineLevel="0" collapsed="false">
      <c r="A205" s="164" t="s">
        <v>331</v>
      </c>
      <c r="B205" s="159"/>
      <c r="C205" s="159" t="n">
        <v>3</v>
      </c>
      <c r="D205" s="159" t="n">
        <v>3</v>
      </c>
      <c r="E205" s="160"/>
      <c r="F205" s="160"/>
      <c r="G205" s="160" t="n">
        <v>0.25</v>
      </c>
      <c r="H205" s="160" t="n">
        <v>0.45</v>
      </c>
      <c r="I205" s="160" t="n">
        <v>0.13</v>
      </c>
      <c r="J205" s="160" t="n">
        <v>0.23</v>
      </c>
      <c r="K205" s="161"/>
      <c r="L205" s="162"/>
      <c r="M205" s="162"/>
      <c r="N205" s="162"/>
      <c r="O205" s="163"/>
      <c r="P205" s="163"/>
      <c r="Q205" s="163"/>
      <c r="R205" s="163"/>
    </row>
    <row r="206" customFormat="false" ht="14.25" hidden="false" customHeight="false" outlineLevel="0" collapsed="false">
      <c r="A206" s="164" t="s">
        <v>332</v>
      </c>
      <c r="B206" s="159" t="n">
        <v>15</v>
      </c>
      <c r="C206" s="159"/>
      <c r="D206" s="159" t="n">
        <v>15</v>
      </c>
      <c r="E206" s="160" t="n">
        <v>1.25</v>
      </c>
      <c r="F206" s="160" t="n">
        <v>2.25</v>
      </c>
      <c r="G206" s="160"/>
      <c r="H206" s="160"/>
      <c r="I206" s="160" t="n">
        <v>0.63</v>
      </c>
      <c r="J206" s="160" t="n">
        <v>1.13</v>
      </c>
      <c r="K206" s="161"/>
      <c r="L206" s="162"/>
      <c r="M206" s="162"/>
      <c r="N206" s="162"/>
      <c r="O206" s="163"/>
      <c r="P206" s="163"/>
      <c r="Q206" s="163"/>
      <c r="R206" s="163"/>
    </row>
    <row r="207" customFormat="false" ht="14.25" hidden="false" customHeight="false" outlineLevel="0" collapsed="false">
      <c r="A207" s="164" t="s">
        <v>333</v>
      </c>
      <c r="B207" s="159" t="n">
        <v>15</v>
      </c>
      <c r="C207" s="159"/>
      <c r="D207" s="159" t="n">
        <v>15</v>
      </c>
      <c r="E207" s="160" t="n">
        <v>1.25</v>
      </c>
      <c r="F207" s="160" t="n">
        <v>2.25</v>
      </c>
      <c r="G207" s="160"/>
      <c r="H207" s="160"/>
      <c r="I207" s="160" t="n">
        <v>0.63</v>
      </c>
      <c r="J207" s="160" t="n">
        <v>1.13</v>
      </c>
      <c r="K207" s="161"/>
      <c r="L207" s="162"/>
      <c r="M207" s="162"/>
      <c r="N207" s="162"/>
      <c r="O207" s="163"/>
      <c r="P207" s="163"/>
      <c r="Q207" s="163"/>
      <c r="R207" s="163"/>
    </row>
    <row r="208" customFormat="false" ht="14.25" hidden="false" customHeight="false" outlineLevel="0" collapsed="false">
      <c r="A208" s="164" t="s">
        <v>334</v>
      </c>
      <c r="B208" s="159" t="n">
        <v>15</v>
      </c>
      <c r="C208" s="159"/>
      <c r="D208" s="159" t="n">
        <v>15</v>
      </c>
      <c r="E208" s="160" t="n">
        <v>1.25</v>
      </c>
      <c r="F208" s="160" t="n">
        <v>2.25</v>
      </c>
      <c r="G208" s="160"/>
      <c r="H208" s="160"/>
      <c r="I208" s="160" t="n">
        <v>0.63</v>
      </c>
      <c r="J208" s="160" t="n">
        <v>1.13</v>
      </c>
      <c r="K208" s="161"/>
      <c r="L208" s="162"/>
      <c r="M208" s="162"/>
      <c r="N208" s="162"/>
      <c r="O208" s="163"/>
      <c r="P208" s="163"/>
      <c r="Q208" s="163"/>
      <c r="R208" s="163"/>
    </row>
    <row r="209" customFormat="false" ht="14.25" hidden="false" customHeight="false" outlineLevel="0" collapsed="false">
      <c r="A209" s="164" t="s">
        <v>335</v>
      </c>
      <c r="B209" s="159"/>
      <c r="C209" s="159" t="n">
        <v>9</v>
      </c>
      <c r="D209" s="159" t="n">
        <v>9</v>
      </c>
      <c r="E209" s="160"/>
      <c r="F209" s="160"/>
      <c r="G209" s="160" t="n">
        <v>0.75</v>
      </c>
      <c r="H209" s="160" t="n">
        <v>1.35</v>
      </c>
      <c r="I209" s="160" t="n">
        <v>0.38</v>
      </c>
      <c r="J209" s="160" t="n">
        <v>0.68</v>
      </c>
      <c r="K209" s="161"/>
      <c r="L209" s="162"/>
      <c r="M209" s="162"/>
      <c r="N209" s="162"/>
      <c r="O209" s="163"/>
      <c r="P209" s="163"/>
      <c r="Q209" s="163"/>
      <c r="R209" s="163"/>
    </row>
    <row r="210" customFormat="false" ht="14.25" hidden="false" customHeight="false" outlineLevel="0" collapsed="false">
      <c r="A210" s="164" t="s">
        <v>336</v>
      </c>
      <c r="B210" s="159"/>
      <c r="C210" s="159" t="n">
        <v>18</v>
      </c>
      <c r="D210" s="159" t="n">
        <v>18</v>
      </c>
      <c r="E210" s="160"/>
      <c r="F210" s="160"/>
      <c r="G210" s="160" t="n">
        <v>1.5</v>
      </c>
      <c r="H210" s="160" t="n">
        <v>2.7</v>
      </c>
      <c r="I210" s="160" t="n">
        <v>0.75</v>
      </c>
      <c r="J210" s="160" t="n">
        <v>1.35</v>
      </c>
      <c r="K210" s="161"/>
      <c r="L210" s="162"/>
      <c r="M210" s="162"/>
      <c r="N210" s="162"/>
      <c r="O210" s="163"/>
      <c r="P210" s="163"/>
      <c r="Q210" s="163"/>
      <c r="R210" s="163"/>
    </row>
    <row r="211" customFormat="false" ht="14.25" hidden="false" customHeight="false" outlineLevel="0" collapsed="false">
      <c r="A211" s="164" t="s">
        <v>337</v>
      </c>
      <c r="B211" s="159" t="n">
        <v>12</v>
      </c>
      <c r="C211" s="159"/>
      <c r="D211" s="159" t="n">
        <v>12</v>
      </c>
      <c r="E211" s="160" t="n">
        <v>1</v>
      </c>
      <c r="F211" s="160" t="n">
        <v>1.8</v>
      </c>
      <c r="G211" s="160"/>
      <c r="H211" s="160"/>
      <c r="I211" s="160" t="n">
        <v>0.5</v>
      </c>
      <c r="J211" s="160" t="n">
        <v>0.9</v>
      </c>
      <c r="K211" s="161"/>
      <c r="L211" s="162"/>
      <c r="M211" s="162"/>
      <c r="N211" s="162"/>
      <c r="O211" s="163"/>
      <c r="P211" s="163"/>
      <c r="Q211" s="163"/>
      <c r="R211" s="163"/>
    </row>
    <row r="212" customFormat="false" ht="14.25" hidden="false" customHeight="false" outlineLevel="0" collapsed="false">
      <c r="A212" s="164" t="s">
        <v>338</v>
      </c>
      <c r="B212" s="159"/>
      <c r="C212" s="159" t="n">
        <v>12</v>
      </c>
      <c r="D212" s="159" t="n">
        <v>12</v>
      </c>
      <c r="E212" s="160"/>
      <c r="F212" s="160"/>
      <c r="G212" s="160" t="n">
        <v>1</v>
      </c>
      <c r="H212" s="160" t="n">
        <v>1.8</v>
      </c>
      <c r="I212" s="160" t="n">
        <v>0.5</v>
      </c>
      <c r="J212" s="160" t="n">
        <v>0.9</v>
      </c>
      <c r="K212" s="161"/>
      <c r="L212" s="162"/>
      <c r="M212" s="162"/>
      <c r="N212" s="162"/>
      <c r="O212" s="163"/>
      <c r="P212" s="163"/>
      <c r="Q212" s="163"/>
      <c r="R212" s="163"/>
    </row>
    <row r="213" customFormat="false" ht="14.25" hidden="false" customHeight="false" outlineLevel="0" collapsed="false">
      <c r="A213" s="164" t="s">
        <v>339</v>
      </c>
      <c r="B213" s="159" t="n">
        <v>18</v>
      </c>
      <c r="C213" s="159"/>
      <c r="D213" s="159" t="n">
        <v>18</v>
      </c>
      <c r="E213" s="160" t="n">
        <v>1.5</v>
      </c>
      <c r="F213" s="160" t="n">
        <v>2.7</v>
      </c>
      <c r="G213" s="160"/>
      <c r="H213" s="160"/>
      <c r="I213" s="160" t="n">
        <v>0.75</v>
      </c>
      <c r="J213" s="160" t="n">
        <v>1.35</v>
      </c>
      <c r="K213" s="161"/>
      <c r="L213" s="162"/>
      <c r="M213" s="162"/>
      <c r="N213" s="162"/>
      <c r="O213" s="163"/>
      <c r="P213" s="163"/>
      <c r="Q213" s="163"/>
      <c r="R213" s="163"/>
    </row>
    <row r="214" customFormat="false" ht="14.25" hidden="false" customHeight="false" outlineLevel="0" collapsed="false">
      <c r="A214" s="164" t="s">
        <v>340</v>
      </c>
      <c r="B214" s="159"/>
      <c r="C214" s="159" t="n">
        <v>36</v>
      </c>
      <c r="D214" s="159" t="n">
        <v>36</v>
      </c>
      <c r="E214" s="160"/>
      <c r="F214" s="160"/>
      <c r="G214" s="160" t="n">
        <v>3</v>
      </c>
      <c r="H214" s="160" t="n">
        <v>5.4</v>
      </c>
      <c r="I214" s="160" t="n">
        <v>1.5</v>
      </c>
      <c r="J214" s="160" t="n">
        <v>2.7</v>
      </c>
      <c r="K214" s="161"/>
      <c r="L214" s="162"/>
      <c r="M214" s="162"/>
      <c r="N214" s="162"/>
      <c r="O214" s="163"/>
      <c r="P214" s="163"/>
      <c r="Q214" s="163"/>
      <c r="R214" s="163"/>
    </row>
    <row r="215" customFormat="false" ht="14.25" hidden="false" customHeight="false" outlineLevel="0" collapsed="false">
      <c r="A215" s="164" t="s">
        <v>341</v>
      </c>
      <c r="B215" s="159" t="n">
        <v>60</v>
      </c>
      <c r="C215" s="159" t="n">
        <v>36</v>
      </c>
      <c r="D215" s="159" t="n">
        <v>96</v>
      </c>
      <c r="E215" s="160" t="n">
        <v>5</v>
      </c>
      <c r="F215" s="160" t="n">
        <v>9</v>
      </c>
      <c r="G215" s="160" t="n">
        <v>3</v>
      </c>
      <c r="H215" s="160" t="n">
        <v>5.4</v>
      </c>
      <c r="I215" s="160" t="n">
        <v>4</v>
      </c>
      <c r="J215" s="160" t="n">
        <v>7.2</v>
      </c>
      <c r="K215" s="161"/>
      <c r="L215" s="162"/>
      <c r="M215" s="162"/>
      <c r="N215" s="162"/>
      <c r="O215" s="163"/>
      <c r="P215" s="163"/>
      <c r="Q215" s="163"/>
      <c r="R215" s="163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16" activePane="bottomLeft" state="frozen"/>
      <selection pane="topLeft" activeCell="A1" activeCellId="0" sqref="A1"/>
      <selection pane="bottomLeft" activeCell="M49" activeCellId="0" sqref="M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73.36"/>
    <col collapsed="false" customWidth="true" hidden="false" outlineLevel="0" max="4" min="2" style="87" width="7.87"/>
    <col collapsed="false" customWidth="true" hidden="false" outlineLevel="0" max="5" min="5" style="87" width="9.36"/>
    <col collapsed="false" customWidth="true" hidden="false" outlineLevel="0" max="6" min="6" style="87" width="15.24"/>
    <col collapsed="false" customWidth="true" hidden="false" outlineLevel="0" max="7" min="7" style="87" width="9.36"/>
    <col collapsed="false" customWidth="true" hidden="false" outlineLevel="0" max="8" min="8" style="87" width="15.24"/>
    <col collapsed="false" customWidth="true" hidden="false" outlineLevel="0" max="9" min="9" style="87" width="9.36"/>
    <col collapsed="false" customWidth="true" hidden="false" outlineLevel="0" max="10" min="10" style="87" width="15.24"/>
    <col collapsed="false" customWidth="true" hidden="false" outlineLevel="0" max="11" min="11" style="87" width="15.37"/>
    <col collapsed="false" customWidth="true" hidden="false" outlineLevel="0" max="14" min="12" style="87" width="7.37"/>
    <col collapsed="false" customWidth="true" hidden="false" outlineLevel="0" max="15" min="15" style="87" width="17.75"/>
    <col collapsed="false" customWidth="true" hidden="false" outlineLevel="0" max="16" min="16" style="87" width="7.37"/>
    <col collapsed="false" customWidth="true" hidden="false" outlineLevel="0" max="17" min="17" style="87" width="11.24"/>
    <col collapsed="false" customWidth="true" hidden="false" outlineLevel="0" max="18" min="18" style="87" width="9.75"/>
    <col collapsed="false" customWidth="false" hidden="false" outlineLevel="0" max="257" min="19" style="87" width="8.99"/>
  </cols>
  <sheetData>
    <row r="1" s="176" customFormat="true" ht="14.25" hidden="false" customHeight="true" outlineLevel="0" collapsed="false">
      <c r="A1" s="170" t="s">
        <v>342</v>
      </c>
      <c r="B1" s="171" t="s">
        <v>3</v>
      </c>
      <c r="C1" s="171"/>
      <c r="D1" s="171"/>
      <c r="E1" s="172" t="s">
        <v>343</v>
      </c>
      <c r="F1" s="172"/>
      <c r="G1" s="172"/>
      <c r="H1" s="172"/>
      <c r="I1" s="172"/>
      <c r="J1" s="172"/>
      <c r="K1" s="173" t="s">
        <v>5</v>
      </c>
      <c r="L1" s="174" t="s">
        <v>344</v>
      </c>
      <c r="M1" s="174"/>
      <c r="N1" s="174"/>
      <c r="O1" s="175" t="s">
        <v>345</v>
      </c>
      <c r="P1" s="175" t="s">
        <v>8</v>
      </c>
      <c r="Q1" s="175" t="s">
        <v>9</v>
      </c>
      <c r="R1" s="175" t="s">
        <v>10</v>
      </c>
    </row>
    <row r="2" s="176" customFormat="true" ht="14.25" hidden="false" customHeight="true" outlineLevel="0" collapsed="false">
      <c r="A2" s="170"/>
      <c r="B2" s="177" t="s">
        <v>11</v>
      </c>
      <c r="C2" s="177"/>
      <c r="D2" s="177"/>
      <c r="E2" s="178" t="s">
        <v>346</v>
      </c>
      <c r="F2" s="178"/>
      <c r="G2" s="178" t="s">
        <v>347</v>
      </c>
      <c r="H2" s="178"/>
      <c r="I2" s="178" t="s">
        <v>14</v>
      </c>
      <c r="J2" s="178"/>
      <c r="K2" s="173"/>
      <c r="L2" s="174"/>
      <c r="M2" s="174"/>
      <c r="N2" s="174"/>
      <c r="O2" s="175"/>
      <c r="P2" s="175"/>
      <c r="Q2" s="175"/>
      <c r="R2" s="175"/>
    </row>
    <row r="3" s="176" customFormat="true" ht="17.25" hidden="false" customHeight="false" outlineLevel="0" collapsed="false">
      <c r="A3" s="170"/>
      <c r="B3" s="179" t="s">
        <v>346</v>
      </c>
      <c r="C3" s="179" t="s">
        <v>347</v>
      </c>
      <c r="D3" s="179" t="s">
        <v>14</v>
      </c>
      <c r="E3" s="180" t="s">
        <v>15</v>
      </c>
      <c r="F3" s="181" t="s">
        <v>348</v>
      </c>
      <c r="G3" s="180" t="s">
        <v>15</v>
      </c>
      <c r="H3" s="181" t="s">
        <v>348</v>
      </c>
      <c r="I3" s="180" t="s">
        <v>15</v>
      </c>
      <c r="J3" s="181" t="s">
        <v>348</v>
      </c>
      <c r="K3" s="173"/>
      <c r="L3" s="182" t="s">
        <v>346</v>
      </c>
      <c r="M3" s="182" t="s">
        <v>347</v>
      </c>
      <c r="N3" s="182" t="s">
        <v>14</v>
      </c>
      <c r="O3" s="175"/>
      <c r="P3" s="175"/>
      <c r="Q3" s="175"/>
      <c r="R3" s="175"/>
    </row>
    <row r="4" s="188" customFormat="true" ht="17.25" hidden="false" customHeight="false" outlineLevel="0" collapsed="false">
      <c r="A4" s="183" t="s">
        <v>25</v>
      </c>
      <c r="B4" s="184"/>
      <c r="C4" s="184"/>
      <c r="D4" s="184"/>
      <c r="E4" s="185"/>
      <c r="F4" s="185"/>
      <c r="G4" s="185"/>
      <c r="H4" s="185"/>
      <c r="I4" s="185"/>
      <c r="J4" s="185"/>
      <c r="K4" s="186" t="n">
        <v>61</v>
      </c>
      <c r="L4" s="187"/>
      <c r="M4" s="187"/>
      <c r="N4" s="187"/>
      <c r="O4" s="184"/>
      <c r="P4" s="184"/>
      <c r="Q4" s="184"/>
      <c r="R4" s="184"/>
    </row>
    <row r="5" s="197" customFormat="true" ht="16.5" hidden="false" customHeight="false" outlineLevel="0" collapsed="false">
      <c r="A5" s="189" t="s">
        <v>22</v>
      </c>
      <c r="B5" s="190" t="n">
        <v>24982</v>
      </c>
      <c r="C5" s="190" t="n">
        <v>21364</v>
      </c>
      <c r="D5" s="190" t="n">
        <v>46346</v>
      </c>
      <c r="E5" s="191"/>
      <c r="F5" s="192" t="n">
        <v>1553.76</v>
      </c>
      <c r="G5" s="191"/>
      <c r="H5" s="192" t="n">
        <v>1370.05</v>
      </c>
      <c r="I5" s="191"/>
      <c r="J5" s="192" t="n">
        <v>1461.95</v>
      </c>
      <c r="K5" s="193" t="n">
        <v>61</v>
      </c>
      <c r="L5" s="194" t="n">
        <v>25.47</v>
      </c>
      <c r="M5" s="194" t="n">
        <v>22.46</v>
      </c>
      <c r="N5" s="194" t="n">
        <v>23.97</v>
      </c>
      <c r="O5" s="195" t="n">
        <v>20</v>
      </c>
      <c r="P5" s="195" t="n">
        <v>19.85</v>
      </c>
      <c r="Q5" s="195" t="n">
        <v>0.04</v>
      </c>
      <c r="R5" s="196" t="n">
        <v>0.0555555555555556</v>
      </c>
    </row>
    <row r="6" customFormat="false" ht="16.5" hidden="false" customHeight="false" outlineLevel="0" collapsed="false">
      <c r="A6" s="147" t="s">
        <v>18</v>
      </c>
      <c r="B6" s="198" t="n">
        <v>23489</v>
      </c>
      <c r="C6" s="198" t="n">
        <v>20183</v>
      </c>
      <c r="D6" s="198" t="n">
        <v>43672</v>
      </c>
      <c r="E6" s="199" t="n">
        <v>1304.96</v>
      </c>
      <c r="F6" s="199" t="n">
        <v>1304.96</v>
      </c>
      <c r="G6" s="199" t="n">
        <v>1121.25</v>
      </c>
      <c r="H6" s="199" t="n">
        <v>1121.25</v>
      </c>
      <c r="I6" s="199" t="n">
        <v>1213.15</v>
      </c>
      <c r="J6" s="199" t="n">
        <v>1213.15</v>
      </c>
      <c r="K6" s="200"/>
      <c r="L6" s="200"/>
      <c r="M6" s="200"/>
      <c r="N6" s="200"/>
      <c r="O6" s="200"/>
      <c r="P6" s="200"/>
      <c r="Q6" s="200"/>
      <c r="R6" s="200"/>
    </row>
    <row r="7" customFormat="false" ht="15" hidden="false" customHeight="false" outlineLevel="0" collapsed="false">
      <c r="A7" s="152" t="s">
        <v>349</v>
      </c>
      <c r="B7" s="201" t="n">
        <v>819</v>
      </c>
      <c r="C7" s="201" t="n">
        <v>215</v>
      </c>
      <c r="D7" s="202" t="n">
        <v>1034</v>
      </c>
      <c r="E7" s="203" t="n">
        <v>45.5</v>
      </c>
      <c r="F7" s="203" t="n">
        <v>45.5</v>
      </c>
      <c r="G7" s="203" t="n">
        <v>11.94</v>
      </c>
      <c r="H7" s="203" t="n">
        <v>11.94</v>
      </c>
      <c r="I7" s="203" t="n">
        <v>28.73</v>
      </c>
      <c r="J7" s="203" t="n">
        <v>28.73</v>
      </c>
      <c r="K7" s="204"/>
      <c r="L7" s="205"/>
      <c r="M7" s="205"/>
      <c r="N7" s="205"/>
      <c r="O7" s="206"/>
      <c r="P7" s="206"/>
      <c r="Q7" s="206"/>
      <c r="R7" s="206"/>
    </row>
    <row r="8" customFormat="false" ht="14.25" hidden="false" customHeight="false" outlineLevel="0" collapsed="false">
      <c r="A8" s="164" t="s">
        <v>350</v>
      </c>
      <c r="B8" s="207" t="n">
        <v>441</v>
      </c>
      <c r="C8" s="207"/>
      <c r="D8" s="207" t="n">
        <v>441</v>
      </c>
      <c r="E8" s="208" t="n">
        <v>24.5</v>
      </c>
      <c r="F8" s="208" t="n">
        <v>24.5</v>
      </c>
      <c r="G8" s="208"/>
      <c r="H8" s="208"/>
      <c r="I8" s="208" t="n">
        <v>12.25</v>
      </c>
      <c r="J8" s="208" t="n">
        <v>12.25</v>
      </c>
      <c r="K8" s="209"/>
      <c r="L8" s="210"/>
      <c r="M8" s="210"/>
      <c r="N8" s="210"/>
      <c r="O8" s="211"/>
      <c r="P8" s="211"/>
      <c r="Q8" s="211"/>
      <c r="R8" s="211"/>
    </row>
    <row r="9" customFormat="false" ht="14.25" hidden="false" customHeight="false" outlineLevel="0" collapsed="false">
      <c r="A9" s="164" t="s">
        <v>351</v>
      </c>
      <c r="B9" s="207" t="n">
        <v>9</v>
      </c>
      <c r="C9" s="207"/>
      <c r="D9" s="207" t="n">
        <v>9</v>
      </c>
      <c r="E9" s="208" t="n">
        <v>0.5</v>
      </c>
      <c r="F9" s="208" t="n">
        <v>0.5</v>
      </c>
      <c r="G9" s="208"/>
      <c r="H9" s="208"/>
      <c r="I9" s="208" t="n">
        <v>0.25</v>
      </c>
      <c r="J9" s="208" t="n">
        <v>0.25</v>
      </c>
      <c r="K9" s="209"/>
      <c r="L9" s="210"/>
      <c r="M9" s="210"/>
      <c r="N9" s="210"/>
      <c r="O9" s="211"/>
      <c r="P9" s="211"/>
      <c r="Q9" s="211"/>
      <c r="R9" s="211"/>
    </row>
    <row r="10" customFormat="false" ht="14.25" hidden="false" customHeight="false" outlineLevel="0" collapsed="false">
      <c r="A10" s="164" t="s">
        <v>352</v>
      </c>
      <c r="B10" s="207" t="n">
        <v>312</v>
      </c>
      <c r="C10" s="207"/>
      <c r="D10" s="207" t="n">
        <v>312</v>
      </c>
      <c r="E10" s="208" t="n">
        <v>17.33</v>
      </c>
      <c r="F10" s="208" t="n">
        <v>17.33</v>
      </c>
      <c r="G10" s="208"/>
      <c r="H10" s="208"/>
      <c r="I10" s="208" t="n">
        <v>8.67</v>
      </c>
      <c r="J10" s="208" t="n">
        <v>8.67</v>
      </c>
      <c r="K10" s="209"/>
      <c r="L10" s="210"/>
      <c r="M10" s="210"/>
      <c r="N10" s="210"/>
      <c r="O10" s="211"/>
      <c r="P10" s="211"/>
      <c r="Q10" s="211"/>
      <c r="R10" s="211"/>
    </row>
    <row r="11" customFormat="false" ht="14.25" hidden="false" customHeight="false" outlineLevel="0" collapsed="false">
      <c r="A11" s="164" t="s">
        <v>353</v>
      </c>
      <c r="B11" s="207"/>
      <c r="C11" s="207" t="n">
        <v>168</v>
      </c>
      <c r="D11" s="207" t="n">
        <v>168</v>
      </c>
      <c r="E11" s="208"/>
      <c r="F11" s="208"/>
      <c r="G11" s="208" t="n">
        <v>9.33</v>
      </c>
      <c r="H11" s="208" t="n">
        <v>9.33</v>
      </c>
      <c r="I11" s="208" t="n">
        <v>4.67</v>
      </c>
      <c r="J11" s="208" t="n">
        <v>4.67</v>
      </c>
      <c r="K11" s="209"/>
      <c r="L11" s="210"/>
      <c r="M11" s="210"/>
      <c r="N11" s="210"/>
      <c r="O11" s="211"/>
      <c r="P11" s="211"/>
      <c r="Q11" s="211"/>
      <c r="R11" s="211"/>
    </row>
    <row r="12" customFormat="false" ht="14.25" hidden="false" customHeight="false" outlineLevel="0" collapsed="false">
      <c r="A12" s="164" t="s">
        <v>354</v>
      </c>
      <c r="B12" s="207" t="n">
        <v>57</v>
      </c>
      <c r="C12" s="207" t="n">
        <v>47</v>
      </c>
      <c r="D12" s="207" t="n">
        <v>104</v>
      </c>
      <c r="E12" s="208" t="n">
        <v>3.17</v>
      </c>
      <c r="F12" s="208" t="n">
        <v>3.17</v>
      </c>
      <c r="G12" s="208" t="n">
        <v>2.61</v>
      </c>
      <c r="H12" s="208" t="n">
        <v>2.61</v>
      </c>
      <c r="I12" s="208" t="n">
        <v>2.89</v>
      </c>
      <c r="J12" s="208" t="n">
        <v>2.89</v>
      </c>
      <c r="K12" s="209"/>
      <c r="L12" s="210"/>
      <c r="M12" s="210"/>
      <c r="N12" s="210"/>
      <c r="O12" s="211"/>
      <c r="P12" s="211"/>
      <c r="Q12" s="211"/>
      <c r="R12" s="211"/>
    </row>
    <row r="13" customFormat="false" ht="15" hidden="false" customHeight="false" outlineLevel="0" collapsed="false">
      <c r="A13" s="152" t="s">
        <v>355</v>
      </c>
      <c r="B13" s="202" t="n">
        <v>9495</v>
      </c>
      <c r="C13" s="202" t="n">
        <v>3789</v>
      </c>
      <c r="D13" s="202" t="n">
        <v>13284</v>
      </c>
      <c r="E13" s="203" t="n">
        <v>527.5</v>
      </c>
      <c r="F13" s="203" t="n">
        <v>527.5</v>
      </c>
      <c r="G13" s="203" t="n">
        <v>210.5</v>
      </c>
      <c r="H13" s="203" t="n">
        <v>210.5</v>
      </c>
      <c r="I13" s="203" t="n">
        <v>369</v>
      </c>
      <c r="J13" s="203" t="n">
        <v>369</v>
      </c>
      <c r="K13" s="204"/>
      <c r="L13" s="205"/>
      <c r="M13" s="205"/>
      <c r="N13" s="205"/>
      <c r="O13" s="206"/>
      <c r="P13" s="206"/>
      <c r="Q13" s="206"/>
      <c r="R13" s="206"/>
    </row>
    <row r="14" customFormat="false" ht="14.25" hidden="false" customHeight="false" outlineLevel="0" collapsed="false">
      <c r="A14" s="158" t="s">
        <v>356</v>
      </c>
      <c r="B14" s="212" t="n">
        <v>5409</v>
      </c>
      <c r="C14" s="212" t="n">
        <v>1770</v>
      </c>
      <c r="D14" s="212" t="n">
        <v>7179</v>
      </c>
      <c r="E14" s="208" t="n">
        <v>300.5</v>
      </c>
      <c r="F14" s="208" t="n">
        <v>300.5</v>
      </c>
      <c r="G14" s="208" t="n">
        <v>98.33</v>
      </c>
      <c r="H14" s="208" t="n">
        <v>98.33</v>
      </c>
      <c r="I14" s="208" t="n">
        <v>199.42</v>
      </c>
      <c r="J14" s="208" t="n">
        <v>199.42</v>
      </c>
      <c r="K14" s="209"/>
      <c r="L14" s="210"/>
      <c r="M14" s="210"/>
      <c r="N14" s="210"/>
      <c r="O14" s="211"/>
      <c r="P14" s="211"/>
      <c r="Q14" s="211"/>
      <c r="R14" s="211"/>
    </row>
    <row r="15" customFormat="false" ht="14.25" hidden="false" customHeight="false" outlineLevel="0" collapsed="false">
      <c r="A15" s="158" t="s">
        <v>357</v>
      </c>
      <c r="B15" s="207"/>
      <c r="C15" s="207" t="n">
        <v>99</v>
      </c>
      <c r="D15" s="207" t="n">
        <v>99</v>
      </c>
      <c r="E15" s="208"/>
      <c r="F15" s="208"/>
      <c r="G15" s="208" t="n">
        <v>5.5</v>
      </c>
      <c r="H15" s="208" t="n">
        <v>5.5</v>
      </c>
      <c r="I15" s="208" t="n">
        <v>2.75</v>
      </c>
      <c r="J15" s="208" t="n">
        <v>2.75</v>
      </c>
      <c r="K15" s="209"/>
      <c r="L15" s="210"/>
      <c r="M15" s="210"/>
      <c r="N15" s="210"/>
      <c r="O15" s="211"/>
      <c r="P15" s="211"/>
      <c r="Q15" s="211"/>
      <c r="R15" s="211"/>
    </row>
    <row r="16" customFormat="false" ht="14.25" hidden="false" customHeight="false" outlineLevel="0" collapsed="false">
      <c r="A16" s="158" t="s">
        <v>358</v>
      </c>
      <c r="B16" s="207" t="n">
        <v>132</v>
      </c>
      <c r="C16" s="207" t="n">
        <v>345</v>
      </c>
      <c r="D16" s="207" t="n">
        <v>477</v>
      </c>
      <c r="E16" s="208" t="n">
        <v>7.33</v>
      </c>
      <c r="F16" s="208" t="n">
        <v>7.33</v>
      </c>
      <c r="G16" s="208" t="n">
        <v>19.17</v>
      </c>
      <c r="H16" s="208" t="n">
        <v>19.17</v>
      </c>
      <c r="I16" s="208" t="n">
        <v>13.25</v>
      </c>
      <c r="J16" s="208" t="n">
        <v>13.25</v>
      </c>
      <c r="K16" s="209"/>
      <c r="L16" s="210"/>
      <c r="M16" s="210"/>
      <c r="N16" s="210"/>
      <c r="O16" s="211"/>
      <c r="P16" s="211"/>
      <c r="Q16" s="211"/>
      <c r="R16" s="211"/>
    </row>
    <row r="17" customFormat="false" ht="14.25" hidden="false" customHeight="false" outlineLevel="0" collapsed="false">
      <c r="A17" s="158" t="s">
        <v>359</v>
      </c>
      <c r="B17" s="207" t="n">
        <v>45</v>
      </c>
      <c r="C17" s="207"/>
      <c r="D17" s="207" t="n">
        <v>45</v>
      </c>
      <c r="E17" s="208" t="n">
        <v>2.5</v>
      </c>
      <c r="F17" s="208" t="n">
        <v>2.5</v>
      </c>
      <c r="G17" s="208"/>
      <c r="H17" s="208"/>
      <c r="I17" s="208" t="n">
        <v>1.25</v>
      </c>
      <c r="J17" s="208" t="n">
        <v>1.25</v>
      </c>
      <c r="K17" s="209"/>
      <c r="L17" s="210"/>
      <c r="M17" s="210"/>
      <c r="N17" s="210"/>
      <c r="O17" s="211"/>
      <c r="P17" s="211"/>
      <c r="Q17" s="211"/>
      <c r="R17" s="211"/>
    </row>
    <row r="18" customFormat="false" ht="14.25" hidden="false" customHeight="false" outlineLevel="0" collapsed="false">
      <c r="A18" s="158" t="s">
        <v>360</v>
      </c>
      <c r="B18" s="212" t="n">
        <v>1326</v>
      </c>
      <c r="C18" s="207" t="n">
        <v>672</v>
      </c>
      <c r="D18" s="212" t="n">
        <v>1998</v>
      </c>
      <c r="E18" s="208" t="n">
        <v>73.67</v>
      </c>
      <c r="F18" s="208" t="n">
        <v>73.67</v>
      </c>
      <c r="G18" s="208" t="n">
        <v>37.33</v>
      </c>
      <c r="H18" s="208" t="n">
        <v>37.33</v>
      </c>
      <c r="I18" s="208" t="n">
        <v>55.5</v>
      </c>
      <c r="J18" s="208" t="n">
        <v>55.5</v>
      </c>
      <c r="K18" s="209"/>
      <c r="L18" s="210"/>
      <c r="M18" s="210"/>
      <c r="N18" s="210"/>
      <c r="O18" s="211"/>
      <c r="P18" s="211"/>
      <c r="Q18" s="211"/>
      <c r="R18" s="211"/>
    </row>
    <row r="19" customFormat="false" ht="14.25" hidden="false" customHeight="false" outlineLevel="0" collapsed="false">
      <c r="A19" s="164" t="s">
        <v>361</v>
      </c>
      <c r="B19" s="212" t="n">
        <v>2583</v>
      </c>
      <c r="C19" s="207" t="n">
        <v>903</v>
      </c>
      <c r="D19" s="212" t="n">
        <v>3486</v>
      </c>
      <c r="E19" s="208" t="n">
        <v>143.5</v>
      </c>
      <c r="F19" s="208" t="n">
        <v>143.5</v>
      </c>
      <c r="G19" s="208" t="n">
        <v>50.17</v>
      </c>
      <c r="H19" s="208" t="n">
        <v>50.17</v>
      </c>
      <c r="I19" s="208" t="n">
        <v>96.83</v>
      </c>
      <c r="J19" s="208" t="n">
        <v>96.83</v>
      </c>
      <c r="K19" s="209"/>
      <c r="L19" s="210"/>
      <c r="M19" s="210"/>
      <c r="N19" s="210"/>
      <c r="O19" s="211"/>
      <c r="P19" s="211"/>
      <c r="Q19" s="211"/>
      <c r="R19" s="211"/>
    </row>
    <row r="20" customFormat="false" ht="15" hidden="false" customHeight="false" outlineLevel="0" collapsed="false">
      <c r="A20" s="152" t="s">
        <v>362</v>
      </c>
      <c r="B20" s="201" t="n">
        <v>239</v>
      </c>
      <c r="C20" s="201" t="n">
        <v>207</v>
      </c>
      <c r="D20" s="201" t="n">
        <v>446</v>
      </c>
      <c r="E20" s="203" t="n">
        <v>13.27</v>
      </c>
      <c r="F20" s="203" t="n">
        <v>13.27</v>
      </c>
      <c r="G20" s="203" t="n">
        <v>11.5</v>
      </c>
      <c r="H20" s="203" t="n">
        <v>11.5</v>
      </c>
      <c r="I20" s="203" t="n">
        <v>12.4</v>
      </c>
      <c r="J20" s="203" t="n">
        <v>12.4</v>
      </c>
      <c r="K20" s="204"/>
      <c r="L20" s="205"/>
      <c r="M20" s="205"/>
      <c r="N20" s="205"/>
      <c r="O20" s="206"/>
      <c r="P20" s="206"/>
      <c r="Q20" s="206"/>
      <c r="R20" s="206"/>
    </row>
    <row r="21" customFormat="false" ht="14.25" hidden="false" customHeight="false" outlineLevel="0" collapsed="false">
      <c r="A21" s="164" t="s">
        <v>363</v>
      </c>
      <c r="B21" s="207" t="n">
        <v>63</v>
      </c>
      <c r="C21" s="207"/>
      <c r="D21" s="207" t="n">
        <v>63</v>
      </c>
      <c r="E21" s="208" t="n">
        <v>3.5</v>
      </c>
      <c r="F21" s="208" t="n">
        <v>3.5</v>
      </c>
      <c r="G21" s="208"/>
      <c r="H21" s="208"/>
      <c r="I21" s="208" t="n">
        <v>1.75</v>
      </c>
      <c r="J21" s="208" t="n">
        <v>1.75</v>
      </c>
      <c r="K21" s="209"/>
      <c r="L21" s="210"/>
      <c r="M21" s="210"/>
      <c r="N21" s="210"/>
      <c r="O21" s="211"/>
      <c r="P21" s="211"/>
      <c r="Q21" s="211"/>
      <c r="R21" s="211"/>
    </row>
    <row r="22" customFormat="false" ht="14.25" hidden="false" customHeight="false" outlineLevel="0" collapsed="false">
      <c r="A22" s="164" t="s">
        <v>364</v>
      </c>
      <c r="B22" s="207"/>
      <c r="C22" s="207" t="n">
        <v>63</v>
      </c>
      <c r="D22" s="207" t="n">
        <v>63</v>
      </c>
      <c r="E22" s="208"/>
      <c r="F22" s="208"/>
      <c r="G22" s="208" t="n">
        <v>3.5</v>
      </c>
      <c r="H22" s="208" t="n">
        <v>3.5</v>
      </c>
      <c r="I22" s="208" t="n">
        <v>1.75</v>
      </c>
      <c r="J22" s="208" t="n">
        <v>1.75</v>
      </c>
      <c r="K22" s="209"/>
      <c r="L22" s="210"/>
      <c r="M22" s="210"/>
      <c r="N22" s="210"/>
      <c r="O22" s="211"/>
      <c r="P22" s="211"/>
      <c r="Q22" s="211"/>
      <c r="R22" s="211"/>
    </row>
    <row r="23" customFormat="false" ht="14.25" hidden="false" customHeight="false" outlineLevel="0" collapsed="false">
      <c r="A23" s="164" t="s">
        <v>365</v>
      </c>
      <c r="B23" s="207" t="n">
        <v>33</v>
      </c>
      <c r="C23" s="207"/>
      <c r="D23" s="207" t="n">
        <v>33</v>
      </c>
      <c r="E23" s="208" t="n">
        <v>1.83</v>
      </c>
      <c r="F23" s="208" t="n">
        <v>1.83</v>
      </c>
      <c r="G23" s="208"/>
      <c r="H23" s="208"/>
      <c r="I23" s="208" t="n">
        <v>0.92</v>
      </c>
      <c r="J23" s="208" t="n">
        <v>0.92</v>
      </c>
      <c r="K23" s="209"/>
      <c r="L23" s="210"/>
      <c r="M23" s="210"/>
      <c r="N23" s="210"/>
      <c r="O23" s="211"/>
      <c r="P23" s="211"/>
      <c r="Q23" s="211"/>
      <c r="R23" s="211"/>
    </row>
    <row r="24" customFormat="false" ht="14.25" hidden="false" customHeight="false" outlineLevel="0" collapsed="false">
      <c r="A24" s="164" t="s">
        <v>366</v>
      </c>
      <c r="B24" s="207" t="n">
        <v>11</v>
      </c>
      <c r="C24" s="207"/>
      <c r="D24" s="207" t="n">
        <v>11</v>
      </c>
      <c r="E24" s="208" t="n">
        <v>0.61</v>
      </c>
      <c r="F24" s="208" t="n">
        <v>0.61</v>
      </c>
      <c r="G24" s="208"/>
      <c r="H24" s="208"/>
      <c r="I24" s="208" t="n">
        <v>0.31</v>
      </c>
      <c r="J24" s="208" t="n">
        <v>0.31</v>
      </c>
      <c r="K24" s="209"/>
      <c r="L24" s="210"/>
      <c r="M24" s="210"/>
      <c r="N24" s="210"/>
      <c r="O24" s="211"/>
      <c r="P24" s="211"/>
      <c r="Q24" s="211"/>
      <c r="R24" s="211"/>
    </row>
    <row r="25" customFormat="false" ht="14.25" hidden="false" customHeight="false" outlineLevel="0" collapsed="false">
      <c r="A25" s="164" t="s">
        <v>367</v>
      </c>
      <c r="B25" s="207"/>
      <c r="C25" s="207" t="n">
        <v>11</v>
      </c>
      <c r="D25" s="207" t="n">
        <v>11</v>
      </c>
      <c r="E25" s="208"/>
      <c r="F25" s="208"/>
      <c r="G25" s="208" t="n">
        <v>0.61</v>
      </c>
      <c r="H25" s="208" t="n">
        <v>0.61</v>
      </c>
      <c r="I25" s="208" t="n">
        <v>0.31</v>
      </c>
      <c r="J25" s="208" t="n">
        <v>0.31</v>
      </c>
      <c r="K25" s="209"/>
      <c r="L25" s="210"/>
      <c r="M25" s="210"/>
      <c r="N25" s="210"/>
      <c r="O25" s="211"/>
      <c r="P25" s="211"/>
      <c r="Q25" s="211"/>
      <c r="R25" s="211"/>
    </row>
    <row r="26" customFormat="false" ht="14.25" hidden="false" customHeight="false" outlineLevel="0" collapsed="false">
      <c r="A26" s="164" t="s">
        <v>368</v>
      </c>
      <c r="B26" s="207"/>
      <c r="C26" s="207" t="n">
        <v>33</v>
      </c>
      <c r="D26" s="207" t="n">
        <v>33</v>
      </c>
      <c r="E26" s="208"/>
      <c r="F26" s="208"/>
      <c r="G26" s="208" t="n">
        <v>1.83</v>
      </c>
      <c r="H26" s="208" t="n">
        <v>1.83</v>
      </c>
      <c r="I26" s="208" t="n">
        <v>0.92</v>
      </c>
      <c r="J26" s="208" t="n">
        <v>0.92</v>
      </c>
      <c r="K26" s="209"/>
      <c r="L26" s="210"/>
      <c r="M26" s="210"/>
      <c r="N26" s="210"/>
      <c r="O26" s="211"/>
      <c r="P26" s="211"/>
      <c r="Q26" s="211"/>
      <c r="R26" s="211"/>
    </row>
    <row r="27" customFormat="false" ht="14.25" hidden="false" customHeight="false" outlineLevel="0" collapsed="false">
      <c r="A27" s="164" t="s">
        <v>369</v>
      </c>
      <c r="B27" s="207" t="n">
        <v>33</v>
      </c>
      <c r="C27" s="207"/>
      <c r="D27" s="207" t="n">
        <v>33</v>
      </c>
      <c r="E27" s="208" t="n">
        <v>1.83</v>
      </c>
      <c r="F27" s="208" t="n">
        <v>1.83</v>
      </c>
      <c r="G27" s="208"/>
      <c r="H27" s="208"/>
      <c r="I27" s="208" t="n">
        <v>0.92</v>
      </c>
      <c r="J27" s="208" t="n">
        <v>0.92</v>
      </c>
      <c r="K27" s="209"/>
      <c r="L27" s="210"/>
      <c r="M27" s="210"/>
      <c r="N27" s="210"/>
      <c r="O27" s="211"/>
      <c r="P27" s="211"/>
      <c r="Q27" s="211"/>
      <c r="R27" s="211"/>
    </row>
    <row r="28" customFormat="false" ht="14.25" hidden="false" customHeight="false" outlineLevel="0" collapsed="false">
      <c r="A28" s="164" t="s">
        <v>370</v>
      </c>
      <c r="B28" s="207"/>
      <c r="C28" s="207" t="n">
        <v>30</v>
      </c>
      <c r="D28" s="207" t="n">
        <v>30</v>
      </c>
      <c r="E28" s="208"/>
      <c r="F28" s="208"/>
      <c r="G28" s="208" t="n">
        <v>1.67</v>
      </c>
      <c r="H28" s="208" t="n">
        <v>1.67</v>
      </c>
      <c r="I28" s="208" t="n">
        <v>0.83</v>
      </c>
      <c r="J28" s="208" t="n">
        <v>0.83</v>
      </c>
      <c r="K28" s="209"/>
      <c r="L28" s="210"/>
      <c r="M28" s="210"/>
      <c r="N28" s="210"/>
      <c r="O28" s="211"/>
      <c r="P28" s="211"/>
      <c r="Q28" s="211"/>
      <c r="R28" s="211"/>
    </row>
    <row r="29" customFormat="false" ht="14.25" hidden="false" customHeight="false" outlineLevel="0" collapsed="false">
      <c r="A29" s="164" t="s">
        <v>371</v>
      </c>
      <c r="B29" s="207"/>
      <c r="C29" s="207" t="n">
        <v>39</v>
      </c>
      <c r="D29" s="207" t="n">
        <v>39</v>
      </c>
      <c r="E29" s="208"/>
      <c r="F29" s="208"/>
      <c r="G29" s="208" t="n">
        <v>2.17</v>
      </c>
      <c r="H29" s="208" t="n">
        <v>2.17</v>
      </c>
      <c r="I29" s="208" t="n">
        <v>1.08</v>
      </c>
      <c r="J29" s="208" t="n">
        <v>1.08</v>
      </c>
      <c r="K29" s="209"/>
      <c r="L29" s="210"/>
      <c r="M29" s="210"/>
      <c r="N29" s="210"/>
      <c r="O29" s="211"/>
      <c r="P29" s="211"/>
      <c r="Q29" s="211"/>
      <c r="R29" s="211"/>
    </row>
    <row r="30" customFormat="false" ht="14.25" hidden="false" customHeight="false" outlineLevel="0" collapsed="false">
      <c r="A30" s="164" t="s">
        <v>372</v>
      </c>
      <c r="B30" s="207"/>
      <c r="C30" s="207" t="n">
        <v>18</v>
      </c>
      <c r="D30" s="207" t="n">
        <v>18</v>
      </c>
      <c r="E30" s="208"/>
      <c r="F30" s="208"/>
      <c r="G30" s="208" t="n">
        <v>1</v>
      </c>
      <c r="H30" s="208" t="n">
        <v>1</v>
      </c>
      <c r="I30" s="208" t="n">
        <v>0.5</v>
      </c>
      <c r="J30" s="208" t="n">
        <v>0.5</v>
      </c>
      <c r="K30" s="209"/>
      <c r="L30" s="210"/>
      <c r="M30" s="210"/>
      <c r="N30" s="210"/>
      <c r="O30" s="211"/>
      <c r="P30" s="211"/>
      <c r="Q30" s="211"/>
      <c r="R30" s="211"/>
    </row>
    <row r="31" customFormat="false" ht="14.25" hidden="false" customHeight="false" outlineLevel="0" collapsed="false">
      <c r="A31" s="164" t="s">
        <v>373</v>
      </c>
      <c r="B31" s="207"/>
      <c r="C31" s="207" t="n">
        <v>13</v>
      </c>
      <c r="D31" s="207" t="n">
        <v>13</v>
      </c>
      <c r="E31" s="208"/>
      <c r="F31" s="208"/>
      <c r="G31" s="208" t="n">
        <v>0.72</v>
      </c>
      <c r="H31" s="208" t="n">
        <v>0.72</v>
      </c>
      <c r="I31" s="208" t="n">
        <v>0.36</v>
      </c>
      <c r="J31" s="208" t="n">
        <v>0.36</v>
      </c>
      <c r="K31" s="209"/>
      <c r="L31" s="210"/>
      <c r="M31" s="210"/>
      <c r="N31" s="210"/>
      <c r="O31" s="211"/>
      <c r="P31" s="211"/>
      <c r="Q31" s="211"/>
      <c r="R31" s="211"/>
    </row>
    <row r="32" customFormat="false" ht="14.25" hidden="false" customHeight="false" outlineLevel="0" collapsed="false">
      <c r="A32" s="164" t="s">
        <v>350</v>
      </c>
      <c r="B32" s="207" t="n">
        <v>90</v>
      </c>
      <c r="C32" s="207"/>
      <c r="D32" s="207" t="n">
        <v>90</v>
      </c>
      <c r="E32" s="208" t="n">
        <v>5</v>
      </c>
      <c r="F32" s="208" t="n">
        <v>5</v>
      </c>
      <c r="G32" s="208"/>
      <c r="H32" s="208"/>
      <c r="I32" s="208" t="n">
        <v>2.5</v>
      </c>
      <c r="J32" s="208" t="n">
        <v>2.5</v>
      </c>
      <c r="K32" s="209"/>
      <c r="L32" s="210"/>
      <c r="M32" s="210"/>
      <c r="N32" s="210"/>
      <c r="O32" s="211"/>
      <c r="P32" s="211"/>
      <c r="Q32" s="211"/>
      <c r="R32" s="211"/>
    </row>
    <row r="33" customFormat="false" ht="14.25" hidden="false" customHeight="false" outlineLevel="0" collapsed="false">
      <c r="A33" s="164" t="s">
        <v>351</v>
      </c>
      <c r="B33" s="207" t="n">
        <v>9</v>
      </c>
      <c r="C33" s="207"/>
      <c r="D33" s="207" t="n">
        <v>9</v>
      </c>
      <c r="E33" s="208" t="n">
        <v>0.5</v>
      </c>
      <c r="F33" s="208" t="n">
        <v>0.5</v>
      </c>
      <c r="G33" s="208"/>
      <c r="H33" s="208"/>
      <c r="I33" s="208" t="n">
        <v>0.25</v>
      </c>
      <c r="J33" s="208" t="n">
        <v>0.25</v>
      </c>
      <c r="K33" s="209"/>
      <c r="L33" s="210"/>
      <c r="M33" s="210"/>
      <c r="N33" s="210"/>
      <c r="O33" s="211"/>
      <c r="P33" s="211"/>
      <c r="Q33" s="211"/>
      <c r="R33" s="211"/>
    </row>
    <row r="34" customFormat="false" ht="15" hidden="false" customHeight="false" outlineLevel="0" collapsed="false">
      <c r="A34" s="152" t="s">
        <v>374</v>
      </c>
      <c r="B34" s="202" t="n">
        <v>2353</v>
      </c>
      <c r="C34" s="202" t="n">
        <v>2610</v>
      </c>
      <c r="D34" s="202" t="n">
        <v>4963</v>
      </c>
      <c r="E34" s="203" t="n">
        <v>130.71</v>
      </c>
      <c r="F34" s="203" t="n">
        <v>130.71</v>
      </c>
      <c r="G34" s="203" t="n">
        <v>145</v>
      </c>
      <c r="H34" s="203" t="n">
        <v>145</v>
      </c>
      <c r="I34" s="203" t="n">
        <v>137.87</v>
      </c>
      <c r="J34" s="203" t="n">
        <v>137.87</v>
      </c>
      <c r="K34" s="204"/>
      <c r="L34" s="205"/>
      <c r="M34" s="205"/>
      <c r="N34" s="205"/>
      <c r="O34" s="206"/>
      <c r="P34" s="206"/>
      <c r="Q34" s="206"/>
      <c r="R34" s="206"/>
    </row>
    <row r="35" customFormat="false" ht="14.25" hidden="false" customHeight="false" outlineLevel="0" collapsed="false">
      <c r="A35" s="164" t="s">
        <v>350</v>
      </c>
      <c r="B35" s="207"/>
      <c r="C35" s="207" t="n">
        <v>441</v>
      </c>
      <c r="D35" s="207" t="n">
        <v>441</v>
      </c>
      <c r="E35" s="208"/>
      <c r="F35" s="208"/>
      <c r="G35" s="208" t="n">
        <v>24.5</v>
      </c>
      <c r="H35" s="208" t="n">
        <v>24.5</v>
      </c>
      <c r="I35" s="208" t="n">
        <v>12.25</v>
      </c>
      <c r="J35" s="208" t="n">
        <v>12.25</v>
      </c>
      <c r="K35" s="209"/>
      <c r="L35" s="210"/>
      <c r="M35" s="210"/>
      <c r="N35" s="210"/>
      <c r="O35" s="211"/>
      <c r="P35" s="211"/>
      <c r="Q35" s="211"/>
      <c r="R35" s="211"/>
    </row>
    <row r="36" customFormat="false" ht="14.25" hidden="false" customHeight="false" outlineLevel="0" collapsed="false">
      <c r="A36" s="164" t="s">
        <v>351</v>
      </c>
      <c r="B36" s="207" t="n">
        <v>9</v>
      </c>
      <c r="C36" s="207" t="n">
        <v>99</v>
      </c>
      <c r="D36" s="207" t="n">
        <v>108</v>
      </c>
      <c r="E36" s="208" t="n">
        <v>0.5</v>
      </c>
      <c r="F36" s="208" t="n">
        <v>0.5</v>
      </c>
      <c r="G36" s="208" t="n">
        <v>5.5</v>
      </c>
      <c r="H36" s="208" t="n">
        <v>5.5</v>
      </c>
      <c r="I36" s="208" t="n">
        <v>3</v>
      </c>
      <c r="J36" s="208" t="n">
        <v>3</v>
      </c>
      <c r="K36" s="209"/>
      <c r="L36" s="210"/>
      <c r="M36" s="210"/>
      <c r="N36" s="210"/>
      <c r="O36" s="211"/>
      <c r="P36" s="211"/>
      <c r="Q36" s="211"/>
      <c r="R36" s="211"/>
    </row>
    <row r="37" customFormat="false" ht="14.25" hidden="false" customHeight="false" outlineLevel="0" collapsed="false">
      <c r="A37" s="164" t="s">
        <v>375</v>
      </c>
      <c r="B37" s="207" t="n">
        <v>222</v>
      </c>
      <c r="C37" s="207" t="n">
        <v>153</v>
      </c>
      <c r="D37" s="207" t="n">
        <v>375</v>
      </c>
      <c r="E37" s="208" t="n">
        <v>12.33</v>
      </c>
      <c r="F37" s="208" t="n">
        <v>12.33</v>
      </c>
      <c r="G37" s="208" t="n">
        <v>8.5</v>
      </c>
      <c r="H37" s="208" t="n">
        <v>8.5</v>
      </c>
      <c r="I37" s="208" t="n">
        <v>10.42</v>
      </c>
      <c r="J37" s="208" t="n">
        <v>10.42</v>
      </c>
      <c r="K37" s="209"/>
      <c r="L37" s="210"/>
      <c r="M37" s="210"/>
      <c r="N37" s="210"/>
      <c r="O37" s="211"/>
      <c r="P37" s="211"/>
      <c r="Q37" s="211"/>
      <c r="R37" s="211"/>
    </row>
    <row r="38" customFormat="false" ht="14.25" hidden="false" customHeight="false" outlineLevel="0" collapsed="false">
      <c r="A38" s="164" t="s">
        <v>376</v>
      </c>
      <c r="B38" s="207" t="n">
        <v>65</v>
      </c>
      <c r="C38" s="207"/>
      <c r="D38" s="207" t="n">
        <v>65</v>
      </c>
      <c r="E38" s="208" t="n">
        <v>3.61</v>
      </c>
      <c r="F38" s="208" t="n">
        <v>3.61</v>
      </c>
      <c r="G38" s="208"/>
      <c r="H38" s="208"/>
      <c r="I38" s="208" t="n">
        <v>1.81</v>
      </c>
      <c r="J38" s="208" t="n">
        <v>1.81</v>
      </c>
      <c r="K38" s="209"/>
      <c r="L38" s="210"/>
      <c r="M38" s="210"/>
      <c r="N38" s="210"/>
      <c r="O38" s="211"/>
      <c r="P38" s="211"/>
      <c r="Q38" s="211"/>
      <c r="R38" s="211"/>
    </row>
    <row r="39" customFormat="false" ht="14.25" hidden="false" customHeight="false" outlineLevel="0" collapsed="false">
      <c r="A39" s="164" t="s">
        <v>377</v>
      </c>
      <c r="B39" s="207" t="n">
        <v>306</v>
      </c>
      <c r="C39" s="207" t="n">
        <v>531</v>
      </c>
      <c r="D39" s="207" t="n">
        <v>837</v>
      </c>
      <c r="E39" s="208" t="n">
        <v>17</v>
      </c>
      <c r="F39" s="208" t="n">
        <v>17</v>
      </c>
      <c r="G39" s="208" t="n">
        <v>29.5</v>
      </c>
      <c r="H39" s="208" t="n">
        <v>29.5</v>
      </c>
      <c r="I39" s="208" t="n">
        <v>23.25</v>
      </c>
      <c r="J39" s="208" t="n">
        <v>23.25</v>
      </c>
      <c r="K39" s="209"/>
      <c r="L39" s="210"/>
      <c r="M39" s="210"/>
      <c r="N39" s="210"/>
      <c r="O39" s="211"/>
      <c r="P39" s="211"/>
      <c r="Q39" s="211"/>
      <c r="R39" s="211"/>
    </row>
    <row r="40" customFormat="false" ht="14.25" hidden="false" customHeight="false" outlineLevel="0" collapsed="false">
      <c r="A40" s="164" t="s">
        <v>378</v>
      </c>
      <c r="B40" s="207" t="n">
        <v>198</v>
      </c>
      <c r="C40" s="207"/>
      <c r="D40" s="207" t="n">
        <v>198</v>
      </c>
      <c r="E40" s="208" t="n">
        <v>11</v>
      </c>
      <c r="F40" s="208" t="n">
        <v>11</v>
      </c>
      <c r="G40" s="208"/>
      <c r="H40" s="208"/>
      <c r="I40" s="208" t="n">
        <v>5.5</v>
      </c>
      <c r="J40" s="208" t="n">
        <v>5.5</v>
      </c>
      <c r="K40" s="209"/>
      <c r="L40" s="210"/>
      <c r="M40" s="210"/>
      <c r="N40" s="210"/>
      <c r="O40" s="211"/>
      <c r="P40" s="211"/>
      <c r="Q40" s="211"/>
      <c r="R40" s="211"/>
    </row>
    <row r="41" customFormat="false" ht="14.25" hidden="false" customHeight="false" outlineLevel="0" collapsed="false">
      <c r="A41" s="164" t="s">
        <v>379</v>
      </c>
      <c r="B41" s="207" t="n">
        <v>40</v>
      </c>
      <c r="C41" s="207"/>
      <c r="D41" s="207" t="n">
        <v>40</v>
      </c>
      <c r="E41" s="208" t="n">
        <v>2.22</v>
      </c>
      <c r="F41" s="208" t="n">
        <v>2.22</v>
      </c>
      <c r="G41" s="208"/>
      <c r="H41" s="208"/>
      <c r="I41" s="208" t="n">
        <v>1.11</v>
      </c>
      <c r="J41" s="208" t="n">
        <v>1.11</v>
      </c>
      <c r="K41" s="209"/>
      <c r="L41" s="210"/>
      <c r="M41" s="210"/>
      <c r="N41" s="210"/>
      <c r="O41" s="211"/>
      <c r="P41" s="211"/>
      <c r="Q41" s="211"/>
      <c r="R41" s="211"/>
    </row>
    <row r="42" customFormat="false" ht="14.25" hidden="false" customHeight="false" outlineLevel="0" collapsed="false">
      <c r="A42" s="164" t="s">
        <v>380</v>
      </c>
      <c r="B42" s="207" t="n">
        <v>204</v>
      </c>
      <c r="C42" s="207" t="n">
        <v>132</v>
      </c>
      <c r="D42" s="207" t="n">
        <v>336</v>
      </c>
      <c r="E42" s="208" t="n">
        <v>11.33</v>
      </c>
      <c r="F42" s="208" t="n">
        <v>11.33</v>
      </c>
      <c r="G42" s="208" t="n">
        <v>7.33</v>
      </c>
      <c r="H42" s="208" t="n">
        <v>7.33</v>
      </c>
      <c r="I42" s="208" t="n">
        <v>9.33</v>
      </c>
      <c r="J42" s="208" t="n">
        <v>9.33</v>
      </c>
      <c r="K42" s="209"/>
      <c r="L42" s="210"/>
      <c r="M42" s="210"/>
      <c r="N42" s="210"/>
      <c r="O42" s="211"/>
      <c r="P42" s="211"/>
      <c r="Q42" s="211"/>
      <c r="R42" s="211"/>
    </row>
    <row r="43" customFormat="false" ht="14.25" hidden="false" customHeight="false" outlineLevel="0" collapsed="false">
      <c r="A43" s="164" t="s">
        <v>381</v>
      </c>
      <c r="B43" s="207" t="n">
        <v>99</v>
      </c>
      <c r="C43" s="207" t="n">
        <v>6</v>
      </c>
      <c r="D43" s="207" t="n">
        <v>105</v>
      </c>
      <c r="E43" s="208" t="n">
        <v>5.5</v>
      </c>
      <c r="F43" s="208" t="n">
        <v>5.5</v>
      </c>
      <c r="G43" s="208" t="n">
        <v>0.33</v>
      </c>
      <c r="H43" s="208" t="n">
        <v>0.33</v>
      </c>
      <c r="I43" s="208" t="n">
        <v>2.92</v>
      </c>
      <c r="J43" s="208" t="n">
        <v>2.92</v>
      </c>
      <c r="K43" s="209"/>
      <c r="L43" s="210"/>
      <c r="M43" s="210"/>
      <c r="N43" s="210"/>
      <c r="O43" s="211"/>
      <c r="P43" s="211"/>
      <c r="Q43" s="211"/>
      <c r="R43" s="211"/>
    </row>
    <row r="44" customFormat="false" ht="14.25" hidden="false" customHeight="false" outlineLevel="0" collapsed="false">
      <c r="A44" s="164" t="s">
        <v>382</v>
      </c>
      <c r="B44" s="207" t="n">
        <v>48</v>
      </c>
      <c r="C44" s="207" t="n">
        <v>69</v>
      </c>
      <c r="D44" s="207" t="n">
        <v>117</v>
      </c>
      <c r="E44" s="208" t="n">
        <v>2.67</v>
      </c>
      <c r="F44" s="208" t="n">
        <v>2.67</v>
      </c>
      <c r="G44" s="208" t="n">
        <v>3.83</v>
      </c>
      <c r="H44" s="208" t="n">
        <v>3.83</v>
      </c>
      <c r="I44" s="208" t="n">
        <v>3.25</v>
      </c>
      <c r="J44" s="208" t="n">
        <v>3.25</v>
      </c>
      <c r="K44" s="209"/>
      <c r="L44" s="210"/>
      <c r="M44" s="210"/>
      <c r="N44" s="210"/>
      <c r="O44" s="211"/>
      <c r="P44" s="211"/>
      <c r="Q44" s="211"/>
      <c r="R44" s="211"/>
    </row>
    <row r="45" customFormat="false" ht="14.25" hidden="false" customHeight="false" outlineLevel="0" collapsed="false">
      <c r="A45" s="164" t="s">
        <v>383</v>
      </c>
      <c r="B45" s="207" t="n">
        <v>261</v>
      </c>
      <c r="C45" s="207" t="n">
        <v>111</v>
      </c>
      <c r="D45" s="207" t="n">
        <v>372</v>
      </c>
      <c r="E45" s="208" t="n">
        <v>14.5</v>
      </c>
      <c r="F45" s="208" t="n">
        <v>14.5</v>
      </c>
      <c r="G45" s="208" t="n">
        <v>6.17</v>
      </c>
      <c r="H45" s="208" t="n">
        <v>6.17</v>
      </c>
      <c r="I45" s="208" t="n">
        <v>10.33</v>
      </c>
      <c r="J45" s="208" t="n">
        <v>10.33</v>
      </c>
      <c r="K45" s="209"/>
      <c r="L45" s="210"/>
      <c r="M45" s="210"/>
      <c r="N45" s="210"/>
      <c r="O45" s="211"/>
      <c r="P45" s="211"/>
      <c r="Q45" s="211"/>
      <c r="R45" s="211"/>
    </row>
    <row r="46" customFormat="false" ht="14.25" hidden="false" customHeight="false" outlineLevel="0" collapsed="false">
      <c r="A46" s="164" t="s">
        <v>384</v>
      </c>
      <c r="B46" s="207" t="n">
        <v>180</v>
      </c>
      <c r="C46" s="207" t="n">
        <v>162</v>
      </c>
      <c r="D46" s="207" t="n">
        <v>342</v>
      </c>
      <c r="E46" s="208" t="n">
        <v>10</v>
      </c>
      <c r="F46" s="208" t="n">
        <v>10</v>
      </c>
      <c r="G46" s="208" t="n">
        <v>9</v>
      </c>
      <c r="H46" s="208" t="n">
        <v>9</v>
      </c>
      <c r="I46" s="208" t="n">
        <v>9.5</v>
      </c>
      <c r="J46" s="208" t="n">
        <v>9.5</v>
      </c>
      <c r="K46" s="209"/>
      <c r="L46" s="210"/>
      <c r="M46" s="210"/>
      <c r="N46" s="210"/>
      <c r="O46" s="211"/>
      <c r="P46" s="211"/>
      <c r="Q46" s="211"/>
      <c r="R46" s="211"/>
    </row>
    <row r="47" customFormat="false" ht="14.25" hidden="false" customHeight="false" outlineLevel="0" collapsed="false">
      <c r="A47" s="164" t="s">
        <v>385</v>
      </c>
      <c r="B47" s="207" t="n">
        <v>171</v>
      </c>
      <c r="C47" s="207"/>
      <c r="D47" s="207" t="n">
        <v>171</v>
      </c>
      <c r="E47" s="208" t="n">
        <v>9.5</v>
      </c>
      <c r="F47" s="208" t="n">
        <v>9.5</v>
      </c>
      <c r="G47" s="208"/>
      <c r="H47" s="208"/>
      <c r="I47" s="208" t="n">
        <v>4.75</v>
      </c>
      <c r="J47" s="208" t="n">
        <v>4.75</v>
      </c>
      <c r="K47" s="209"/>
      <c r="L47" s="210"/>
      <c r="M47" s="210"/>
      <c r="N47" s="210"/>
      <c r="O47" s="211"/>
      <c r="P47" s="211"/>
      <c r="Q47" s="211"/>
      <c r="R47" s="211"/>
    </row>
    <row r="48" customFormat="false" ht="14.25" hidden="false" customHeight="false" outlineLevel="0" collapsed="false">
      <c r="A48" s="164" t="s">
        <v>386</v>
      </c>
      <c r="B48" s="207" t="n">
        <v>126</v>
      </c>
      <c r="C48" s="207" t="n">
        <v>195</v>
      </c>
      <c r="D48" s="207" t="n">
        <v>321</v>
      </c>
      <c r="E48" s="208" t="n">
        <v>7</v>
      </c>
      <c r="F48" s="208" t="n">
        <v>7</v>
      </c>
      <c r="G48" s="208" t="n">
        <v>10.83</v>
      </c>
      <c r="H48" s="208" t="n">
        <v>10.83</v>
      </c>
      <c r="I48" s="208" t="n">
        <v>8.92</v>
      </c>
      <c r="J48" s="208" t="n">
        <v>8.92</v>
      </c>
      <c r="K48" s="209"/>
      <c r="L48" s="210"/>
      <c r="M48" s="210"/>
      <c r="N48" s="210"/>
      <c r="O48" s="211"/>
      <c r="P48" s="211"/>
      <c r="Q48" s="211"/>
      <c r="R48" s="211"/>
    </row>
    <row r="49" customFormat="false" ht="14.25" hidden="false" customHeight="false" outlineLevel="0" collapsed="false">
      <c r="A49" s="164" t="s">
        <v>387</v>
      </c>
      <c r="B49" s="207" t="n">
        <v>159</v>
      </c>
      <c r="C49" s="207" t="n">
        <v>90</v>
      </c>
      <c r="D49" s="207" t="n">
        <v>249</v>
      </c>
      <c r="E49" s="208" t="n">
        <v>8.83</v>
      </c>
      <c r="F49" s="208" t="n">
        <v>8.83</v>
      </c>
      <c r="G49" s="208" t="n">
        <v>5</v>
      </c>
      <c r="H49" s="208" t="n">
        <v>5</v>
      </c>
      <c r="I49" s="208" t="n">
        <v>6.92</v>
      </c>
      <c r="J49" s="208" t="n">
        <v>6.92</v>
      </c>
      <c r="K49" s="209"/>
      <c r="L49" s="210"/>
      <c r="M49" s="210"/>
      <c r="N49" s="210"/>
      <c r="O49" s="211"/>
      <c r="P49" s="211"/>
      <c r="Q49" s="211"/>
      <c r="R49" s="211"/>
    </row>
    <row r="50" customFormat="false" ht="14.25" hidden="false" customHeight="false" outlineLevel="0" collapsed="false">
      <c r="A50" s="164" t="s">
        <v>388</v>
      </c>
      <c r="B50" s="207" t="n">
        <v>39</v>
      </c>
      <c r="C50" s="207"/>
      <c r="D50" s="207" t="n">
        <v>39</v>
      </c>
      <c r="E50" s="208" t="n">
        <v>2.17</v>
      </c>
      <c r="F50" s="208" t="n">
        <v>2.17</v>
      </c>
      <c r="G50" s="208"/>
      <c r="H50" s="208"/>
      <c r="I50" s="208" t="n">
        <v>1.08</v>
      </c>
      <c r="J50" s="208" t="n">
        <v>1.08</v>
      </c>
      <c r="K50" s="209"/>
      <c r="L50" s="210"/>
      <c r="M50" s="210"/>
      <c r="N50" s="210"/>
      <c r="O50" s="211"/>
      <c r="P50" s="211"/>
      <c r="Q50" s="211"/>
      <c r="R50" s="211"/>
    </row>
    <row r="51" customFormat="false" ht="14.25" hidden="false" customHeight="false" outlineLevel="0" collapsed="false">
      <c r="A51" s="164" t="s">
        <v>389</v>
      </c>
      <c r="B51" s="207"/>
      <c r="C51" s="207" t="n">
        <v>63</v>
      </c>
      <c r="D51" s="207" t="n">
        <v>63</v>
      </c>
      <c r="E51" s="208"/>
      <c r="F51" s="208"/>
      <c r="G51" s="208" t="n">
        <v>3.5</v>
      </c>
      <c r="H51" s="208" t="n">
        <v>3.5</v>
      </c>
      <c r="I51" s="208" t="n">
        <v>1.75</v>
      </c>
      <c r="J51" s="208" t="n">
        <v>1.75</v>
      </c>
      <c r="K51" s="209"/>
      <c r="L51" s="210"/>
      <c r="M51" s="210"/>
      <c r="N51" s="210"/>
      <c r="O51" s="211"/>
      <c r="P51" s="211"/>
      <c r="Q51" s="211"/>
      <c r="R51" s="211"/>
    </row>
    <row r="52" customFormat="false" ht="14.25" hidden="false" customHeight="false" outlineLevel="0" collapsed="false">
      <c r="A52" s="164" t="s">
        <v>390</v>
      </c>
      <c r="B52" s="207" t="n">
        <v>60</v>
      </c>
      <c r="C52" s="207" t="n">
        <v>180</v>
      </c>
      <c r="D52" s="207" t="n">
        <v>240</v>
      </c>
      <c r="E52" s="208" t="n">
        <v>3.33</v>
      </c>
      <c r="F52" s="208" t="n">
        <v>3.33</v>
      </c>
      <c r="G52" s="208" t="n">
        <v>10</v>
      </c>
      <c r="H52" s="208" t="n">
        <v>10</v>
      </c>
      <c r="I52" s="208" t="n">
        <v>6.67</v>
      </c>
      <c r="J52" s="208" t="n">
        <v>6.67</v>
      </c>
      <c r="K52" s="209"/>
      <c r="L52" s="210"/>
      <c r="M52" s="210"/>
      <c r="N52" s="210"/>
      <c r="O52" s="211"/>
      <c r="P52" s="211"/>
      <c r="Q52" s="211"/>
      <c r="R52" s="211"/>
    </row>
    <row r="53" customFormat="false" ht="14.25" hidden="false" customHeight="false" outlineLevel="0" collapsed="false">
      <c r="A53" s="164" t="s">
        <v>391</v>
      </c>
      <c r="B53" s="207"/>
      <c r="C53" s="207" t="n">
        <v>201</v>
      </c>
      <c r="D53" s="207" t="n">
        <v>201</v>
      </c>
      <c r="E53" s="208"/>
      <c r="F53" s="208"/>
      <c r="G53" s="208" t="n">
        <v>11.17</v>
      </c>
      <c r="H53" s="208" t="n">
        <v>11.17</v>
      </c>
      <c r="I53" s="208" t="n">
        <v>5.58</v>
      </c>
      <c r="J53" s="208" t="n">
        <v>5.58</v>
      </c>
      <c r="K53" s="209"/>
      <c r="L53" s="210"/>
      <c r="M53" s="210"/>
      <c r="N53" s="210"/>
      <c r="O53" s="211"/>
      <c r="P53" s="211"/>
      <c r="Q53" s="211"/>
      <c r="R53" s="211"/>
    </row>
    <row r="54" customFormat="false" ht="14.25" hidden="false" customHeight="false" outlineLevel="0" collapsed="false">
      <c r="A54" s="164" t="s">
        <v>392</v>
      </c>
      <c r="B54" s="207" t="n">
        <v>105</v>
      </c>
      <c r="C54" s="207" t="n">
        <v>111</v>
      </c>
      <c r="D54" s="207" t="n">
        <v>216</v>
      </c>
      <c r="E54" s="208" t="n">
        <v>5.83</v>
      </c>
      <c r="F54" s="208" t="n">
        <v>5.83</v>
      </c>
      <c r="G54" s="208" t="n">
        <v>6.17</v>
      </c>
      <c r="H54" s="208" t="n">
        <v>6.17</v>
      </c>
      <c r="I54" s="208" t="n">
        <v>6</v>
      </c>
      <c r="J54" s="208" t="n">
        <v>6</v>
      </c>
      <c r="K54" s="209"/>
      <c r="L54" s="210"/>
      <c r="M54" s="210"/>
      <c r="N54" s="210"/>
      <c r="O54" s="211"/>
      <c r="P54" s="211"/>
      <c r="Q54" s="211"/>
      <c r="R54" s="211"/>
    </row>
    <row r="55" customFormat="false" ht="14.25" hidden="false" customHeight="false" outlineLevel="0" collapsed="false">
      <c r="A55" s="164" t="s">
        <v>393</v>
      </c>
      <c r="B55" s="207" t="n">
        <v>61</v>
      </c>
      <c r="C55" s="207" t="n">
        <v>66</v>
      </c>
      <c r="D55" s="207" t="n">
        <v>127</v>
      </c>
      <c r="E55" s="208" t="n">
        <v>3.39</v>
      </c>
      <c r="F55" s="208" t="n">
        <v>3.39</v>
      </c>
      <c r="G55" s="208" t="n">
        <v>3.67</v>
      </c>
      <c r="H55" s="208" t="n">
        <v>3.67</v>
      </c>
      <c r="I55" s="208" t="n">
        <v>3.53</v>
      </c>
      <c r="J55" s="208" t="n">
        <v>3.53</v>
      </c>
      <c r="K55" s="209"/>
      <c r="L55" s="210"/>
      <c r="M55" s="210"/>
      <c r="N55" s="210"/>
      <c r="O55" s="211"/>
      <c r="P55" s="211"/>
      <c r="Q55" s="211"/>
      <c r="R55" s="211"/>
    </row>
    <row r="56" customFormat="false" ht="15" hidden="false" customHeight="false" outlineLevel="0" collapsed="false">
      <c r="A56" s="152" t="s">
        <v>394</v>
      </c>
      <c r="B56" s="201" t="n">
        <v>380</v>
      </c>
      <c r="C56" s="201" t="n">
        <v>305</v>
      </c>
      <c r="D56" s="201" t="n">
        <v>685</v>
      </c>
      <c r="E56" s="203" t="n">
        <v>21.1</v>
      </c>
      <c r="F56" s="203" t="n">
        <v>21.1</v>
      </c>
      <c r="G56" s="203" t="n">
        <v>16.94</v>
      </c>
      <c r="H56" s="203" t="n">
        <v>16.94</v>
      </c>
      <c r="I56" s="203" t="n">
        <v>19.05</v>
      </c>
      <c r="J56" s="203" t="n">
        <v>19.05</v>
      </c>
      <c r="K56" s="204"/>
      <c r="L56" s="205"/>
      <c r="M56" s="205"/>
      <c r="N56" s="205"/>
      <c r="O56" s="206"/>
      <c r="P56" s="206"/>
      <c r="Q56" s="206"/>
      <c r="R56" s="206"/>
    </row>
    <row r="57" customFormat="false" ht="14.25" hidden="false" customHeight="false" outlineLevel="0" collapsed="false">
      <c r="A57" s="164" t="s">
        <v>395</v>
      </c>
      <c r="B57" s="207"/>
      <c r="C57" s="207" t="n">
        <v>42</v>
      </c>
      <c r="D57" s="207" t="n">
        <v>42</v>
      </c>
      <c r="E57" s="208"/>
      <c r="F57" s="208"/>
      <c r="G57" s="208" t="n">
        <v>2.33</v>
      </c>
      <c r="H57" s="208" t="n">
        <v>2.33</v>
      </c>
      <c r="I57" s="208" t="n">
        <v>1.17</v>
      </c>
      <c r="J57" s="208" t="n">
        <v>1.17</v>
      </c>
      <c r="K57" s="209"/>
      <c r="L57" s="210"/>
      <c r="M57" s="210"/>
      <c r="N57" s="210"/>
      <c r="O57" s="211"/>
      <c r="P57" s="211"/>
      <c r="Q57" s="211"/>
      <c r="R57" s="211"/>
    </row>
    <row r="58" customFormat="false" ht="14.25" hidden="false" customHeight="false" outlineLevel="0" collapsed="false">
      <c r="A58" s="164" t="s">
        <v>396</v>
      </c>
      <c r="B58" s="207" t="n">
        <v>42</v>
      </c>
      <c r="C58" s="207"/>
      <c r="D58" s="207" t="n">
        <v>42</v>
      </c>
      <c r="E58" s="208" t="n">
        <v>2.33</v>
      </c>
      <c r="F58" s="208" t="n">
        <v>2.33</v>
      </c>
      <c r="G58" s="208"/>
      <c r="H58" s="208"/>
      <c r="I58" s="208" t="n">
        <v>1.17</v>
      </c>
      <c r="J58" s="208" t="n">
        <v>1.17</v>
      </c>
      <c r="K58" s="209"/>
      <c r="L58" s="210"/>
      <c r="M58" s="210"/>
      <c r="N58" s="210"/>
      <c r="O58" s="211"/>
      <c r="P58" s="211"/>
      <c r="Q58" s="211"/>
      <c r="R58" s="211"/>
    </row>
    <row r="59" customFormat="false" ht="14.25" hidden="false" customHeight="false" outlineLevel="0" collapsed="false">
      <c r="A59" s="164" t="s">
        <v>397</v>
      </c>
      <c r="B59" s="207" t="n">
        <v>36</v>
      </c>
      <c r="C59" s="207"/>
      <c r="D59" s="207" t="n">
        <v>36</v>
      </c>
      <c r="E59" s="208" t="n">
        <v>2</v>
      </c>
      <c r="F59" s="208" t="n">
        <v>2</v>
      </c>
      <c r="G59" s="208"/>
      <c r="H59" s="208"/>
      <c r="I59" s="208" t="n">
        <v>1</v>
      </c>
      <c r="J59" s="208" t="n">
        <v>1</v>
      </c>
      <c r="K59" s="209"/>
      <c r="L59" s="210"/>
      <c r="M59" s="210"/>
      <c r="N59" s="210"/>
      <c r="O59" s="211"/>
      <c r="P59" s="211"/>
      <c r="Q59" s="211"/>
      <c r="R59" s="211"/>
    </row>
    <row r="60" customFormat="false" ht="14.25" hidden="false" customHeight="false" outlineLevel="0" collapsed="false">
      <c r="A60" s="164" t="s">
        <v>398</v>
      </c>
      <c r="B60" s="207"/>
      <c r="C60" s="207" t="n">
        <v>14</v>
      </c>
      <c r="D60" s="207" t="n">
        <v>14</v>
      </c>
      <c r="E60" s="208"/>
      <c r="F60" s="208"/>
      <c r="G60" s="208" t="n">
        <v>0.78</v>
      </c>
      <c r="H60" s="208" t="n">
        <v>0.78</v>
      </c>
      <c r="I60" s="208" t="n">
        <v>0.39</v>
      </c>
      <c r="J60" s="208" t="n">
        <v>0.39</v>
      </c>
      <c r="K60" s="209"/>
      <c r="L60" s="210"/>
      <c r="M60" s="210"/>
      <c r="N60" s="210"/>
      <c r="O60" s="211"/>
      <c r="P60" s="211"/>
      <c r="Q60" s="211"/>
      <c r="R60" s="211"/>
    </row>
    <row r="61" customFormat="false" ht="14.25" hidden="false" customHeight="false" outlineLevel="0" collapsed="false">
      <c r="A61" s="164" t="s">
        <v>399</v>
      </c>
      <c r="B61" s="207" t="n">
        <v>39</v>
      </c>
      <c r="C61" s="207"/>
      <c r="D61" s="207" t="n">
        <v>39</v>
      </c>
      <c r="E61" s="208" t="n">
        <v>2.17</v>
      </c>
      <c r="F61" s="208" t="n">
        <v>2.17</v>
      </c>
      <c r="G61" s="208"/>
      <c r="H61" s="208"/>
      <c r="I61" s="208" t="n">
        <v>1.08</v>
      </c>
      <c r="J61" s="208" t="n">
        <v>1.08</v>
      </c>
      <c r="K61" s="209"/>
      <c r="L61" s="210"/>
      <c r="M61" s="210"/>
      <c r="N61" s="210"/>
      <c r="O61" s="211"/>
      <c r="P61" s="211"/>
      <c r="Q61" s="211"/>
      <c r="R61" s="211"/>
    </row>
    <row r="62" customFormat="false" ht="14.25" hidden="false" customHeight="false" outlineLevel="0" collapsed="false">
      <c r="A62" s="164" t="s">
        <v>400</v>
      </c>
      <c r="B62" s="207" t="n">
        <v>1</v>
      </c>
      <c r="C62" s="207"/>
      <c r="D62" s="207" t="n">
        <v>1</v>
      </c>
      <c r="E62" s="208" t="n">
        <v>0.06</v>
      </c>
      <c r="F62" s="208" t="n">
        <v>0.06</v>
      </c>
      <c r="G62" s="208"/>
      <c r="H62" s="208"/>
      <c r="I62" s="208" t="n">
        <v>0.03</v>
      </c>
      <c r="J62" s="208" t="n">
        <v>0.03</v>
      </c>
      <c r="K62" s="209"/>
      <c r="L62" s="210"/>
      <c r="M62" s="210"/>
      <c r="N62" s="210"/>
      <c r="O62" s="211"/>
      <c r="P62" s="211"/>
      <c r="Q62" s="211"/>
      <c r="R62" s="211"/>
    </row>
    <row r="63" customFormat="false" ht="14.25" hidden="false" customHeight="false" outlineLevel="0" collapsed="false">
      <c r="A63" s="164" t="s">
        <v>401</v>
      </c>
      <c r="B63" s="207"/>
      <c r="C63" s="207" t="n">
        <v>42</v>
      </c>
      <c r="D63" s="207" t="n">
        <v>42</v>
      </c>
      <c r="E63" s="208"/>
      <c r="F63" s="208"/>
      <c r="G63" s="208" t="n">
        <v>2.33</v>
      </c>
      <c r="H63" s="208" t="n">
        <v>2.33</v>
      </c>
      <c r="I63" s="208" t="n">
        <v>1.17</v>
      </c>
      <c r="J63" s="208" t="n">
        <v>1.17</v>
      </c>
      <c r="K63" s="209"/>
      <c r="L63" s="210"/>
      <c r="M63" s="210"/>
      <c r="N63" s="210"/>
      <c r="O63" s="211"/>
      <c r="P63" s="211"/>
      <c r="Q63" s="211"/>
      <c r="R63" s="211"/>
    </row>
    <row r="64" customFormat="false" ht="14.25" hidden="false" customHeight="false" outlineLevel="0" collapsed="false">
      <c r="A64" s="164" t="s">
        <v>402</v>
      </c>
      <c r="B64" s="207"/>
      <c r="C64" s="207" t="n">
        <v>42</v>
      </c>
      <c r="D64" s="207" t="n">
        <v>42</v>
      </c>
      <c r="E64" s="208"/>
      <c r="F64" s="208"/>
      <c r="G64" s="208" t="n">
        <v>2.33</v>
      </c>
      <c r="H64" s="208" t="n">
        <v>2.33</v>
      </c>
      <c r="I64" s="208" t="n">
        <v>1.17</v>
      </c>
      <c r="J64" s="208" t="n">
        <v>1.17</v>
      </c>
      <c r="K64" s="209"/>
      <c r="L64" s="210"/>
      <c r="M64" s="210"/>
      <c r="N64" s="210"/>
      <c r="O64" s="211"/>
      <c r="P64" s="211"/>
      <c r="Q64" s="211"/>
      <c r="R64" s="211"/>
    </row>
    <row r="65" customFormat="false" ht="14.25" hidden="false" customHeight="false" outlineLevel="0" collapsed="false">
      <c r="A65" s="164" t="s">
        <v>403</v>
      </c>
      <c r="B65" s="207" t="n">
        <v>36</v>
      </c>
      <c r="C65" s="207"/>
      <c r="D65" s="207" t="n">
        <v>36</v>
      </c>
      <c r="E65" s="208" t="n">
        <v>2</v>
      </c>
      <c r="F65" s="208" t="n">
        <v>2</v>
      </c>
      <c r="G65" s="208"/>
      <c r="H65" s="208"/>
      <c r="I65" s="208" t="n">
        <v>1</v>
      </c>
      <c r="J65" s="208" t="n">
        <v>1</v>
      </c>
      <c r="K65" s="209"/>
      <c r="L65" s="210"/>
      <c r="M65" s="210"/>
      <c r="N65" s="210"/>
      <c r="O65" s="211"/>
      <c r="P65" s="211"/>
      <c r="Q65" s="211"/>
      <c r="R65" s="211"/>
    </row>
    <row r="66" customFormat="false" ht="14.25" hidden="false" customHeight="false" outlineLevel="0" collapsed="false">
      <c r="A66" s="164" t="s">
        <v>404</v>
      </c>
      <c r="B66" s="207"/>
      <c r="C66" s="207" t="n">
        <v>39</v>
      </c>
      <c r="D66" s="207" t="n">
        <v>39</v>
      </c>
      <c r="E66" s="208"/>
      <c r="F66" s="208"/>
      <c r="G66" s="208" t="n">
        <v>2.17</v>
      </c>
      <c r="H66" s="208" t="n">
        <v>2.17</v>
      </c>
      <c r="I66" s="208" t="n">
        <v>1.08</v>
      </c>
      <c r="J66" s="208" t="n">
        <v>1.08</v>
      </c>
      <c r="K66" s="209"/>
      <c r="L66" s="210"/>
      <c r="M66" s="210"/>
      <c r="N66" s="210"/>
      <c r="O66" s="211"/>
      <c r="P66" s="211"/>
      <c r="Q66" s="211"/>
      <c r="R66" s="211"/>
    </row>
    <row r="67" customFormat="false" ht="14.25" hidden="false" customHeight="false" outlineLevel="0" collapsed="false">
      <c r="A67" s="164" t="s">
        <v>405</v>
      </c>
      <c r="B67" s="207" t="n">
        <v>54</v>
      </c>
      <c r="C67" s="207" t="n">
        <v>39</v>
      </c>
      <c r="D67" s="207" t="n">
        <v>93</v>
      </c>
      <c r="E67" s="208" t="n">
        <v>3</v>
      </c>
      <c r="F67" s="208" t="n">
        <v>3</v>
      </c>
      <c r="G67" s="208" t="n">
        <v>2.17</v>
      </c>
      <c r="H67" s="208" t="n">
        <v>2.17</v>
      </c>
      <c r="I67" s="208" t="n">
        <v>2.58</v>
      </c>
      <c r="J67" s="208" t="n">
        <v>2.58</v>
      </c>
      <c r="K67" s="209"/>
      <c r="L67" s="210"/>
      <c r="M67" s="210"/>
      <c r="N67" s="210"/>
      <c r="O67" s="211"/>
      <c r="P67" s="211"/>
      <c r="Q67" s="211"/>
      <c r="R67" s="211"/>
    </row>
    <row r="68" customFormat="false" ht="14.25" hidden="false" customHeight="false" outlineLevel="0" collapsed="false">
      <c r="A68" s="164" t="s">
        <v>406</v>
      </c>
      <c r="B68" s="207" t="n">
        <v>33</v>
      </c>
      <c r="C68" s="207"/>
      <c r="D68" s="207" t="n">
        <v>33</v>
      </c>
      <c r="E68" s="208" t="n">
        <v>1.83</v>
      </c>
      <c r="F68" s="208" t="n">
        <v>1.83</v>
      </c>
      <c r="G68" s="208"/>
      <c r="H68" s="208"/>
      <c r="I68" s="208" t="n">
        <v>0.92</v>
      </c>
      <c r="J68" s="208" t="n">
        <v>0.92</v>
      </c>
      <c r="K68" s="209"/>
      <c r="L68" s="210"/>
      <c r="M68" s="210"/>
      <c r="N68" s="210"/>
      <c r="O68" s="211"/>
      <c r="P68" s="211"/>
      <c r="Q68" s="211"/>
      <c r="R68" s="211"/>
    </row>
    <row r="69" customFormat="false" ht="14.25" hidden="false" customHeight="false" outlineLevel="0" collapsed="false">
      <c r="A69" s="164" t="s">
        <v>407</v>
      </c>
      <c r="B69" s="207" t="n">
        <v>33</v>
      </c>
      <c r="C69" s="207"/>
      <c r="D69" s="207" t="n">
        <v>33</v>
      </c>
      <c r="E69" s="208" t="n">
        <v>1.83</v>
      </c>
      <c r="F69" s="208" t="n">
        <v>1.83</v>
      </c>
      <c r="G69" s="208"/>
      <c r="H69" s="208"/>
      <c r="I69" s="208" t="n">
        <v>0.92</v>
      </c>
      <c r="J69" s="208" t="n">
        <v>0.92</v>
      </c>
      <c r="K69" s="209"/>
      <c r="L69" s="210"/>
      <c r="M69" s="210"/>
      <c r="N69" s="210"/>
      <c r="O69" s="211"/>
      <c r="P69" s="211"/>
      <c r="Q69" s="211"/>
      <c r="R69" s="211"/>
    </row>
    <row r="70" customFormat="false" ht="14.25" hidden="false" customHeight="false" outlineLevel="0" collapsed="false">
      <c r="A70" s="164" t="s">
        <v>408</v>
      </c>
      <c r="B70" s="207" t="n">
        <v>15</v>
      </c>
      <c r="C70" s="207"/>
      <c r="D70" s="207" t="n">
        <v>15</v>
      </c>
      <c r="E70" s="208" t="n">
        <v>0.83</v>
      </c>
      <c r="F70" s="208" t="n">
        <v>0.83</v>
      </c>
      <c r="G70" s="208"/>
      <c r="H70" s="208"/>
      <c r="I70" s="208" t="n">
        <v>0.42</v>
      </c>
      <c r="J70" s="208" t="n">
        <v>0.42</v>
      </c>
      <c r="K70" s="209"/>
      <c r="L70" s="210"/>
      <c r="M70" s="210"/>
      <c r="N70" s="210"/>
      <c r="O70" s="211"/>
      <c r="P70" s="211"/>
      <c r="Q70" s="211"/>
      <c r="R70" s="211"/>
    </row>
    <row r="71" customFormat="false" ht="14.25" hidden="false" customHeight="false" outlineLevel="0" collapsed="false">
      <c r="A71" s="164" t="s">
        <v>409</v>
      </c>
      <c r="B71" s="207" t="n">
        <v>33</v>
      </c>
      <c r="C71" s="207"/>
      <c r="D71" s="207" t="n">
        <v>33</v>
      </c>
      <c r="E71" s="208" t="n">
        <v>1.83</v>
      </c>
      <c r="F71" s="208" t="n">
        <v>1.83</v>
      </c>
      <c r="G71" s="208"/>
      <c r="H71" s="208"/>
      <c r="I71" s="208" t="n">
        <v>0.92</v>
      </c>
      <c r="J71" s="208" t="n">
        <v>0.92</v>
      </c>
      <c r="K71" s="209"/>
      <c r="L71" s="210"/>
      <c r="M71" s="210"/>
      <c r="N71" s="210"/>
      <c r="O71" s="211"/>
      <c r="P71" s="211"/>
      <c r="Q71" s="211"/>
      <c r="R71" s="211"/>
    </row>
    <row r="72" customFormat="false" ht="14.25" hidden="false" customHeight="false" outlineLevel="0" collapsed="false">
      <c r="A72" s="164" t="s">
        <v>410</v>
      </c>
      <c r="B72" s="207"/>
      <c r="C72" s="207" t="n">
        <v>45</v>
      </c>
      <c r="D72" s="207" t="n">
        <v>45</v>
      </c>
      <c r="E72" s="208"/>
      <c r="F72" s="208"/>
      <c r="G72" s="208" t="n">
        <v>2.5</v>
      </c>
      <c r="H72" s="208" t="n">
        <v>2.5</v>
      </c>
      <c r="I72" s="208" t="n">
        <v>1.25</v>
      </c>
      <c r="J72" s="208" t="n">
        <v>1.25</v>
      </c>
      <c r="K72" s="209"/>
      <c r="L72" s="210"/>
      <c r="M72" s="210"/>
      <c r="N72" s="210"/>
      <c r="O72" s="211"/>
      <c r="P72" s="211"/>
      <c r="Q72" s="211"/>
      <c r="R72" s="211"/>
    </row>
    <row r="73" customFormat="false" ht="14.25" hidden="false" customHeight="false" outlineLevel="0" collapsed="false">
      <c r="A73" s="164" t="s">
        <v>411</v>
      </c>
      <c r="B73" s="207"/>
      <c r="C73" s="207" t="n">
        <v>42</v>
      </c>
      <c r="D73" s="207" t="n">
        <v>42</v>
      </c>
      <c r="E73" s="208"/>
      <c r="F73" s="208"/>
      <c r="G73" s="208" t="n">
        <v>2.33</v>
      </c>
      <c r="H73" s="208" t="n">
        <v>2.33</v>
      </c>
      <c r="I73" s="208" t="n">
        <v>1.17</v>
      </c>
      <c r="J73" s="208" t="n">
        <v>1.17</v>
      </c>
      <c r="K73" s="209"/>
      <c r="L73" s="210"/>
      <c r="M73" s="210"/>
      <c r="N73" s="210"/>
      <c r="O73" s="211"/>
      <c r="P73" s="211"/>
      <c r="Q73" s="211"/>
      <c r="R73" s="211"/>
    </row>
    <row r="74" customFormat="false" ht="14.25" hidden="false" customHeight="false" outlineLevel="0" collapsed="false">
      <c r="A74" s="164" t="s">
        <v>412</v>
      </c>
      <c r="B74" s="207" t="n">
        <v>16</v>
      </c>
      <c r="C74" s="207"/>
      <c r="D74" s="207" t="n">
        <v>16</v>
      </c>
      <c r="E74" s="208" t="n">
        <v>0.89</v>
      </c>
      <c r="F74" s="208" t="n">
        <v>0.89</v>
      </c>
      <c r="G74" s="208"/>
      <c r="H74" s="208"/>
      <c r="I74" s="208" t="n">
        <v>0.44</v>
      </c>
      <c r="J74" s="208" t="n">
        <v>0.44</v>
      </c>
      <c r="K74" s="209"/>
      <c r="L74" s="210"/>
      <c r="M74" s="210"/>
      <c r="N74" s="210"/>
      <c r="O74" s="211"/>
      <c r="P74" s="211"/>
      <c r="Q74" s="211"/>
      <c r="R74" s="211"/>
    </row>
    <row r="75" customFormat="false" ht="14.25" hidden="false" customHeight="false" outlineLevel="0" collapsed="false">
      <c r="A75" s="164" t="s">
        <v>413</v>
      </c>
      <c r="B75" s="207" t="n">
        <v>42</v>
      </c>
      <c r="C75" s="207"/>
      <c r="D75" s="207" t="n">
        <v>42</v>
      </c>
      <c r="E75" s="208" t="n">
        <v>2.33</v>
      </c>
      <c r="F75" s="208" t="n">
        <v>2.33</v>
      </c>
      <c r="G75" s="208"/>
      <c r="H75" s="208"/>
      <c r="I75" s="208" t="n">
        <v>1.17</v>
      </c>
      <c r="J75" s="208" t="n">
        <v>1.17</v>
      </c>
      <c r="K75" s="209"/>
      <c r="L75" s="210"/>
      <c r="M75" s="210"/>
      <c r="N75" s="210"/>
      <c r="O75" s="211"/>
      <c r="P75" s="211"/>
      <c r="Q75" s="211"/>
      <c r="R75" s="211"/>
    </row>
    <row r="76" customFormat="false" ht="15" hidden="false" customHeight="false" outlineLevel="0" collapsed="false">
      <c r="A76" s="152" t="s">
        <v>414</v>
      </c>
      <c r="B76" s="202" t="n">
        <v>1849</v>
      </c>
      <c r="C76" s="202" t="n">
        <v>1961</v>
      </c>
      <c r="D76" s="202" t="n">
        <v>3810</v>
      </c>
      <c r="E76" s="203" t="n">
        <v>102.76</v>
      </c>
      <c r="F76" s="203" t="n">
        <v>102.76</v>
      </c>
      <c r="G76" s="203" t="n">
        <v>108.94</v>
      </c>
      <c r="H76" s="203" t="n">
        <v>108.94</v>
      </c>
      <c r="I76" s="203" t="n">
        <v>105.8</v>
      </c>
      <c r="J76" s="203" t="n">
        <v>105.8</v>
      </c>
      <c r="K76" s="204"/>
      <c r="L76" s="205"/>
      <c r="M76" s="205"/>
      <c r="N76" s="205"/>
      <c r="O76" s="206"/>
      <c r="P76" s="206"/>
      <c r="Q76" s="206"/>
      <c r="R76" s="206"/>
    </row>
    <row r="77" customFormat="false" ht="14.25" hidden="false" customHeight="false" outlineLevel="0" collapsed="false">
      <c r="A77" s="164" t="s">
        <v>415</v>
      </c>
      <c r="B77" s="207" t="n">
        <v>174</v>
      </c>
      <c r="C77" s="207" t="n">
        <v>387</v>
      </c>
      <c r="D77" s="207" t="n">
        <v>561</v>
      </c>
      <c r="E77" s="208" t="n">
        <v>9.67</v>
      </c>
      <c r="F77" s="208" t="n">
        <v>9.67</v>
      </c>
      <c r="G77" s="208" t="n">
        <v>21.5</v>
      </c>
      <c r="H77" s="208" t="n">
        <v>21.5</v>
      </c>
      <c r="I77" s="208" t="n">
        <v>15.58</v>
      </c>
      <c r="J77" s="208" t="n">
        <v>15.58</v>
      </c>
      <c r="K77" s="209"/>
      <c r="L77" s="210"/>
      <c r="M77" s="210"/>
      <c r="N77" s="210"/>
      <c r="O77" s="211"/>
      <c r="P77" s="211"/>
      <c r="Q77" s="211"/>
      <c r="R77" s="211"/>
    </row>
    <row r="78" customFormat="false" ht="14.25" hidden="false" customHeight="false" outlineLevel="0" collapsed="false">
      <c r="A78" s="164" t="s">
        <v>416</v>
      </c>
      <c r="B78" s="207" t="n">
        <v>72</v>
      </c>
      <c r="C78" s="207"/>
      <c r="D78" s="207" t="n">
        <v>72</v>
      </c>
      <c r="E78" s="208" t="n">
        <v>4</v>
      </c>
      <c r="F78" s="208" t="n">
        <v>4</v>
      </c>
      <c r="G78" s="208"/>
      <c r="H78" s="208"/>
      <c r="I78" s="208" t="n">
        <v>2</v>
      </c>
      <c r="J78" s="208" t="n">
        <v>2</v>
      </c>
      <c r="K78" s="209"/>
      <c r="L78" s="210"/>
      <c r="M78" s="210"/>
      <c r="N78" s="210"/>
      <c r="O78" s="211"/>
      <c r="P78" s="211"/>
      <c r="Q78" s="211"/>
      <c r="R78" s="211"/>
    </row>
    <row r="79" customFormat="false" ht="14.25" hidden="false" customHeight="false" outlineLevel="0" collapsed="false">
      <c r="A79" s="164" t="s">
        <v>417</v>
      </c>
      <c r="B79" s="207"/>
      <c r="C79" s="207" t="n">
        <v>33</v>
      </c>
      <c r="D79" s="207" t="n">
        <v>33</v>
      </c>
      <c r="E79" s="208"/>
      <c r="F79" s="208"/>
      <c r="G79" s="208" t="n">
        <v>1.83</v>
      </c>
      <c r="H79" s="208" t="n">
        <v>1.83</v>
      </c>
      <c r="I79" s="208" t="n">
        <v>0.92</v>
      </c>
      <c r="J79" s="208" t="n">
        <v>0.92</v>
      </c>
      <c r="K79" s="209"/>
      <c r="L79" s="210"/>
      <c r="M79" s="210"/>
      <c r="N79" s="210"/>
      <c r="O79" s="211"/>
      <c r="P79" s="211"/>
      <c r="Q79" s="211"/>
      <c r="R79" s="211"/>
    </row>
    <row r="80" customFormat="false" ht="14.25" hidden="false" customHeight="false" outlineLevel="0" collapsed="false">
      <c r="A80" s="164" t="s">
        <v>417</v>
      </c>
      <c r="B80" s="207"/>
      <c r="C80" s="207" t="n">
        <v>126</v>
      </c>
      <c r="D80" s="207" t="n">
        <v>126</v>
      </c>
      <c r="E80" s="208"/>
      <c r="F80" s="208"/>
      <c r="G80" s="208" t="n">
        <v>7</v>
      </c>
      <c r="H80" s="208" t="n">
        <v>7</v>
      </c>
      <c r="I80" s="208" t="n">
        <v>3.5</v>
      </c>
      <c r="J80" s="208" t="n">
        <v>3.5</v>
      </c>
      <c r="K80" s="209"/>
      <c r="L80" s="210"/>
      <c r="M80" s="210"/>
      <c r="N80" s="210"/>
      <c r="O80" s="211"/>
      <c r="P80" s="211"/>
      <c r="Q80" s="211"/>
      <c r="R80" s="211"/>
    </row>
    <row r="81" customFormat="false" ht="14.25" hidden="false" customHeight="false" outlineLevel="0" collapsed="false">
      <c r="A81" s="164" t="s">
        <v>418</v>
      </c>
      <c r="B81" s="207"/>
      <c r="C81" s="207" t="n">
        <v>33</v>
      </c>
      <c r="D81" s="207" t="n">
        <v>33</v>
      </c>
      <c r="E81" s="208"/>
      <c r="F81" s="208"/>
      <c r="G81" s="208" t="n">
        <v>1.83</v>
      </c>
      <c r="H81" s="208" t="n">
        <v>1.83</v>
      </c>
      <c r="I81" s="208" t="n">
        <v>0.92</v>
      </c>
      <c r="J81" s="208" t="n">
        <v>0.92</v>
      </c>
      <c r="K81" s="209"/>
      <c r="L81" s="210"/>
      <c r="M81" s="210"/>
      <c r="N81" s="210"/>
      <c r="O81" s="211"/>
      <c r="P81" s="211"/>
      <c r="Q81" s="211"/>
      <c r="R81" s="211"/>
    </row>
    <row r="82" customFormat="false" ht="14.25" hidden="false" customHeight="false" outlineLevel="0" collapsed="false">
      <c r="A82" s="164" t="s">
        <v>419</v>
      </c>
      <c r="B82" s="207" t="n">
        <v>39</v>
      </c>
      <c r="C82" s="207"/>
      <c r="D82" s="207" t="n">
        <v>39</v>
      </c>
      <c r="E82" s="208" t="n">
        <v>2.17</v>
      </c>
      <c r="F82" s="208" t="n">
        <v>2.17</v>
      </c>
      <c r="G82" s="208"/>
      <c r="H82" s="208"/>
      <c r="I82" s="208" t="n">
        <v>1.08</v>
      </c>
      <c r="J82" s="208" t="n">
        <v>1.08</v>
      </c>
      <c r="K82" s="209"/>
      <c r="L82" s="210"/>
      <c r="M82" s="210"/>
      <c r="N82" s="210"/>
      <c r="O82" s="211"/>
      <c r="P82" s="211"/>
      <c r="Q82" s="211"/>
      <c r="R82" s="211"/>
    </row>
    <row r="83" customFormat="false" ht="14.25" hidden="false" customHeight="false" outlineLevel="0" collapsed="false">
      <c r="A83" s="164" t="s">
        <v>420</v>
      </c>
      <c r="B83" s="207"/>
      <c r="C83" s="207" t="n">
        <v>39</v>
      </c>
      <c r="D83" s="207" t="n">
        <v>39</v>
      </c>
      <c r="E83" s="208"/>
      <c r="F83" s="208"/>
      <c r="G83" s="208" t="n">
        <v>2.17</v>
      </c>
      <c r="H83" s="208" t="n">
        <v>2.17</v>
      </c>
      <c r="I83" s="208" t="n">
        <v>1.08</v>
      </c>
      <c r="J83" s="208" t="n">
        <v>1.08</v>
      </c>
      <c r="K83" s="209"/>
      <c r="L83" s="210"/>
      <c r="M83" s="210"/>
      <c r="N83" s="210"/>
      <c r="O83" s="211"/>
      <c r="P83" s="211"/>
      <c r="Q83" s="211"/>
      <c r="R83" s="211"/>
    </row>
    <row r="84" customFormat="false" ht="14.25" hidden="false" customHeight="false" outlineLevel="0" collapsed="false">
      <c r="A84" s="164" t="s">
        <v>421</v>
      </c>
      <c r="B84" s="207" t="n">
        <v>39</v>
      </c>
      <c r="C84" s="207"/>
      <c r="D84" s="207" t="n">
        <v>39</v>
      </c>
      <c r="E84" s="208" t="n">
        <v>2.17</v>
      </c>
      <c r="F84" s="208" t="n">
        <v>2.17</v>
      </c>
      <c r="G84" s="208"/>
      <c r="H84" s="208"/>
      <c r="I84" s="208" t="n">
        <v>1.08</v>
      </c>
      <c r="J84" s="208" t="n">
        <v>1.08</v>
      </c>
      <c r="K84" s="209"/>
      <c r="L84" s="210"/>
      <c r="M84" s="210"/>
      <c r="N84" s="210"/>
      <c r="O84" s="211"/>
      <c r="P84" s="211"/>
      <c r="Q84" s="211"/>
      <c r="R84" s="211"/>
    </row>
    <row r="85" customFormat="false" ht="14.25" hidden="false" customHeight="false" outlineLevel="0" collapsed="false">
      <c r="A85" s="164" t="s">
        <v>422</v>
      </c>
      <c r="B85" s="207" t="n">
        <v>39</v>
      </c>
      <c r="C85" s="207"/>
      <c r="D85" s="207" t="n">
        <v>39</v>
      </c>
      <c r="E85" s="208" t="n">
        <v>2.17</v>
      </c>
      <c r="F85" s="208" t="n">
        <v>2.17</v>
      </c>
      <c r="G85" s="208"/>
      <c r="H85" s="208"/>
      <c r="I85" s="208" t="n">
        <v>1.08</v>
      </c>
      <c r="J85" s="208" t="n">
        <v>1.08</v>
      </c>
      <c r="K85" s="209"/>
      <c r="L85" s="210"/>
      <c r="M85" s="210"/>
      <c r="N85" s="210"/>
      <c r="O85" s="211"/>
      <c r="P85" s="211"/>
      <c r="Q85" s="211"/>
      <c r="R85" s="211"/>
    </row>
    <row r="86" customFormat="false" ht="14.25" hidden="false" customHeight="false" outlineLevel="0" collapsed="false">
      <c r="A86" s="164" t="s">
        <v>423</v>
      </c>
      <c r="B86" s="207"/>
      <c r="C86" s="207" t="n">
        <v>105</v>
      </c>
      <c r="D86" s="207" t="n">
        <v>105</v>
      </c>
      <c r="E86" s="208"/>
      <c r="F86" s="208"/>
      <c r="G86" s="208" t="n">
        <v>5.83</v>
      </c>
      <c r="H86" s="208" t="n">
        <v>5.83</v>
      </c>
      <c r="I86" s="208" t="n">
        <v>2.92</v>
      </c>
      <c r="J86" s="208" t="n">
        <v>2.92</v>
      </c>
      <c r="K86" s="209"/>
      <c r="L86" s="210"/>
      <c r="M86" s="210"/>
      <c r="N86" s="210"/>
      <c r="O86" s="211"/>
      <c r="P86" s="211"/>
      <c r="Q86" s="211"/>
      <c r="R86" s="211"/>
    </row>
    <row r="87" customFormat="false" ht="14.25" hidden="false" customHeight="false" outlineLevel="0" collapsed="false">
      <c r="A87" s="164" t="s">
        <v>423</v>
      </c>
      <c r="B87" s="207" t="n">
        <v>165</v>
      </c>
      <c r="C87" s="207"/>
      <c r="D87" s="207" t="n">
        <v>165</v>
      </c>
      <c r="E87" s="208" t="n">
        <v>9.17</v>
      </c>
      <c r="F87" s="208" t="n">
        <v>9.17</v>
      </c>
      <c r="G87" s="208"/>
      <c r="H87" s="208"/>
      <c r="I87" s="208" t="n">
        <v>4.58</v>
      </c>
      <c r="J87" s="208" t="n">
        <v>4.58</v>
      </c>
      <c r="K87" s="209"/>
      <c r="L87" s="210"/>
      <c r="M87" s="210"/>
      <c r="N87" s="210"/>
      <c r="O87" s="211"/>
      <c r="P87" s="211"/>
      <c r="Q87" s="211"/>
      <c r="R87" s="211"/>
    </row>
    <row r="88" customFormat="false" ht="14.25" hidden="false" customHeight="false" outlineLevel="0" collapsed="false">
      <c r="A88" s="164" t="s">
        <v>424</v>
      </c>
      <c r="B88" s="207" t="n">
        <v>42</v>
      </c>
      <c r="C88" s="207"/>
      <c r="D88" s="207" t="n">
        <v>42</v>
      </c>
      <c r="E88" s="208" t="n">
        <v>2.33</v>
      </c>
      <c r="F88" s="208" t="n">
        <v>2.33</v>
      </c>
      <c r="G88" s="208"/>
      <c r="H88" s="208"/>
      <c r="I88" s="208" t="n">
        <v>1.17</v>
      </c>
      <c r="J88" s="208" t="n">
        <v>1.17</v>
      </c>
      <c r="K88" s="209"/>
      <c r="L88" s="210"/>
      <c r="M88" s="210"/>
      <c r="N88" s="210"/>
      <c r="O88" s="211"/>
      <c r="P88" s="211"/>
      <c r="Q88" s="211"/>
      <c r="R88" s="211"/>
    </row>
    <row r="89" customFormat="false" ht="14.25" hidden="false" customHeight="false" outlineLevel="0" collapsed="false">
      <c r="A89" s="164" t="s">
        <v>350</v>
      </c>
      <c r="B89" s="207"/>
      <c r="C89" s="207" t="n">
        <v>279</v>
      </c>
      <c r="D89" s="207" t="n">
        <v>279</v>
      </c>
      <c r="E89" s="208"/>
      <c r="F89" s="208"/>
      <c r="G89" s="208" t="n">
        <v>15.5</v>
      </c>
      <c r="H89" s="208" t="n">
        <v>15.5</v>
      </c>
      <c r="I89" s="208" t="n">
        <v>7.75</v>
      </c>
      <c r="J89" s="208" t="n">
        <v>7.75</v>
      </c>
      <c r="K89" s="209"/>
      <c r="L89" s="210"/>
      <c r="M89" s="210"/>
      <c r="N89" s="210"/>
      <c r="O89" s="211"/>
      <c r="P89" s="211"/>
      <c r="Q89" s="211"/>
      <c r="R89" s="211"/>
    </row>
    <row r="90" customFormat="false" ht="14.25" hidden="false" customHeight="false" outlineLevel="0" collapsed="false">
      <c r="A90" s="164" t="s">
        <v>351</v>
      </c>
      <c r="B90" s="207" t="n">
        <v>18</v>
      </c>
      <c r="C90" s="207" t="n">
        <v>36</v>
      </c>
      <c r="D90" s="207" t="n">
        <v>54</v>
      </c>
      <c r="E90" s="208" t="n">
        <v>1</v>
      </c>
      <c r="F90" s="208" t="n">
        <v>1</v>
      </c>
      <c r="G90" s="208" t="n">
        <v>2</v>
      </c>
      <c r="H90" s="208" t="n">
        <v>2</v>
      </c>
      <c r="I90" s="208" t="n">
        <v>1.5</v>
      </c>
      <c r="J90" s="208" t="n">
        <v>1.5</v>
      </c>
      <c r="K90" s="209"/>
      <c r="L90" s="210"/>
      <c r="M90" s="210"/>
      <c r="N90" s="210"/>
      <c r="O90" s="211"/>
      <c r="P90" s="211"/>
      <c r="Q90" s="211"/>
      <c r="R90" s="211"/>
    </row>
    <row r="91" customFormat="false" ht="14.25" hidden="false" customHeight="false" outlineLevel="0" collapsed="false">
      <c r="A91" s="164" t="s">
        <v>425</v>
      </c>
      <c r="B91" s="207" t="n">
        <v>112</v>
      </c>
      <c r="C91" s="207" t="n">
        <v>68</v>
      </c>
      <c r="D91" s="207" t="n">
        <v>180</v>
      </c>
      <c r="E91" s="208" t="n">
        <v>6.22</v>
      </c>
      <c r="F91" s="208" t="n">
        <v>6.22</v>
      </c>
      <c r="G91" s="208" t="n">
        <v>3.78</v>
      </c>
      <c r="H91" s="208" t="n">
        <v>3.78</v>
      </c>
      <c r="I91" s="208" t="n">
        <v>5</v>
      </c>
      <c r="J91" s="208" t="n">
        <v>5</v>
      </c>
      <c r="K91" s="209"/>
      <c r="L91" s="210"/>
      <c r="M91" s="210"/>
      <c r="N91" s="210"/>
      <c r="O91" s="211"/>
      <c r="P91" s="211"/>
      <c r="Q91" s="211"/>
      <c r="R91" s="211"/>
    </row>
    <row r="92" customFormat="false" ht="14.25" hidden="false" customHeight="false" outlineLevel="0" collapsed="false">
      <c r="A92" s="164" t="s">
        <v>426</v>
      </c>
      <c r="B92" s="207" t="n">
        <v>198</v>
      </c>
      <c r="C92" s="207"/>
      <c r="D92" s="207" t="n">
        <v>198</v>
      </c>
      <c r="E92" s="208" t="n">
        <v>11</v>
      </c>
      <c r="F92" s="208" t="n">
        <v>11</v>
      </c>
      <c r="G92" s="208"/>
      <c r="H92" s="208"/>
      <c r="I92" s="208" t="n">
        <v>5.5</v>
      </c>
      <c r="J92" s="208" t="n">
        <v>5.5</v>
      </c>
      <c r="K92" s="209"/>
      <c r="L92" s="210"/>
      <c r="M92" s="210"/>
      <c r="N92" s="210"/>
      <c r="O92" s="211"/>
      <c r="P92" s="211"/>
      <c r="Q92" s="211"/>
      <c r="R92" s="211"/>
    </row>
    <row r="93" customFormat="false" ht="14.25" hidden="false" customHeight="false" outlineLevel="0" collapsed="false">
      <c r="A93" s="164" t="s">
        <v>427</v>
      </c>
      <c r="B93" s="207"/>
      <c r="C93" s="207" t="n">
        <v>39</v>
      </c>
      <c r="D93" s="207" t="n">
        <v>39</v>
      </c>
      <c r="E93" s="208"/>
      <c r="F93" s="208"/>
      <c r="G93" s="208" t="n">
        <v>2.17</v>
      </c>
      <c r="H93" s="208" t="n">
        <v>2.17</v>
      </c>
      <c r="I93" s="208" t="n">
        <v>1.08</v>
      </c>
      <c r="J93" s="208" t="n">
        <v>1.08</v>
      </c>
      <c r="K93" s="209"/>
      <c r="L93" s="210"/>
      <c r="M93" s="210"/>
      <c r="N93" s="210"/>
      <c r="O93" s="211"/>
      <c r="P93" s="211"/>
      <c r="Q93" s="211"/>
      <c r="R93" s="211"/>
    </row>
    <row r="94" customFormat="false" ht="14.25" hidden="false" customHeight="false" outlineLevel="0" collapsed="false">
      <c r="A94" s="164" t="s">
        <v>428</v>
      </c>
      <c r="B94" s="207" t="n">
        <v>48</v>
      </c>
      <c r="C94" s="207"/>
      <c r="D94" s="207" t="n">
        <v>48</v>
      </c>
      <c r="E94" s="208" t="n">
        <v>2.67</v>
      </c>
      <c r="F94" s="208" t="n">
        <v>2.67</v>
      </c>
      <c r="G94" s="208"/>
      <c r="H94" s="208"/>
      <c r="I94" s="208" t="n">
        <v>1.33</v>
      </c>
      <c r="J94" s="208" t="n">
        <v>1.33</v>
      </c>
      <c r="K94" s="209"/>
      <c r="L94" s="210"/>
      <c r="M94" s="210"/>
      <c r="N94" s="210"/>
      <c r="O94" s="211"/>
      <c r="P94" s="211"/>
      <c r="Q94" s="211"/>
      <c r="R94" s="211"/>
    </row>
    <row r="95" customFormat="false" ht="14.25" hidden="false" customHeight="false" outlineLevel="0" collapsed="false">
      <c r="A95" s="164" t="s">
        <v>429</v>
      </c>
      <c r="B95" s="207" t="n">
        <v>48</v>
      </c>
      <c r="C95" s="207"/>
      <c r="D95" s="207" t="n">
        <v>48</v>
      </c>
      <c r="E95" s="208" t="n">
        <v>2.67</v>
      </c>
      <c r="F95" s="208" t="n">
        <v>2.67</v>
      </c>
      <c r="G95" s="208"/>
      <c r="H95" s="208"/>
      <c r="I95" s="208" t="n">
        <v>1.33</v>
      </c>
      <c r="J95" s="208" t="n">
        <v>1.33</v>
      </c>
      <c r="K95" s="209"/>
      <c r="L95" s="210"/>
      <c r="M95" s="210"/>
      <c r="N95" s="210"/>
      <c r="O95" s="211"/>
      <c r="P95" s="211"/>
      <c r="Q95" s="211"/>
      <c r="R95" s="211"/>
    </row>
    <row r="96" customFormat="false" ht="14.25" hidden="false" customHeight="false" outlineLevel="0" collapsed="false">
      <c r="A96" s="164" t="s">
        <v>430</v>
      </c>
      <c r="B96" s="207"/>
      <c r="C96" s="207" t="n">
        <v>39</v>
      </c>
      <c r="D96" s="207" t="n">
        <v>39</v>
      </c>
      <c r="E96" s="208"/>
      <c r="F96" s="208"/>
      <c r="G96" s="208" t="n">
        <v>2.17</v>
      </c>
      <c r="H96" s="208" t="n">
        <v>2.17</v>
      </c>
      <c r="I96" s="208" t="n">
        <v>1.08</v>
      </c>
      <c r="J96" s="208" t="n">
        <v>1.08</v>
      </c>
      <c r="K96" s="209"/>
      <c r="L96" s="210"/>
      <c r="M96" s="210"/>
      <c r="N96" s="210"/>
      <c r="O96" s="211"/>
      <c r="P96" s="211"/>
      <c r="Q96" s="211"/>
      <c r="R96" s="211"/>
    </row>
    <row r="97" customFormat="false" ht="14.25" hidden="false" customHeight="false" outlineLevel="0" collapsed="false">
      <c r="A97" s="164" t="s">
        <v>431</v>
      </c>
      <c r="B97" s="207" t="n">
        <v>48</v>
      </c>
      <c r="C97" s="207"/>
      <c r="D97" s="207" t="n">
        <v>48</v>
      </c>
      <c r="E97" s="208" t="n">
        <v>2.67</v>
      </c>
      <c r="F97" s="208" t="n">
        <v>2.67</v>
      </c>
      <c r="G97" s="208"/>
      <c r="H97" s="208"/>
      <c r="I97" s="208" t="n">
        <v>1.33</v>
      </c>
      <c r="J97" s="208" t="n">
        <v>1.33</v>
      </c>
      <c r="K97" s="209"/>
      <c r="L97" s="210"/>
      <c r="M97" s="210"/>
      <c r="N97" s="210"/>
      <c r="O97" s="211"/>
      <c r="P97" s="211"/>
      <c r="Q97" s="211"/>
      <c r="R97" s="211"/>
    </row>
    <row r="98" customFormat="false" ht="14.25" hidden="false" customHeight="false" outlineLevel="0" collapsed="false">
      <c r="A98" s="164" t="s">
        <v>432</v>
      </c>
      <c r="B98" s="207" t="n">
        <v>48</v>
      </c>
      <c r="C98" s="207"/>
      <c r="D98" s="207" t="n">
        <v>48</v>
      </c>
      <c r="E98" s="208" t="n">
        <v>2.67</v>
      </c>
      <c r="F98" s="208" t="n">
        <v>2.67</v>
      </c>
      <c r="G98" s="208"/>
      <c r="H98" s="208"/>
      <c r="I98" s="208" t="n">
        <v>1.33</v>
      </c>
      <c r="J98" s="208" t="n">
        <v>1.33</v>
      </c>
      <c r="K98" s="209"/>
      <c r="L98" s="210"/>
      <c r="M98" s="210"/>
      <c r="N98" s="210"/>
      <c r="O98" s="211"/>
      <c r="P98" s="211"/>
      <c r="Q98" s="211"/>
      <c r="R98" s="211"/>
    </row>
    <row r="99" customFormat="false" ht="14.25" hidden="false" customHeight="false" outlineLevel="0" collapsed="false">
      <c r="A99" s="164" t="s">
        <v>433</v>
      </c>
      <c r="B99" s="207" t="n">
        <v>144</v>
      </c>
      <c r="C99" s="207"/>
      <c r="D99" s="207" t="n">
        <v>144</v>
      </c>
      <c r="E99" s="208" t="n">
        <v>8</v>
      </c>
      <c r="F99" s="208" t="n">
        <v>8</v>
      </c>
      <c r="G99" s="208"/>
      <c r="H99" s="208"/>
      <c r="I99" s="208" t="n">
        <v>4</v>
      </c>
      <c r="J99" s="208" t="n">
        <v>4</v>
      </c>
      <c r="K99" s="209"/>
      <c r="L99" s="210"/>
      <c r="M99" s="210"/>
      <c r="N99" s="210"/>
      <c r="O99" s="211"/>
      <c r="P99" s="211"/>
      <c r="Q99" s="211"/>
      <c r="R99" s="211"/>
    </row>
    <row r="100" customFormat="false" ht="14.25" hidden="false" customHeight="false" outlineLevel="0" collapsed="false">
      <c r="A100" s="164" t="s">
        <v>434</v>
      </c>
      <c r="B100" s="207" t="n">
        <v>21</v>
      </c>
      <c r="C100" s="207"/>
      <c r="D100" s="207" t="n">
        <v>21</v>
      </c>
      <c r="E100" s="208" t="n">
        <v>1.17</v>
      </c>
      <c r="F100" s="208" t="n">
        <v>1.17</v>
      </c>
      <c r="G100" s="208"/>
      <c r="H100" s="208"/>
      <c r="I100" s="208" t="n">
        <v>0.58</v>
      </c>
      <c r="J100" s="208" t="n">
        <v>0.58</v>
      </c>
      <c r="K100" s="209"/>
      <c r="L100" s="210"/>
      <c r="M100" s="210"/>
      <c r="N100" s="210"/>
      <c r="O100" s="211"/>
      <c r="P100" s="211"/>
      <c r="Q100" s="211"/>
      <c r="R100" s="211"/>
    </row>
    <row r="101" customFormat="false" ht="14.25" hidden="false" customHeight="false" outlineLevel="0" collapsed="false">
      <c r="A101" s="164" t="s">
        <v>435</v>
      </c>
      <c r="B101" s="207"/>
      <c r="C101" s="207" t="n">
        <v>33</v>
      </c>
      <c r="D101" s="207" t="n">
        <v>33</v>
      </c>
      <c r="E101" s="208"/>
      <c r="F101" s="208"/>
      <c r="G101" s="208" t="n">
        <v>1.83</v>
      </c>
      <c r="H101" s="208" t="n">
        <v>1.83</v>
      </c>
      <c r="I101" s="208" t="n">
        <v>0.92</v>
      </c>
      <c r="J101" s="208" t="n">
        <v>0.92</v>
      </c>
      <c r="K101" s="209"/>
      <c r="L101" s="210"/>
      <c r="M101" s="210"/>
      <c r="N101" s="210"/>
      <c r="O101" s="211"/>
      <c r="P101" s="211"/>
      <c r="Q101" s="211"/>
      <c r="R101" s="211"/>
    </row>
    <row r="102" customFormat="false" ht="14.25" hidden="false" customHeight="false" outlineLevel="0" collapsed="false">
      <c r="A102" s="164" t="s">
        <v>436</v>
      </c>
      <c r="B102" s="207" t="n">
        <v>39</v>
      </c>
      <c r="C102" s="207"/>
      <c r="D102" s="207" t="n">
        <v>39</v>
      </c>
      <c r="E102" s="208" t="n">
        <v>2.17</v>
      </c>
      <c r="F102" s="208" t="n">
        <v>2.17</v>
      </c>
      <c r="G102" s="208"/>
      <c r="H102" s="208"/>
      <c r="I102" s="208" t="n">
        <v>1.08</v>
      </c>
      <c r="J102" s="208" t="n">
        <v>1.08</v>
      </c>
      <c r="K102" s="209"/>
      <c r="L102" s="210"/>
      <c r="M102" s="210"/>
      <c r="N102" s="210"/>
      <c r="O102" s="211"/>
      <c r="P102" s="211"/>
      <c r="Q102" s="211"/>
      <c r="R102" s="211"/>
    </row>
    <row r="103" customFormat="false" ht="14.25" hidden="false" customHeight="false" outlineLevel="0" collapsed="false">
      <c r="A103" s="164" t="s">
        <v>437</v>
      </c>
      <c r="B103" s="207" t="n">
        <v>45</v>
      </c>
      <c r="C103" s="207"/>
      <c r="D103" s="207" t="n">
        <v>45</v>
      </c>
      <c r="E103" s="208" t="n">
        <v>2.5</v>
      </c>
      <c r="F103" s="208" t="n">
        <v>2.5</v>
      </c>
      <c r="G103" s="208"/>
      <c r="H103" s="208"/>
      <c r="I103" s="208" t="n">
        <v>1.25</v>
      </c>
      <c r="J103" s="208" t="n">
        <v>1.25</v>
      </c>
      <c r="K103" s="209"/>
      <c r="L103" s="210"/>
      <c r="M103" s="210"/>
      <c r="N103" s="210"/>
      <c r="O103" s="211"/>
      <c r="P103" s="211"/>
      <c r="Q103" s="211"/>
      <c r="R103" s="211"/>
    </row>
    <row r="104" customFormat="false" ht="14.25" hidden="false" customHeight="false" outlineLevel="0" collapsed="false">
      <c r="A104" s="164" t="s">
        <v>438</v>
      </c>
      <c r="B104" s="207" t="n">
        <v>21</v>
      </c>
      <c r="C104" s="207"/>
      <c r="D104" s="207" t="n">
        <v>21</v>
      </c>
      <c r="E104" s="208" t="n">
        <v>1.17</v>
      </c>
      <c r="F104" s="208" t="n">
        <v>1.17</v>
      </c>
      <c r="G104" s="208"/>
      <c r="H104" s="208"/>
      <c r="I104" s="208" t="n">
        <v>0.58</v>
      </c>
      <c r="J104" s="208" t="n">
        <v>0.58</v>
      </c>
      <c r="K104" s="209"/>
      <c r="L104" s="210"/>
      <c r="M104" s="210"/>
      <c r="N104" s="210"/>
      <c r="O104" s="211"/>
      <c r="P104" s="211"/>
      <c r="Q104" s="211"/>
      <c r="R104" s="211"/>
    </row>
    <row r="105" customFormat="false" ht="14.25" hidden="false" customHeight="false" outlineLevel="0" collapsed="false">
      <c r="A105" s="164" t="s">
        <v>439</v>
      </c>
      <c r="B105" s="207" t="n">
        <v>21</v>
      </c>
      <c r="C105" s="207"/>
      <c r="D105" s="207" t="n">
        <v>21</v>
      </c>
      <c r="E105" s="208" t="n">
        <v>1.17</v>
      </c>
      <c r="F105" s="208" t="n">
        <v>1.17</v>
      </c>
      <c r="G105" s="208"/>
      <c r="H105" s="208"/>
      <c r="I105" s="208" t="n">
        <v>0.58</v>
      </c>
      <c r="J105" s="208" t="n">
        <v>0.58</v>
      </c>
      <c r="K105" s="209"/>
      <c r="L105" s="210"/>
      <c r="M105" s="210"/>
      <c r="N105" s="210"/>
      <c r="O105" s="211"/>
      <c r="P105" s="211"/>
      <c r="Q105" s="211"/>
      <c r="R105" s="211"/>
    </row>
    <row r="106" customFormat="false" ht="14.25" hidden="false" customHeight="false" outlineLevel="0" collapsed="false">
      <c r="A106" s="164" t="s">
        <v>440</v>
      </c>
      <c r="B106" s="207" t="n">
        <v>183</v>
      </c>
      <c r="C106" s="207" t="n">
        <v>33</v>
      </c>
      <c r="D106" s="207" t="n">
        <v>216</v>
      </c>
      <c r="E106" s="208" t="n">
        <v>10.17</v>
      </c>
      <c r="F106" s="208" t="n">
        <v>10.17</v>
      </c>
      <c r="G106" s="208" t="n">
        <v>1.83</v>
      </c>
      <c r="H106" s="208" t="n">
        <v>1.83</v>
      </c>
      <c r="I106" s="208" t="n">
        <v>6</v>
      </c>
      <c r="J106" s="208" t="n">
        <v>6</v>
      </c>
      <c r="K106" s="209"/>
      <c r="L106" s="210"/>
      <c r="M106" s="210"/>
      <c r="N106" s="210"/>
      <c r="O106" s="211"/>
      <c r="P106" s="211"/>
      <c r="Q106" s="211"/>
      <c r="R106" s="211"/>
    </row>
    <row r="107" customFormat="false" ht="14.25" hidden="false" customHeight="false" outlineLevel="0" collapsed="false">
      <c r="A107" s="164" t="s">
        <v>441</v>
      </c>
      <c r="B107" s="207"/>
      <c r="C107" s="207" t="n">
        <v>108</v>
      </c>
      <c r="D107" s="207" t="n">
        <v>108</v>
      </c>
      <c r="E107" s="208"/>
      <c r="F107" s="208"/>
      <c r="G107" s="208" t="n">
        <v>6</v>
      </c>
      <c r="H107" s="208" t="n">
        <v>6</v>
      </c>
      <c r="I107" s="208" t="n">
        <v>3</v>
      </c>
      <c r="J107" s="208" t="n">
        <v>3</v>
      </c>
      <c r="K107" s="209"/>
      <c r="L107" s="210"/>
      <c r="M107" s="210"/>
      <c r="N107" s="210"/>
      <c r="O107" s="211"/>
      <c r="P107" s="211"/>
      <c r="Q107" s="211"/>
      <c r="R107" s="211"/>
    </row>
    <row r="108" customFormat="false" ht="14.25" hidden="false" customHeight="false" outlineLevel="0" collapsed="false">
      <c r="A108" s="164" t="s">
        <v>442</v>
      </c>
      <c r="B108" s="207"/>
      <c r="C108" s="207" t="n">
        <v>108</v>
      </c>
      <c r="D108" s="207" t="n">
        <v>108</v>
      </c>
      <c r="E108" s="208"/>
      <c r="F108" s="208"/>
      <c r="G108" s="208" t="n">
        <v>6</v>
      </c>
      <c r="H108" s="208" t="n">
        <v>6</v>
      </c>
      <c r="I108" s="208" t="n">
        <v>3</v>
      </c>
      <c r="J108" s="208" t="n">
        <v>3</v>
      </c>
      <c r="K108" s="209"/>
      <c r="L108" s="210"/>
      <c r="M108" s="210"/>
      <c r="N108" s="210"/>
      <c r="O108" s="211"/>
      <c r="P108" s="211"/>
      <c r="Q108" s="211"/>
      <c r="R108" s="211"/>
    </row>
    <row r="109" customFormat="false" ht="14.25" hidden="false" customHeight="false" outlineLevel="0" collapsed="false">
      <c r="A109" s="164" t="s">
        <v>443</v>
      </c>
      <c r="B109" s="207"/>
      <c r="C109" s="207" t="n">
        <v>108</v>
      </c>
      <c r="D109" s="207" t="n">
        <v>108</v>
      </c>
      <c r="E109" s="208"/>
      <c r="F109" s="208"/>
      <c r="G109" s="208" t="n">
        <v>6</v>
      </c>
      <c r="H109" s="208" t="n">
        <v>6</v>
      </c>
      <c r="I109" s="208" t="n">
        <v>3</v>
      </c>
      <c r="J109" s="208" t="n">
        <v>3</v>
      </c>
      <c r="K109" s="209"/>
      <c r="L109" s="210"/>
      <c r="M109" s="210"/>
      <c r="N109" s="210"/>
      <c r="O109" s="211"/>
      <c r="P109" s="211"/>
      <c r="Q109" s="211"/>
      <c r="R109" s="211"/>
    </row>
    <row r="110" customFormat="false" ht="14.25" hidden="false" customHeight="false" outlineLevel="0" collapsed="false">
      <c r="A110" s="164" t="s">
        <v>444</v>
      </c>
      <c r="B110" s="207" t="n">
        <v>249</v>
      </c>
      <c r="C110" s="207" t="n">
        <v>387</v>
      </c>
      <c r="D110" s="207" t="n">
        <v>636</v>
      </c>
      <c r="E110" s="208" t="n">
        <v>13.83</v>
      </c>
      <c r="F110" s="208" t="n">
        <v>13.83</v>
      </c>
      <c r="G110" s="208" t="n">
        <v>21.5</v>
      </c>
      <c r="H110" s="208" t="n">
        <v>21.5</v>
      </c>
      <c r="I110" s="208" t="n">
        <v>17.67</v>
      </c>
      <c r="J110" s="208" t="n">
        <v>17.67</v>
      </c>
      <c r="K110" s="209"/>
      <c r="L110" s="210"/>
      <c r="M110" s="210"/>
      <c r="N110" s="210"/>
      <c r="O110" s="211"/>
      <c r="P110" s="211"/>
      <c r="Q110" s="211"/>
      <c r="R110" s="211"/>
    </row>
    <row r="111" customFormat="false" ht="14.25" hidden="false" customHeight="false" outlineLevel="0" collapsed="false">
      <c r="A111" s="164" t="s">
        <v>445</v>
      </c>
      <c r="B111" s="207" t="n">
        <v>36</v>
      </c>
      <c r="C111" s="207"/>
      <c r="D111" s="207" t="n">
        <v>36</v>
      </c>
      <c r="E111" s="208" t="n">
        <v>2</v>
      </c>
      <c r="F111" s="208" t="n">
        <v>2</v>
      </c>
      <c r="G111" s="208"/>
      <c r="H111" s="208"/>
      <c r="I111" s="208" t="n">
        <v>1</v>
      </c>
      <c r="J111" s="208" t="n">
        <v>1</v>
      </c>
      <c r="K111" s="209"/>
      <c r="L111" s="210"/>
      <c r="M111" s="210"/>
      <c r="N111" s="210"/>
      <c r="O111" s="211"/>
      <c r="P111" s="211"/>
      <c r="Q111" s="211"/>
      <c r="R111" s="211"/>
    </row>
    <row r="112" customFormat="false" ht="15" hidden="false" customHeight="false" outlineLevel="0" collapsed="false">
      <c r="A112" s="152" t="s">
        <v>446</v>
      </c>
      <c r="B112" s="201" t="n">
        <v>670</v>
      </c>
      <c r="C112" s="202" t="n">
        <v>1237</v>
      </c>
      <c r="D112" s="202" t="n">
        <v>1907</v>
      </c>
      <c r="E112" s="203" t="n">
        <v>37.21</v>
      </c>
      <c r="F112" s="203" t="n">
        <v>37.21</v>
      </c>
      <c r="G112" s="203" t="n">
        <v>68.71</v>
      </c>
      <c r="H112" s="203" t="n">
        <v>68.71</v>
      </c>
      <c r="I112" s="203" t="n">
        <v>53</v>
      </c>
      <c r="J112" s="203" t="n">
        <v>53</v>
      </c>
      <c r="K112" s="204"/>
      <c r="L112" s="205"/>
      <c r="M112" s="205"/>
      <c r="N112" s="205"/>
      <c r="O112" s="206"/>
      <c r="P112" s="206"/>
      <c r="Q112" s="206"/>
      <c r="R112" s="206"/>
    </row>
    <row r="113" customFormat="false" ht="14.25" hidden="false" customHeight="false" outlineLevel="0" collapsed="false">
      <c r="A113" s="164" t="s">
        <v>447</v>
      </c>
      <c r="B113" s="207" t="n">
        <v>88</v>
      </c>
      <c r="C113" s="207" t="n">
        <v>884</v>
      </c>
      <c r="D113" s="207" t="n">
        <v>972</v>
      </c>
      <c r="E113" s="208" t="n">
        <v>4.89</v>
      </c>
      <c r="F113" s="208" t="n">
        <v>4.89</v>
      </c>
      <c r="G113" s="208" t="n">
        <v>49.11</v>
      </c>
      <c r="H113" s="208" t="n">
        <v>49.11</v>
      </c>
      <c r="I113" s="208" t="n">
        <v>27</v>
      </c>
      <c r="J113" s="208" t="n">
        <v>27</v>
      </c>
      <c r="K113" s="209"/>
      <c r="L113" s="210"/>
      <c r="M113" s="210"/>
      <c r="N113" s="210"/>
      <c r="O113" s="211"/>
      <c r="P113" s="211"/>
      <c r="Q113" s="211"/>
      <c r="R113" s="211"/>
    </row>
    <row r="114" customFormat="false" ht="14.25" hidden="false" customHeight="false" outlineLevel="0" collapsed="false">
      <c r="A114" s="164" t="s">
        <v>448</v>
      </c>
      <c r="B114" s="207" t="n">
        <v>87</v>
      </c>
      <c r="C114" s="207"/>
      <c r="D114" s="207" t="n">
        <v>87</v>
      </c>
      <c r="E114" s="208" t="n">
        <v>4.83</v>
      </c>
      <c r="F114" s="208" t="n">
        <v>4.83</v>
      </c>
      <c r="G114" s="208"/>
      <c r="H114" s="208"/>
      <c r="I114" s="208" t="n">
        <v>2.42</v>
      </c>
      <c r="J114" s="208" t="n">
        <v>2.42</v>
      </c>
      <c r="K114" s="209"/>
      <c r="L114" s="210"/>
      <c r="M114" s="210"/>
      <c r="N114" s="210"/>
      <c r="O114" s="211"/>
      <c r="P114" s="211"/>
      <c r="Q114" s="211"/>
      <c r="R114" s="211"/>
    </row>
    <row r="115" customFormat="false" ht="14.25" hidden="false" customHeight="false" outlineLevel="0" collapsed="false">
      <c r="A115" s="164" t="s">
        <v>449</v>
      </c>
      <c r="B115" s="207" t="n">
        <v>171</v>
      </c>
      <c r="C115" s="207"/>
      <c r="D115" s="207" t="n">
        <v>171</v>
      </c>
      <c r="E115" s="208" t="n">
        <v>9.5</v>
      </c>
      <c r="F115" s="208" t="n">
        <v>9.5</v>
      </c>
      <c r="G115" s="208"/>
      <c r="H115" s="208"/>
      <c r="I115" s="208" t="n">
        <v>4.75</v>
      </c>
      <c r="J115" s="208" t="n">
        <v>4.75</v>
      </c>
      <c r="K115" s="209"/>
      <c r="L115" s="210"/>
      <c r="M115" s="210"/>
      <c r="N115" s="210"/>
      <c r="O115" s="211"/>
      <c r="P115" s="211"/>
      <c r="Q115" s="211"/>
      <c r="R115" s="211"/>
    </row>
    <row r="116" customFormat="false" ht="14.25" hidden="false" customHeight="false" outlineLevel="0" collapsed="false">
      <c r="A116" s="164" t="s">
        <v>449</v>
      </c>
      <c r="B116" s="207" t="n">
        <v>60</v>
      </c>
      <c r="C116" s="207"/>
      <c r="D116" s="207" t="n">
        <v>60</v>
      </c>
      <c r="E116" s="208" t="n">
        <v>3.33</v>
      </c>
      <c r="F116" s="208" t="n">
        <v>3.33</v>
      </c>
      <c r="G116" s="208"/>
      <c r="H116" s="208"/>
      <c r="I116" s="208" t="n">
        <v>1.67</v>
      </c>
      <c r="J116" s="208" t="n">
        <v>1.67</v>
      </c>
      <c r="K116" s="209"/>
      <c r="L116" s="210"/>
      <c r="M116" s="210"/>
      <c r="N116" s="210"/>
      <c r="O116" s="211"/>
      <c r="P116" s="211"/>
      <c r="Q116" s="211"/>
      <c r="R116" s="211"/>
    </row>
    <row r="117" customFormat="false" ht="14.25" hidden="false" customHeight="false" outlineLevel="0" collapsed="false">
      <c r="A117" s="164" t="s">
        <v>450</v>
      </c>
      <c r="B117" s="207" t="n">
        <v>24</v>
      </c>
      <c r="C117" s="207"/>
      <c r="D117" s="207" t="n">
        <v>24</v>
      </c>
      <c r="E117" s="208" t="n">
        <v>1.33</v>
      </c>
      <c r="F117" s="208" t="n">
        <v>1.33</v>
      </c>
      <c r="G117" s="208"/>
      <c r="H117" s="208"/>
      <c r="I117" s="208" t="n">
        <v>0.67</v>
      </c>
      <c r="J117" s="208" t="n">
        <v>0.67</v>
      </c>
      <c r="K117" s="209"/>
      <c r="L117" s="210"/>
      <c r="M117" s="210"/>
      <c r="N117" s="210"/>
      <c r="O117" s="211"/>
      <c r="P117" s="211"/>
      <c r="Q117" s="211"/>
      <c r="R117" s="211"/>
    </row>
    <row r="118" customFormat="false" ht="14.25" hidden="false" customHeight="false" outlineLevel="0" collapsed="false">
      <c r="A118" s="164" t="s">
        <v>451</v>
      </c>
      <c r="B118" s="207"/>
      <c r="C118" s="207" t="n">
        <v>60</v>
      </c>
      <c r="D118" s="207" t="n">
        <v>60</v>
      </c>
      <c r="E118" s="208"/>
      <c r="F118" s="208"/>
      <c r="G118" s="208" t="n">
        <v>3.33</v>
      </c>
      <c r="H118" s="208" t="n">
        <v>3.33</v>
      </c>
      <c r="I118" s="208" t="n">
        <v>1.67</v>
      </c>
      <c r="J118" s="208" t="n">
        <v>1.67</v>
      </c>
      <c r="K118" s="209"/>
      <c r="L118" s="210"/>
      <c r="M118" s="210"/>
      <c r="N118" s="210"/>
      <c r="O118" s="211"/>
      <c r="P118" s="211"/>
      <c r="Q118" s="211"/>
      <c r="R118" s="211"/>
    </row>
    <row r="119" customFormat="false" ht="14.25" hidden="false" customHeight="false" outlineLevel="0" collapsed="false">
      <c r="A119" s="164" t="s">
        <v>452</v>
      </c>
      <c r="B119" s="207"/>
      <c r="C119" s="207" t="n">
        <v>15</v>
      </c>
      <c r="D119" s="207" t="n">
        <v>15</v>
      </c>
      <c r="E119" s="208"/>
      <c r="F119" s="208"/>
      <c r="G119" s="208" t="n">
        <v>0.83</v>
      </c>
      <c r="H119" s="208" t="n">
        <v>0.83</v>
      </c>
      <c r="I119" s="208" t="n">
        <v>0.42</v>
      </c>
      <c r="J119" s="208" t="n">
        <v>0.42</v>
      </c>
      <c r="K119" s="209"/>
      <c r="L119" s="210"/>
      <c r="M119" s="210"/>
      <c r="N119" s="210"/>
      <c r="O119" s="211"/>
      <c r="P119" s="211"/>
      <c r="Q119" s="211"/>
      <c r="R119" s="211"/>
    </row>
    <row r="120" customFormat="false" ht="14.25" hidden="false" customHeight="false" outlineLevel="0" collapsed="false">
      <c r="A120" s="164" t="s">
        <v>453</v>
      </c>
      <c r="B120" s="207" t="n">
        <v>15</v>
      </c>
      <c r="C120" s="207"/>
      <c r="D120" s="207" t="n">
        <v>15</v>
      </c>
      <c r="E120" s="208" t="n">
        <v>0.83</v>
      </c>
      <c r="F120" s="208" t="n">
        <v>0.83</v>
      </c>
      <c r="G120" s="208"/>
      <c r="H120" s="208"/>
      <c r="I120" s="208" t="n">
        <v>0.42</v>
      </c>
      <c r="J120" s="208" t="n">
        <v>0.42</v>
      </c>
      <c r="K120" s="209"/>
      <c r="L120" s="210"/>
      <c r="M120" s="210"/>
      <c r="N120" s="210"/>
      <c r="O120" s="211"/>
      <c r="P120" s="211"/>
      <c r="Q120" s="211"/>
      <c r="R120" s="211"/>
    </row>
    <row r="121" customFormat="false" ht="14.25" hidden="false" customHeight="false" outlineLevel="0" collapsed="false">
      <c r="A121" s="164" t="s">
        <v>454</v>
      </c>
      <c r="B121" s="207"/>
      <c r="C121" s="207" t="n">
        <v>18</v>
      </c>
      <c r="D121" s="207" t="n">
        <v>18</v>
      </c>
      <c r="E121" s="208"/>
      <c r="F121" s="208"/>
      <c r="G121" s="208" t="n">
        <v>1</v>
      </c>
      <c r="H121" s="208" t="n">
        <v>1</v>
      </c>
      <c r="I121" s="208" t="n">
        <v>0.5</v>
      </c>
      <c r="J121" s="208" t="n">
        <v>0.5</v>
      </c>
      <c r="K121" s="209"/>
      <c r="L121" s="210"/>
      <c r="M121" s="210"/>
      <c r="N121" s="210"/>
      <c r="O121" s="211"/>
      <c r="P121" s="211"/>
      <c r="Q121" s="211"/>
      <c r="R121" s="211"/>
    </row>
    <row r="122" customFormat="false" ht="14.25" hidden="false" customHeight="false" outlineLevel="0" collapsed="false">
      <c r="A122" s="164" t="s">
        <v>455</v>
      </c>
      <c r="B122" s="207" t="n">
        <v>18</v>
      </c>
      <c r="C122" s="207"/>
      <c r="D122" s="207" t="n">
        <v>18</v>
      </c>
      <c r="E122" s="208" t="n">
        <v>1</v>
      </c>
      <c r="F122" s="208" t="n">
        <v>1</v>
      </c>
      <c r="G122" s="208"/>
      <c r="H122" s="208"/>
      <c r="I122" s="208" t="n">
        <v>0.5</v>
      </c>
      <c r="J122" s="208" t="n">
        <v>0.5</v>
      </c>
      <c r="K122" s="209"/>
      <c r="L122" s="210"/>
      <c r="M122" s="210"/>
      <c r="N122" s="210"/>
      <c r="O122" s="211"/>
      <c r="P122" s="211"/>
      <c r="Q122" s="211"/>
      <c r="R122" s="211"/>
    </row>
    <row r="123" customFormat="false" ht="14.25" hidden="false" customHeight="false" outlineLevel="0" collapsed="false">
      <c r="A123" s="164" t="s">
        <v>456</v>
      </c>
      <c r="B123" s="207"/>
      <c r="C123" s="207" t="n">
        <v>18</v>
      </c>
      <c r="D123" s="207" t="n">
        <v>18</v>
      </c>
      <c r="E123" s="208"/>
      <c r="F123" s="208"/>
      <c r="G123" s="208" t="n">
        <v>1</v>
      </c>
      <c r="H123" s="208" t="n">
        <v>1</v>
      </c>
      <c r="I123" s="208" t="n">
        <v>0.5</v>
      </c>
      <c r="J123" s="208" t="n">
        <v>0.5</v>
      </c>
      <c r="K123" s="209"/>
      <c r="L123" s="210"/>
      <c r="M123" s="210"/>
      <c r="N123" s="210"/>
      <c r="O123" s="211"/>
      <c r="P123" s="211"/>
      <c r="Q123" s="211"/>
      <c r="R123" s="211"/>
    </row>
    <row r="124" customFormat="false" ht="14.25" hidden="false" customHeight="false" outlineLevel="0" collapsed="false">
      <c r="A124" s="164" t="s">
        <v>457</v>
      </c>
      <c r="B124" s="207"/>
      <c r="C124" s="207" t="n">
        <v>3</v>
      </c>
      <c r="D124" s="207" t="n">
        <v>3</v>
      </c>
      <c r="E124" s="208"/>
      <c r="F124" s="208"/>
      <c r="G124" s="208" t="n">
        <v>0.17</v>
      </c>
      <c r="H124" s="208" t="n">
        <v>0.17</v>
      </c>
      <c r="I124" s="208" t="n">
        <v>0.08</v>
      </c>
      <c r="J124" s="208" t="n">
        <v>0.08</v>
      </c>
      <c r="K124" s="209"/>
      <c r="L124" s="210"/>
      <c r="M124" s="210"/>
      <c r="N124" s="210"/>
      <c r="O124" s="211"/>
      <c r="P124" s="211"/>
      <c r="Q124" s="211"/>
      <c r="R124" s="211"/>
    </row>
    <row r="125" customFormat="false" ht="14.25" hidden="false" customHeight="false" outlineLevel="0" collapsed="false">
      <c r="A125" s="164" t="s">
        <v>458</v>
      </c>
      <c r="B125" s="207"/>
      <c r="C125" s="207" t="n">
        <v>18</v>
      </c>
      <c r="D125" s="207" t="n">
        <v>18</v>
      </c>
      <c r="E125" s="208"/>
      <c r="F125" s="208"/>
      <c r="G125" s="208" t="n">
        <v>1</v>
      </c>
      <c r="H125" s="208" t="n">
        <v>1</v>
      </c>
      <c r="I125" s="208" t="n">
        <v>0.5</v>
      </c>
      <c r="J125" s="208" t="n">
        <v>0.5</v>
      </c>
      <c r="K125" s="209"/>
      <c r="L125" s="210"/>
      <c r="M125" s="210"/>
      <c r="N125" s="210"/>
      <c r="O125" s="211"/>
      <c r="P125" s="211"/>
      <c r="Q125" s="211"/>
      <c r="R125" s="211"/>
    </row>
    <row r="126" customFormat="false" ht="14.25" hidden="false" customHeight="false" outlineLevel="0" collapsed="false">
      <c r="A126" s="164" t="s">
        <v>459</v>
      </c>
      <c r="B126" s="207" t="n">
        <v>36</v>
      </c>
      <c r="C126" s="207" t="n">
        <v>15</v>
      </c>
      <c r="D126" s="207" t="n">
        <v>51</v>
      </c>
      <c r="E126" s="208" t="n">
        <v>2</v>
      </c>
      <c r="F126" s="208" t="n">
        <v>2</v>
      </c>
      <c r="G126" s="208" t="n">
        <v>0.83</v>
      </c>
      <c r="H126" s="208" t="n">
        <v>0.83</v>
      </c>
      <c r="I126" s="208" t="n">
        <v>1.42</v>
      </c>
      <c r="J126" s="208" t="n">
        <v>1.42</v>
      </c>
      <c r="K126" s="209"/>
      <c r="L126" s="210"/>
      <c r="M126" s="210"/>
      <c r="N126" s="210"/>
      <c r="O126" s="211"/>
      <c r="P126" s="211"/>
      <c r="Q126" s="211"/>
      <c r="R126" s="211"/>
    </row>
    <row r="127" customFormat="false" ht="14.25" hidden="false" customHeight="false" outlineLevel="0" collapsed="false">
      <c r="A127" s="164" t="s">
        <v>460</v>
      </c>
      <c r="B127" s="207" t="n">
        <v>18</v>
      </c>
      <c r="C127" s="207"/>
      <c r="D127" s="207" t="n">
        <v>18</v>
      </c>
      <c r="E127" s="208" t="n">
        <v>1</v>
      </c>
      <c r="F127" s="208" t="n">
        <v>1</v>
      </c>
      <c r="G127" s="208"/>
      <c r="H127" s="208"/>
      <c r="I127" s="208" t="n">
        <v>0.5</v>
      </c>
      <c r="J127" s="208" t="n">
        <v>0.5</v>
      </c>
      <c r="K127" s="209"/>
      <c r="L127" s="210"/>
      <c r="M127" s="210"/>
      <c r="N127" s="210"/>
      <c r="O127" s="211"/>
      <c r="P127" s="211"/>
      <c r="Q127" s="211"/>
      <c r="R127" s="211"/>
    </row>
    <row r="128" customFormat="false" ht="14.25" hidden="false" customHeight="false" outlineLevel="0" collapsed="false">
      <c r="A128" s="164" t="s">
        <v>461</v>
      </c>
      <c r="B128" s="207"/>
      <c r="C128" s="207" t="n">
        <v>18</v>
      </c>
      <c r="D128" s="207" t="n">
        <v>18</v>
      </c>
      <c r="E128" s="208"/>
      <c r="F128" s="208"/>
      <c r="G128" s="208" t="n">
        <v>1</v>
      </c>
      <c r="H128" s="208" t="n">
        <v>1</v>
      </c>
      <c r="I128" s="208" t="n">
        <v>0.5</v>
      </c>
      <c r="J128" s="208" t="n">
        <v>0.5</v>
      </c>
      <c r="K128" s="209"/>
      <c r="L128" s="210"/>
      <c r="M128" s="210"/>
      <c r="N128" s="210"/>
      <c r="O128" s="211"/>
      <c r="P128" s="211"/>
      <c r="Q128" s="211"/>
      <c r="R128" s="211"/>
    </row>
    <row r="129" customFormat="false" ht="14.25" hidden="false" customHeight="false" outlineLevel="0" collapsed="false">
      <c r="A129" s="164" t="s">
        <v>462</v>
      </c>
      <c r="B129" s="207" t="n">
        <v>18</v>
      </c>
      <c r="C129" s="207"/>
      <c r="D129" s="207" t="n">
        <v>18</v>
      </c>
      <c r="E129" s="208" t="n">
        <v>1</v>
      </c>
      <c r="F129" s="208" t="n">
        <v>1</v>
      </c>
      <c r="G129" s="208"/>
      <c r="H129" s="208"/>
      <c r="I129" s="208" t="n">
        <v>0.5</v>
      </c>
      <c r="J129" s="208" t="n">
        <v>0.5</v>
      </c>
      <c r="K129" s="209"/>
      <c r="L129" s="210"/>
      <c r="M129" s="210"/>
      <c r="N129" s="210"/>
      <c r="O129" s="211"/>
      <c r="P129" s="211"/>
      <c r="Q129" s="211"/>
      <c r="R129" s="211"/>
    </row>
    <row r="130" customFormat="false" ht="14.25" hidden="false" customHeight="false" outlineLevel="0" collapsed="false">
      <c r="A130" s="164" t="s">
        <v>463</v>
      </c>
      <c r="B130" s="207" t="n">
        <v>33</v>
      </c>
      <c r="C130" s="207"/>
      <c r="D130" s="207" t="n">
        <v>33</v>
      </c>
      <c r="E130" s="208" t="n">
        <v>1.83</v>
      </c>
      <c r="F130" s="208" t="n">
        <v>1.83</v>
      </c>
      <c r="G130" s="208"/>
      <c r="H130" s="208"/>
      <c r="I130" s="208" t="n">
        <v>0.92</v>
      </c>
      <c r="J130" s="208" t="n">
        <v>0.92</v>
      </c>
      <c r="K130" s="209"/>
      <c r="L130" s="210"/>
      <c r="M130" s="210"/>
      <c r="N130" s="210"/>
      <c r="O130" s="211"/>
      <c r="P130" s="211"/>
      <c r="Q130" s="211"/>
      <c r="R130" s="211"/>
    </row>
    <row r="131" customFormat="false" ht="14.25" hidden="false" customHeight="false" outlineLevel="0" collapsed="false">
      <c r="A131" s="164" t="s">
        <v>464</v>
      </c>
      <c r="B131" s="207"/>
      <c r="C131" s="207" t="n">
        <v>60</v>
      </c>
      <c r="D131" s="207" t="n">
        <v>60</v>
      </c>
      <c r="E131" s="208"/>
      <c r="F131" s="208"/>
      <c r="G131" s="208" t="n">
        <v>3.33</v>
      </c>
      <c r="H131" s="208" t="n">
        <v>3.33</v>
      </c>
      <c r="I131" s="208" t="n">
        <v>1.67</v>
      </c>
      <c r="J131" s="208" t="n">
        <v>1.67</v>
      </c>
      <c r="K131" s="209"/>
      <c r="L131" s="210"/>
      <c r="M131" s="210"/>
      <c r="N131" s="210"/>
      <c r="O131" s="211"/>
      <c r="P131" s="211"/>
      <c r="Q131" s="211"/>
      <c r="R131" s="211"/>
    </row>
    <row r="132" customFormat="false" ht="14.25" hidden="false" customHeight="false" outlineLevel="0" collapsed="false">
      <c r="A132" s="164" t="s">
        <v>465</v>
      </c>
      <c r="B132" s="207" t="n">
        <v>12</v>
      </c>
      <c r="C132" s="207" t="n">
        <v>5</v>
      </c>
      <c r="D132" s="207" t="n">
        <v>17</v>
      </c>
      <c r="E132" s="208" t="n">
        <v>0.67</v>
      </c>
      <c r="F132" s="208" t="n">
        <v>0.67</v>
      </c>
      <c r="G132" s="208" t="n">
        <v>0.28</v>
      </c>
      <c r="H132" s="208" t="n">
        <v>0.28</v>
      </c>
      <c r="I132" s="208" t="n">
        <v>0.47</v>
      </c>
      <c r="J132" s="208" t="n">
        <v>0.47</v>
      </c>
      <c r="K132" s="209"/>
      <c r="L132" s="210"/>
      <c r="M132" s="210"/>
      <c r="N132" s="210"/>
      <c r="O132" s="211"/>
      <c r="P132" s="211"/>
      <c r="Q132" s="211"/>
      <c r="R132" s="211"/>
    </row>
    <row r="133" customFormat="false" ht="14.25" hidden="false" customHeight="false" outlineLevel="0" collapsed="false">
      <c r="A133" s="164" t="s">
        <v>466</v>
      </c>
      <c r="B133" s="207" t="n">
        <v>36</v>
      </c>
      <c r="C133" s="207" t="n">
        <v>15</v>
      </c>
      <c r="D133" s="207" t="n">
        <v>51</v>
      </c>
      <c r="E133" s="208" t="n">
        <v>2</v>
      </c>
      <c r="F133" s="208" t="n">
        <v>2</v>
      </c>
      <c r="G133" s="208" t="n">
        <v>0.83</v>
      </c>
      <c r="H133" s="208" t="n">
        <v>0.83</v>
      </c>
      <c r="I133" s="208" t="n">
        <v>1.42</v>
      </c>
      <c r="J133" s="208" t="n">
        <v>1.42</v>
      </c>
      <c r="K133" s="209"/>
      <c r="L133" s="210"/>
      <c r="M133" s="210"/>
      <c r="N133" s="210"/>
      <c r="O133" s="211"/>
      <c r="P133" s="211"/>
      <c r="Q133" s="211"/>
      <c r="R133" s="211"/>
    </row>
    <row r="134" customFormat="false" ht="14.25" hidden="false" customHeight="false" outlineLevel="0" collapsed="false">
      <c r="A134" s="164" t="s">
        <v>350</v>
      </c>
      <c r="B134" s="207"/>
      <c r="C134" s="207" t="n">
        <v>108</v>
      </c>
      <c r="D134" s="207" t="n">
        <v>108</v>
      </c>
      <c r="E134" s="208"/>
      <c r="F134" s="208"/>
      <c r="G134" s="208" t="n">
        <v>6</v>
      </c>
      <c r="H134" s="208" t="n">
        <v>6</v>
      </c>
      <c r="I134" s="208" t="n">
        <v>3</v>
      </c>
      <c r="J134" s="208" t="n">
        <v>3</v>
      </c>
      <c r="K134" s="209"/>
      <c r="L134" s="210"/>
      <c r="M134" s="210"/>
      <c r="N134" s="210"/>
      <c r="O134" s="211"/>
      <c r="P134" s="211"/>
      <c r="Q134" s="211"/>
      <c r="R134" s="211"/>
    </row>
    <row r="135" customFormat="false" ht="14.25" hidden="false" customHeight="false" outlineLevel="0" collapsed="false">
      <c r="A135" s="164" t="s">
        <v>351</v>
      </c>
      <c r="B135" s="207" t="n">
        <v>9</v>
      </c>
      <c r="C135" s="207"/>
      <c r="D135" s="207" t="n">
        <v>9</v>
      </c>
      <c r="E135" s="208" t="n">
        <v>0.5</v>
      </c>
      <c r="F135" s="208" t="n">
        <v>0.5</v>
      </c>
      <c r="G135" s="208"/>
      <c r="H135" s="208"/>
      <c r="I135" s="208" t="n">
        <v>0.25</v>
      </c>
      <c r="J135" s="208" t="n">
        <v>0.25</v>
      </c>
      <c r="K135" s="209"/>
      <c r="L135" s="210"/>
      <c r="M135" s="210"/>
      <c r="N135" s="210"/>
      <c r="O135" s="211"/>
      <c r="P135" s="211"/>
      <c r="Q135" s="211"/>
      <c r="R135" s="211"/>
    </row>
    <row r="136" customFormat="false" ht="14.25" hidden="false" customHeight="false" outlineLevel="0" collapsed="false">
      <c r="A136" s="164" t="s">
        <v>467</v>
      </c>
      <c r="B136" s="207" t="n">
        <v>45</v>
      </c>
      <c r="C136" s="207"/>
      <c r="D136" s="207" t="n">
        <v>45</v>
      </c>
      <c r="E136" s="208" t="n">
        <v>2.5</v>
      </c>
      <c r="F136" s="208" t="n">
        <v>2.5</v>
      </c>
      <c r="G136" s="208"/>
      <c r="H136" s="208"/>
      <c r="I136" s="208" t="n">
        <v>1.25</v>
      </c>
      <c r="J136" s="208" t="n">
        <v>1.25</v>
      </c>
      <c r="K136" s="209"/>
      <c r="L136" s="210"/>
      <c r="M136" s="210"/>
      <c r="N136" s="210"/>
      <c r="O136" s="211"/>
      <c r="P136" s="211"/>
      <c r="Q136" s="211"/>
      <c r="R136" s="211"/>
    </row>
    <row r="137" customFormat="false" ht="15" hidden="false" customHeight="false" outlineLevel="0" collapsed="false">
      <c r="A137" s="152" t="s">
        <v>468</v>
      </c>
      <c r="B137" s="202" t="n">
        <v>5551</v>
      </c>
      <c r="C137" s="202" t="n">
        <v>4728</v>
      </c>
      <c r="D137" s="202" t="n">
        <v>10279</v>
      </c>
      <c r="E137" s="203" t="n">
        <v>308.41</v>
      </c>
      <c r="F137" s="203" t="n">
        <v>308.41</v>
      </c>
      <c r="G137" s="203" t="n">
        <v>262.68</v>
      </c>
      <c r="H137" s="203" t="n">
        <v>262.68</v>
      </c>
      <c r="I137" s="203" t="n">
        <v>285.52</v>
      </c>
      <c r="J137" s="203" t="n">
        <v>285.52</v>
      </c>
      <c r="K137" s="204"/>
      <c r="L137" s="205"/>
      <c r="M137" s="205"/>
      <c r="N137" s="205"/>
      <c r="O137" s="206"/>
      <c r="P137" s="206"/>
      <c r="Q137" s="206"/>
      <c r="R137" s="206"/>
    </row>
    <row r="138" customFormat="false" ht="14.25" hidden="false" customHeight="false" outlineLevel="0" collapsed="false">
      <c r="A138" s="158" t="s">
        <v>469</v>
      </c>
      <c r="B138" s="207" t="n">
        <v>255</v>
      </c>
      <c r="C138" s="207"/>
      <c r="D138" s="207" t="n">
        <v>255</v>
      </c>
      <c r="E138" s="208" t="n">
        <v>14.17</v>
      </c>
      <c r="F138" s="208" t="n">
        <v>14.17</v>
      </c>
      <c r="G138" s="208"/>
      <c r="H138" s="208"/>
      <c r="I138" s="208" t="n">
        <v>7.08</v>
      </c>
      <c r="J138" s="208" t="n">
        <v>7.08</v>
      </c>
      <c r="K138" s="209"/>
      <c r="L138" s="210"/>
      <c r="M138" s="210"/>
      <c r="N138" s="210"/>
      <c r="O138" s="211"/>
      <c r="P138" s="211"/>
      <c r="Q138" s="211"/>
      <c r="R138" s="211"/>
    </row>
    <row r="139" customFormat="false" ht="14.25" hidden="false" customHeight="false" outlineLevel="0" collapsed="false">
      <c r="A139" s="158" t="s">
        <v>470</v>
      </c>
      <c r="B139" s="207"/>
      <c r="C139" s="207" t="n">
        <v>237</v>
      </c>
      <c r="D139" s="207" t="n">
        <v>237</v>
      </c>
      <c r="E139" s="208"/>
      <c r="F139" s="208"/>
      <c r="G139" s="208" t="n">
        <v>13.17</v>
      </c>
      <c r="H139" s="208" t="n">
        <v>13.17</v>
      </c>
      <c r="I139" s="208" t="n">
        <v>6.58</v>
      </c>
      <c r="J139" s="208" t="n">
        <v>6.58</v>
      </c>
      <c r="K139" s="209"/>
      <c r="L139" s="210"/>
      <c r="M139" s="210"/>
      <c r="N139" s="210"/>
      <c r="O139" s="211"/>
      <c r="P139" s="211"/>
      <c r="Q139" s="211"/>
      <c r="R139" s="211"/>
    </row>
    <row r="140" customFormat="false" ht="14.25" hidden="false" customHeight="false" outlineLevel="0" collapsed="false">
      <c r="A140" s="164" t="s">
        <v>350</v>
      </c>
      <c r="B140" s="207"/>
      <c r="C140" s="212" t="n">
        <v>1215</v>
      </c>
      <c r="D140" s="212" t="n">
        <v>1215</v>
      </c>
      <c r="E140" s="208"/>
      <c r="F140" s="208"/>
      <c r="G140" s="208" t="n">
        <v>67.5</v>
      </c>
      <c r="H140" s="208" t="n">
        <v>67.5</v>
      </c>
      <c r="I140" s="208" t="n">
        <v>33.75</v>
      </c>
      <c r="J140" s="208" t="n">
        <v>33.75</v>
      </c>
      <c r="K140" s="209"/>
      <c r="L140" s="210"/>
      <c r="M140" s="210"/>
      <c r="N140" s="210"/>
      <c r="O140" s="211"/>
      <c r="P140" s="211"/>
      <c r="Q140" s="211"/>
      <c r="R140" s="211"/>
    </row>
    <row r="141" customFormat="false" ht="14.25" hidden="false" customHeight="false" outlineLevel="0" collapsed="false">
      <c r="A141" s="164" t="s">
        <v>351</v>
      </c>
      <c r="B141" s="207" t="n">
        <v>126</v>
      </c>
      <c r="C141" s="207" t="n">
        <v>144</v>
      </c>
      <c r="D141" s="207" t="n">
        <v>270</v>
      </c>
      <c r="E141" s="208" t="n">
        <v>7</v>
      </c>
      <c r="F141" s="208" t="n">
        <v>7</v>
      </c>
      <c r="G141" s="208" t="n">
        <v>8</v>
      </c>
      <c r="H141" s="208" t="n">
        <v>8</v>
      </c>
      <c r="I141" s="208" t="n">
        <v>7.5</v>
      </c>
      <c r="J141" s="208" t="n">
        <v>7.5</v>
      </c>
      <c r="K141" s="209"/>
      <c r="L141" s="210"/>
      <c r="M141" s="210"/>
      <c r="N141" s="210"/>
      <c r="O141" s="211"/>
      <c r="P141" s="211"/>
      <c r="Q141" s="211"/>
      <c r="R141" s="211"/>
    </row>
    <row r="142" customFormat="false" ht="14.25" hidden="false" customHeight="false" outlineLevel="0" collapsed="false">
      <c r="A142" s="164" t="s">
        <v>471</v>
      </c>
      <c r="B142" s="207" t="n">
        <v>2</v>
      </c>
      <c r="C142" s="207"/>
      <c r="D142" s="207" t="n">
        <v>2</v>
      </c>
      <c r="E142" s="208" t="n">
        <v>0.11</v>
      </c>
      <c r="F142" s="208" t="n">
        <v>0.11</v>
      </c>
      <c r="G142" s="208"/>
      <c r="H142" s="208"/>
      <c r="I142" s="208" t="n">
        <v>0.06</v>
      </c>
      <c r="J142" s="208" t="n">
        <v>0.06</v>
      </c>
      <c r="K142" s="209"/>
      <c r="L142" s="210"/>
      <c r="M142" s="210"/>
      <c r="N142" s="210"/>
      <c r="O142" s="211"/>
      <c r="P142" s="211"/>
      <c r="Q142" s="211"/>
      <c r="R142" s="211"/>
    </row>
    <row r="143" customFormat="false" ht="14.25" hidden="false" customHeight="false" outlineLevel="0" collapsed="false">
      <c r="A143" s="164" t="s">
        <v>472</v>
      </c>
      <c r="B143" s="207"/>
      <c r="C143" s="207" t="n">
        <v>2</v>
      </c>
      <c r="D143" s="207" t="n">
        <v>2</v>
      </c>
      <c r="E143" s="208"/>
      <c r="F143" s="208"/>
      <c r="G143" s="208" t="n">
        <v>0.11</v>
      </c>
      <c r="H143" s="208" t="n">
        <v>0.11</v>
      </c>
      <c r="I143" s="208" t="n">
        <v>0.06</v>
      </c>
      <c r="J143" s="208" t="n">
        <v>0.06</v>
      </c>
      <c r="K143" s="209"/>
      <c r="L143" s="210"/>
      <c r="M143" s="210"/>
      <c r="N143" s="210"/>
      <c r="O143" s="211"/>
      <c r="P143" s="211"/>
      <c r="Q143" s="211"/>
      <c r="R143" s="211"/>
    </row>
    <row r="144" customFormat="false" ht="14.25" hidden="false" customHeight="false" outlineLevel="0" collapsed="false">
      <c r="A144" s="164" t="s">
        <v>473</v>
      </c>
      <c r="B144" s="207" t="n">
        <v>111</v>
      </c>
      <c r="C144" s="207"/>
      <c r="D144" s="207" t="n">
        <v>111</v>
      </c>
      <c r="E144" s="208" t="n">
        <v>6.17</v>
      </c>
      <c r="F144" s="208" t="n">
        <v>6.17</v>
      </c>
      <c r="G144" s="208"/>
      <c r="H144" s="208"/>
      <c r="I144" s="208" t="n">
        <v>3.08</v>
      </c>
      <c r="J144" s="208" t="n">
        <v>3.08</v>
      </c>
      <c r="K144" s="209"/>
      <c r="L144" s="210"/>
      <c r="M144" s="210"/>
      <c r="N144" s="210"/>
      <c r="O144" s="211"/>
      <c r="P144" s="211"/>
      <c r="Q144" s="211"/>
      <c r="R144" s="211"/>
    </row>
    <row r="145" customFormat="false" ht="14.25" hidden="false" customHeight="false" outlineLevel="0" collapsed="false">
      <c r="A145" s="164" t="s">
        <v>474</v>
      </c>
      <c r="B145" s="207" t="n">
        <v>543</v>
      </c>
      <c r="C145" s="207" t="n">
        <v>123</v>
      </c>
      <c r="D145" s="207" t="n">
        <v>666</v>
      </c>
      <c r="E145" s="208" t="n">
        <v>30.17</v>
      </c>
      <c r="F145" s="208" t="n">
        <v>30.17</v>
      </c>
      <c r="G145" s="208" t="n">
        <v>6.83</v>
      </c>
      <c r="H145" s="208" t="n">
        <v>6.83</v>
      </c>
      <c r="I145" s="208" t="n">
        <v>18.5</v>
      </c>
      <c r="J145" s="208" t="n">
        <v>18.5</v>
      </c>
      <c r="K145" s="209"/>
      <c r="L145" s="210"/>
      <c r="M145" s="210"/>
      <c r="N145" s="210"/>
      <c r="O145" s="211"/>
      <c r="P145" s="211"/>
      <c r="Q145" s="211"/>
      <c r="R145" s="211"/>
    </row>
    <row r="146" customFormat="false" ht="14.25" hidden="false" customHeight="false" outlineLevel="0" collapsed="false">
      <c r="A146" s="164" t="s">
        <v>475</v>
      </c>
      <c r="B146" s="207"/>
      <c r="C146" s="207" t="n">
        <v>126</v>
      </c>
      <c r="D146" s="207" t="n">
        <v>126</v>
      </c>
      <c r="E146" s="208"/>
      <c r="F146" s="208"/>
      <c r="G146" s="208" t="n">
        <v>7</v>
      </c>
      <c r="H146" s="208" t="n">
        <v>7</v>
      </c>
      <c r="I146" s="208" t="n">
        <v>3.5</v>
      </c>
      <c r="J146" s="208" t="n">
        <v>3.5</v>
      </c>
      <c r="K146" s="209"/>
      <c r="L146" s="210"/>
      <c r="M146" s="210"/>
      <c r="N146" s="210"/>
      <c r="O146" s="211"/>
      <c r="P146" s="211"/>
      <c r="Q146" s="211"/>
      <c r="R146" s="211"/>
    </row>
    <row r="147" customFormat="false" ht="14.25" hidden="false" customHeight="false" outlineLevel="0" collapsed="false">
      <c r="A147" s="164" t="s">
        <v>476</v>
      </c>
      <c r="B147" s="207" t="n">
        <v>182</v>
      </c>
      <c r="C147" s="207"/>
      <c r="D147" s="207" t="n">
        <v>182</v>
      </c>
      <c r="E147" s="208" t="n">
        <v>10.11</v>
      </c>
      <c r="F147" s="208" t="n">
        <v>10.11</v>
      </c>
      <c r="G147" s="208"/>
      <c r="H147" s="208"/>
      <c r="I147" s="208" t="n">
        <v>5.06</v>
      </c>
      <c r="J147" s="208" t="n">
        <v>5.06</v>
      </c>
      <c r="K147" s="209"/>
      <c r="L147" s="210"/>
      <c r="M147" s="210"/>
      <c r="N147" s="210"/>
      <c r="O147" s="211"/>
      <c r="P147" s="211"/>
      <c r="Q147" s="211"/>
      <c r="R147" s="211"/>
    </row>
    <row r="148" customFormat="false" ht="14.25" hidden="false" customHeight="false" outlineLevel="0" collapsed="false">
      <c r="A148" s="164" t="s">
        <v>477</v>
      </c>
      <c r="B148" s="207"/>
      <c r="C148" s="207" t="n">
        <v>172</v>
      </c>
      <c r="D148" s="207" t="n">
        <v>172</v>
      </c>
      <c r="E148" s="208"/>
      <c r="F148" s="208"/>
      <c r="G148" s="208" t="n">
        <v>9.56</v>
      </c>
      <c r="H148" s="208" t="n">
        <v>9.56</v>
      </c>
      <c r="I148" s="208" t="n">
        <v>4.78</v>
      </c>
      <c r="J148" s="208" t="n">
        <v>4.78</v>
      </c>
      <c r="K148" s="209"/>
      <c r="L148" s="210"/>
      <c r="M148" s="210"/>
      <c r="N148" s="210"/>
      <c r="O148" s="211"/>
      <c r="P148" s="211"/>
      <c r="Q148" s="211"/>
      <c r="R148" s="211"/>
    </row>
    <row r="149" customFormat="false" ht="14.25" hidden="false" customHeight="false" outlineLevel="0" collapsed="false">
      <c r="A149" s="164" t="s">
        <v>478</v>
      </c>
      <c r="B149" s="207" t="n">
        <v>48</v>
      </c>
      <c r="C149" s="207" t="n">
        <v>33</v>
      </c>
      <c r="D149" s="207" t="n">
        <v>81</v>
      </c>
      <c r="E149" s="208" t="n">
        <v>2.67</v>
      </c>
      <c r="F149" s="208" t="n">
        <v>2.67</v>
      </c>
      <c r="G149" s="208" t="n">
        <v>1.83</v>
      </c>
      <c r="H149" s="208" t="n">
        <v>1.83</v>
      </c>
      <c r="I149" s="208" t="n">
        <v>2.25</v>
      </c>
      <c r="J149" s="208" t="n">
        <v>2.25</v>
      </c>
      <c r="K149" s="209"/>
      <c r="L149" s="210"/>
      <c r="M149" s="210"/>
      <c r="N149" s="210"/>
      <c r="O149" s="211"/>
      <c r="P149" s="211"/>
      <c r="Q149" s="211"/>
      <c r="R149" s="211"/>
    </row>
    <row r="150" customFormat="false" ht="14.25" hidden="false" customHeight="false" outlineLevel="0" collapsed="false">
      <c r="A150" s="164" t="s">
        <v>479</v>
      </c>
      <c r="B150" s="207" t="n">
        <v>162</v>
      </c>
      <c r="C150" s="207"/>
      <c r="D150" s="207" t="n">
        <v>162</v>
      </c>
      <c r="E150" s="208" t="n">
        <v>9</v>
      </c>
      <c r="F150" s="208" t="n">
        <v>9</v>
      </c>
      <c r="G150" s="208"/>
      <c r="H150" s="208"/>
      <c r="I150" s="208" t="n">
        <v>4.5</v>
      </c>
      <c r="J150" s="208" t="n">
        <v>4.5</v>
      </c>
      <c r="K150" s="209"/>
      <c r="L150" s="210"/>
      <c r="M150" s="210"/>
      <c r="N150" s="210"/>
      <c r="O150" s="211"/>
      <c r="P150" s="211"/>
      <c r="Q150" s="211"/>
      <c r="R150" s="211"/>
    </row>
    <row r="151" customFormat="false" ht="14.25" hidden="false" customHeight="false" outlineLevel="0" collapsed="false">
      <c r="A151" s="164" t="s">
        <v>480</v>
      </c>
      <c r="B151" s="207" t="n">
        <v>204</v>
      </c>
      <c r="C151" s="207"/>
      <c r="D151" s="207" t="n">
        <v>204</v>
      </c>
      <c r="E151" s="208" t="n">
        <v>11.33</v>
      </c>
      <c r="F151" s="208" t="n">
        <v>11.33</v>
      </c>
      <c r="G151" s="208"/>
      <c r="H151" s="208"/>
      <c r="I151" s="208" t="n">
        <v>5.67</v>
      </c>
      <c r="J151" s="208" t="n">
        <v>5.67</v>
      </c>
      <c r="K151" s="209"/>
      <c r="L151" s="210"/>
      <c r="M151" s="210"/>
      <c r="N151" s="210"/>
      <c r="O151" s="211"/>
      <c r="P151" s="211"/>
      <c r="Q151" s="211"/>
      <c r="R151" s="211"/>
    </row>
    <row r="152" customFormat="false" ht="14.25" hidden="false" customHeight="false" outlineLevel="0" collapsed="false">
      <c r="A152" s="164" t="s">
        <v>481</v>
      </c>
      <c r="B152" s="207"/>
      <c r="C152" s="207" t="n">
        <v>57</v>
      </c>
      <c r="D152" s="207" t="n">
        <v>57</v>
      </c>
      <c r="E152" s="208"/>
      <c r="F152" s="208"/>
      <c r="G152" s="208" t="n">
        <v>3.17</v>
      </c>
      <c r="H152" s="208" t="n">
        <v>3.17</v>
      </c>
      <c r="I152" s="208" t="n">
        <v>1.58</v>
      </c>
      <c r="J152" s="208" t="n">
        <v>1.58</v>
      </c>
      <c r="K152" s="209"/>
      <c r="L152" s="210"/>
      <c r="M152" s="210"/>
      <c r="N152" s="210"/>
      <c r="O152" s="211"/>
      <c r="P152" s="211"/>
      <c r="Q152" s="211"/>
      <c r="R152" s="211"/>
    </row>
    <row r="153" customFormat="false" ht="14.25" hidden="false" customHeight="false" outlineLevel="0" collapsed="false">
      <c r="A153" s="164" t="s">
        <v>482</v>
      </c>
      <c r="B153" s="207"/>
      <c r="C153" s="207" t="n">
        <v>198</v>
      </c>
      <c r="D153" s="207" t="n">
        <v>198</v>
      </c>
      <c r="E153" s="208"/>
      <c r="F153" s="208"/>
      <c r="G153" s="208" t="n">
        <v>11</v>
      </c>
      <c r="H153" s="208" t="n">
        <v>11</v>
      </c>
      <c r="I153" s="208" t="n">
        <v>5.5</v>
      </c>
      <c r="J153" s="208" t="n">
        <v>5.5</v>
      </c>
      <c r="K153" s="209"/>
      <c r="L153" s="210"/>
      <c r="M153" s="210"/>
      <c r="N153" s="210"/>
      <c r="O153" s="211"/>
      <c r="P153" s="211"/>
      <c r="Q153" s="211"/>
      <c r="R153" s="211"/>
    </row>
    <row r="154" customFormat="false" ht="14.25" hidden="false" customHeight="false" outlineLevel="0" collapsed="false">
      <c r="A154" s="164" t="s">
        <v>482</v>
      </c>
      <c r="B154" s="207" t="n">
        <v>231</v>
      </c>
      <c r="C154" s="207"/>
      <c r="D154" s="207" t="n">
        <v>231</v>
      </c>
      <c r="E154" s="208" t="n">
        <v>12.83</v>
      </c>
      <c r="F154" s="208" t="n">
        <v>12.83</v>
      </c>
      <c r="G154" s="208"/>
      <c r="H154" s="208"/>
      <c r="I154" s="208" t="n">
        <v>6.42</v>
      </c>
      <c r="J154" s="208" t="n">
        <v>6.42</v>
      </c>
      <c r="K154" s="209"/>
      <c r="L154" s="210"/>
      <c r="M154" s="210"/>
      <c r="N154" s="210"/>
      <c r="O154" s="211"/>
      <c r="P154" s="211"/>
      <c r="Q154" s="211"/>
      <c r="R154" s="211"/>
    </row>
    <row r="155" customFormat="false" ht="14.25" hidden="false" customHeight="false" outlineLevel="0" collapsed="false">
      <c r="A155" s="164" t="s">
        <v>483</v>
      </c>
      <c r="B155" s="207" t="n">
        <v>204</v>
      </c>
      <c r="C155" s="207"/>
      <c r="D155" s="207" t="n">
        <v>204</v>
      </c>
      <c r="E155" s="208" t="n">
        <v>11.33</v>
      </c>
      <c r="F155" s="208" t="n">
        <v>11.33</v>
      </c>
      <c r="G155" s="208"/>
      <c r="H155" s="208"/>
      <c r="I155" s="208" t="n">
        <v>5.67</v>
      </c>
      <c r="J155" s="208" t="n">
        <v>5.67</v>
      </c>
      <c r="K155" s="209"/>
      <c r="L155" s="210"/>
      <c r="M155" s="210"/>
      <c r="N155" s="210"/>
      <c r="O155" s="211"/>
      <c r="P155" s="211"/>
      <c r="Q155" s="211"/>
      <c r="R155" s="211"/>
    </row>
    <row r="156" customFormat="false" ht="14.25" hidden="false" customHeight="false" outlineLevel="0" collapsed="false">
      <c r="A156" s="164" t="s">
        <v>484</v>
      </c>
      <c r="B156" s="207" t="n">
        <v>63</v>
      </c>
      <c r="C156" s="207" t="n">
        <v>360</v>
      </c>
      <c r="D156" s="207" t="n">
        <v>423</v>
      </c>
      <c r="E156" s="208" t="n">
        <v>3.5</v>
      </c>
      <c r="F156" s="208" t="n">
        <v>3.5</v>
      </c>
      <c r="G156" s="208" t="n">
        <v>20</v>
      </c>
      <c r="H156" s="208" t="n">
        <v>20</v>
      </c>
      <c r="I156" s="208" t="n">
        <v>11.75</v>
      </c>
      <c r="J156" s="208" t="n">
        <v>11.75</v>
      </c>
      <c r="K156" s="209"/>
      <c r="L156" s="210"/>
      <c r="M156" s="210"/>
      <c r="N156" s="210"/>
      <c r="O156" s="211"/>
      <c r="P156" s="211"/>
      <c r="Q156" s="211"/>
      <c r="R156" s="211"/>
    </row>
    <row r="157" customFormat="false" ht="14.25" hidden="false" customHeight="false" outlineLevel="0" collapsed="false">
      <c r="A157" s="164" t="s">
        <v>485</v>
      </c>
      <c r="B157" s="207" t="n">
        <v>57</v>
      </c>
      <c r="C157" s="207"/>
      <c r="D157" s="207" t="n">
        <v>57</v>
      </c>
      <c r="E157" s="208" t="n">
        <v>3.17</v>
      </c>
      <c r="F157" s="208" t="n">
        <v>3.17</v>
      </c>
      <c r="G157" s="208"/>
      <c r="H157" s="208"/>
      <c r="I157" s="208" t="n">
        <v>1.58</v>
      </c>
      <c r="J157" s="208" t="n">
        <v>1.58</v>
      </c>
      <c r="K157" s="209"/>
      <c r="L157" s="210"/>
      <c r="M157" s="210"/>
      <c r="N157" s="210"/>
      <c r="O157" s="211"/>
      <c r="P157" s="211"/>
      <c r="Q157" s="211"/>
      <c r="R157" s="211"/>
    </row>
    <row r="158" customFormat="false" ht="14.25" hidden="false" customHeight="false" outlineLevel="0" collapsed="false">
      <c r="A158" s="164" t="s">
        <v>486</v>
      </c>
      <c r="B158" s="207" t="n">
        <v>140</v>
      </c>
      <c r="C158" s="207"/>
      <c r="D158" s="207" t="n">
        <v>140</v>
      </c>
      <c r="E158" s="208" t="n">
        <v>7.78</v>
      </c>
      <c r="F158" s="208" t="n">
        <v>7.78</v>
      </c>
      <c r="G158" s="208"/>
      <c r="H158" s="208"/>
      <c r="I158" s="208" t="n">
        <v>3.89</v>
      </c>
      <c r="J158" s="208" t="n">
        <v>3.89</v>
      </c>
      <c r="K158" s="209"/>
      <c r="L158" s="210"/>
      <c r="M158" s="210"/>
      <c r="N158" s="210"/>
      <c r="O158" s="211"/>
      <c r="P158" s="211"/>
      <c r="Q158" s="211"/>
      <c r="R158" s="211"/>
    </row>
    <row r="159" customFormat="false" ht="14.25" hidden="false" customHeight="false" outlineLevel="0" collapsed="false">
      <c r="A159" s="164" t="s">
        <v>487</v>
      </c>
      <c r="B159" s="207"/>
      <c r="C159" s="207" t="n">
        <v>138</v>
      </c>
      <c r="D159" s="207" t="n">
        <v>138</v>
      </c>
      <c r="E159" s="208"/>
      <c r="F159" s="208"/>
      <c r="G159" s="208" t="n">
        <v>7.67</v>
      </c>
      <c r="H159" s="208" t="n">
        <v>7.67</v>
      </c>
      <c r="I159" s="208" t="n">
        <v>3.83</v>
      </c>
      <c r="J159" s="208" t="n">
        <v>3.83</v>
      </c>
      <c r="K159" s="209"/>
      <c r="L159" s="210"/>
      <c r="M159" s="210"/>
      <c r="N159" s="210"/>
      <c r="O159" s="211"/>
      <c r="P159" s="211"/>
      <c r="Q159" s="211"/>
      <c r="R159" s="211"/>
    </row>
    <row r="160" customFormat="false" ht="14.25" hidden="false" customHeight="false" outlineLevel="0" collapsed="false">
      <c r="A160" s="164" t="s">
        <v>488</v>
      </c>
      <c r="B160" s="207"/>
      <c r="C160" s="207" t="n">
        <v>63</v>
      </c>
      <c r="D160" s="207" t="n">
        <v>63</v>
      </c>
      <c r="E160" s="208"/>
      <c r="F160" s="208"/>
      <c r="G160" s="208" t="n">
        <v>3.5</v>
      </c>
      <c r="H160" s="208" t="n">
        <v>3.5</v>
      </c>
      <c r="I160" s="208" t="n">
        <v>1.75</v>
      </c>
      <c r="J160" s="208" t="n">
        <v>1.75</v>
      </c>
      <c r="K160" s="209"/>
      <c r="L160" s="210"/>
      <c r="M160" s="210"/>
      <c r="N160" s="210"/>
      <c r="O160" s="211"/>
      <c r="P160" s="211"/>
      <c r="Q160" s="211"/>
      <c r="R160" s="211"/>
    </row>
    <row r="161" customFormat="false" ht="14.25" hidden="false" customHeight="false" outlineLevel="0" collapsed="false">
      <c r="A161" s="164" t="s">
        <v>489</v>
      </c>
      <c r="B161" s="207"/>
      <c r="C161" s="207" t="n">
        <v>69</v>
      </c>
      <c r="D161" s="207" t="n">
        <v>69</v>
      </c>
      <c r="E161" s="208"/>
      <c r="F161" s="208"/>
      <c r="G161" s="208" t="n">
        <v>3.83</v>
      </c>
      <c r="H161" s="208" t="n">
        <v>3.83</v>
      </c>
      <c r="I161" s="208" t="n">
        <v>1.92</v>
      </c>
      <c r="J161" s="208" t="n">
        <v>1.92</v>
      </c>
      <c r="K161" s="209"/>
      <c r="L161" s="210"/>
      <c r="M161" s="210"/>
      <c r="N161" s="210"/>
      <c r="O161" s="211"/>
      <c r="P161" s="211"/>
      <c r="Q161" s="211"/>
      <c r="R161" s="211"/>
    </row>
    <row r="162" customFormat="false" ht="14.25" hidden="false" customHeight="false" outlineLevel="0" collapsed="false">
      <c r="A162" s="164" t="s">
        <v>490</v>
      </c>
      <c r="B162" s="207" t="n">
        <v>201</v>
      </c>
      <c r="C162" s="207" t="n">
        <v>21</v>
      </c>
      <c r="D162" s="207" t="n">
        <v>222</v>
      </c>
      <c r="E162" s="208" t="n">
        <v>11.17</v>
      </c>
      <c r="F162" s="208" t="n">
        <v>11.17</v>
      </c>
      <c r="G162" s="208" t="n">
        <v>1.17</v>
      </c>
      <c r="H162" s="208" t="n">
        <v>1.17</v>
      </c>
      <c r="I162" s="208" t="n">
        <v>6.17</v>
      </c>
      <c r="J162" s="208" t="n">
        <v>6.17</v>
      </c>
      <c r="K162" s="209"/>
      <c r="L162" s="210"/>
      <c r="M162" s="210"/>
      <c r="N162" s="210"/>
      <c r="O162" s="211"/>
      <c r="P162" s="211"/>
      <c r="Q162" s="211"/>
      <c r="R162" s="211"/>
    </row>
    <row r="163" customFormat="false" ht="14.25" hidden="false" customHeight="false" outlineLevel="0" collapsed="false">
      <c r="A163" s="164" t="s">
        <v>491</v>
      </c>
      <c r="B163" s="207" t="n">
        <v>216</v>
      </c>
      <c r="C163" s="207"/>
      <c r="D163" s="207" t="n">
        <v>216</v>
      </c>
      <c r="E163" s="208" t="n">
        <v>12</v>
      </c>
      <c r="F163" s="208" t="n">
        <v>12</v>
      </c>
      <c r="G163" s="208"/>
      <c r="H163" s="208"/>
      <c r="I163" s="208" t="n">
        <v>6</v>
      </c>
      <c r="J163" s="208" t="n">
        <v>6</v>
      </c>
      <c r="K163" s="209"/>
      <c r="L163" s="210"/>
      <c r="M163" s="210"/>
      <c r="N163" s="210"/>
      <c r="O163" s="211"/>
      <c r="P163" s="211"/>
      <c r="Q163" s="211"/>
      <c r="R163" s="211"/>
    </row>
    <row r="164" customFormat="false" ht="14.25" hidden="false" customHeight="false" outlineLevel="0" collapsed="false">
      <c r="A164" s="164" t="s">
        <v>492</v>
      </c>
      <c r="B164" s="207"/>
      <c r="C164" s="207" t="n">
        <v>198</v>
      </c>
      <c r="D164" s="207" t="n">
        <v>198</v>
      </c>
      <c r="E164" s="208"/>
      <c r="F164" s="208"/>
      <c r="G164" s="208" t="n">
        <v>11</v>
      </c>
      <c r="H164" s="208" t="n">
        <v>11</v>
      </c>
      <c r="I164" s="208" t="n">
        <v>5.5</v>
      </c>
      <c r="J164" s="208" t="n">
        <v>5.5</v>
      </c>
      <c r="K164" s="209"/>
      <c r="L164" s="210"/>
      <c r="M164" s="210"/>
      <c r="N164" s="210"/>
      <c r="O164" s="211"/>
      <c r="P164" s="211"/>
      <c r="Q164" s="211"/>
      <c r="R164" s="211"/>
    </row>
    <row r="165" customFormat="false" ht="14.25" hidden="false" customHeight="false" outlineLevel="0" collapsed="false">
      <c r="A165" s="164" t="s">
        <v>493</v>
      </c>
      <c r="B165" s="207"/>
      <c r="C165" s="207" t="n">
        <v>198</v>
      </c>
      <c r="D165" s="207" t="n">
        <v>198</v>
      </c>
      <c r="E165" s="208"/>
      <c r="F165" s="208"/>
      <c r="G165" s="208" t="n">
        <v>11</v>
      </c>
      <c r="H165" s="208" t="n">
        <v>11</v>
      </c>
      <c r="I165" s="208" t="n">
        <v>5.5</v>
      </c>
      <c r="J165" s="208" t="n">
        <v>5.5</v>
      </c>
      <c r="K165" s="209"/>
      <c r="L165" s="210"/>
      <c r="M165" s="210"/>
      <c r="N165" s="210"/>
      <c r="O165" s="211"/>
      <c r="P165" s="211"/>
      <c r="Q165" s="211"/>
      <c r="R165" s="211"/>
    </row>
    <row r="166" customFormat="false" ht="14.25" hidden="false" customHeight="false" outlineLevel="0" collapsed="false">
      <c r="A166" s="164" t="s">
        <v>494</v>
      </c>
      <c r="B166" s="207" t="n">
        <v>294</v>
      </c>
      <c r="C166" s="207" t="n">
        <v>219</v>
      </c>
      <c r="D166" s="207" t="n">
        <v>513</v>
      </c>
      <c r="E166" s="208" t="n">
        <v>16.33</v>
      </c>
      <c r="F166" s="208" t="n">
        <v>16.33</v>
      </c>
      <c r="G166" s="208" t="n">
        <v>12.17</v>
      </c>
      <c r="H166" s="208" t="n">
        <v>12.17</v>
      </c>
      <c r="I166" s="208" t="n">
        <v>14.25</v>
      </c>
      <c r="J166" s="208" t="n">
        <v>14.25</v>
      </c>
      <c r="K166" s="209"/>
      <c r="L166" s="210"/>
      <c r="M166" s="210"/>
      <c r="N166" s="210"/>
      <c r="O166" s="211"/>
      <c r="P166" s="211"/>
      <c r="Q166" s="211"/>
      <c r="R166" s="211"/>
    </row>
    <row r="167" customFormat="false" ht="14.25" hidden="false" customHeight="false" outlineLevel="0" collapsed="false">
      <c r="A167" s="164" t="s">
        <v>495</v>
      </c>
      <c r="B167" s="207" t="n">
        <v>75</v>
      </c>
      <c r="C167" s="207"/>
      <c r="D167" s="207" t="n">
        <v>75</v>
      </c>
      <c r="E167" s="208" t="n">
        <v>4.17</v>
      </c>
      <c r="F167" s="208" t="n">
        <v>4.17</v>
      </c>
      <c r="G167" s="208"/>
      <c r="H167" s="208"/>
      <c r="I167" s="208" t="n">
        <v>2.08</v>
      </c>
      <c r="J167" s="208" t="n">
        <v>2.08</v>
      </c>
      <c r="K167" s="209"/>
      <c r="L167" s="210"/>
      <c r="M167" s="210"/>
      <c r="N167" s="210"/>
      <c r="O167" s="211"/>
      <c r="P167" s="211"/>
      <c r="Q167" s="211"/>
      <c r="R167" s="211"/>
    </row>
    <row r="168" customFormat="false" ht="14.25" hidden="false" customHeight="false" outlineLevel="0" collapsed="false">
      <c r="A168" s="164" t="s">
        <v>496</v>
      </c>
      <c r="B168" s="207"/>
      <c r="C168" s="207" t="n">
        <v>222</v>
      </c>
      <c r="D168" s="207" t="n">
        <v>222</v>
      </c>
      <c r="E168" s="208"/>
      <c r="F168" s="208"/>
      <c r="G168" s="208" t="n">
        <v>12.33</v>
      </c>
      <c r="H168" s="208" t="n">
        <v>12.33</v>
      </c>
      <c r="I168" s="208" t="n">
        <v>6.17</v>
      </c>
      <c r="J168" s="208" t="n">
        <v>6.17</v>
      </c>
      <c r="K168" s="209"/>
      <c r="L168" s="210"/>
      <c r="M168" s="210"/>
      <c r="N168" s="210"/>
      <c r="O168" s="211"/>
      <c r="P168" s="211"/>
      <c r="Q168" s="211"/>
      <c r="R168" s="211"/>
    </row>
    <row r="169" customFormat="false" ht="14.25" hidden="false" customHeight="false" outlineLevel="0" collapsed="false">
      <c r="A169" s="164" t="s">
        <v>496</v>
      </c>
      <c r="B169" s="207" t="n">
        <v>45</v>
      </c>
      <c r="C169" s="207"/>
      <c r="D169" s="207" t="n">
        <v>45</v>
      </c>
      <c r="E169" s="208" t="n">
        <v>2.5</v>
      </c>
      <c r="F169" s="208" t="n">
        <v>2.5</v>
      </c>
      <c r="G169" s="208"/>
      <c r="H169" s="208"/>
      <c r="I169" s="208" t="n">
        <v>1.25</v>
      </c>
      <c r="J169" s="208" t="n">
        <v>1.25</v>
      </c>
      <c r="K169" s="209"/>
      <c r="L169" s="210"/>
      <c r="M169" s="210"/>
      <c r="N169" s="210"/>
      <c r="O169" s="211"/>
      <c r="P169" s="211"/>
      <c r="Q169" s="211"/>
      <c r="R169" s="211"/>
    </row>
    <row r="170" customFormat="false" ht="14.25" hidden="false" customHeight="false" outlineLevel="0" collapsed="false">
      <c r="A170" s="164" t="s">
        <v>497</v>
      </c>
      <c r="B170" s="207" t="n">
        <v>117</v>
      </c>
      <c r="C170" s="207"/>
      <c r="D170" s="207" t="n">
        <v>117</v>
      </c>
      <c r="E170" s="208" t="n">
        <v>6.5</v>
      </c>
      <c r="F170" s="208" t="n">
        <v>6.5</v>
      </c>
      <c r="G170" s="208"/>
      <c r="H170" s="208"/>
      <c r="I170" s="208" t="n">
        <v>3.25</v>
      </c>
      <c r="J170" s="208" t="n">
        <v>3.25</v>
      </c>
      <c r="K170" s="209"/>
      <c r="L170" s="210"/>
      <c r="M170" s="210"/>
      <c r="N170" s="210"/>
      <c r="O170" s="211"/>
      <c r="P170" s="211"/>
      <c r="Q170" s="211"/>
      <c r="R170" s="211"/>
    </row>
    <row r="171" customFormat="false" ht="14.25" hidden="false" customHeight="false" outlineLevel="0" collapsed="false">
      <c r="A171" s="164" t="s">
        <v>498</v>
      </c>
      <c r="B171" s="207" t="n">
        <v>171</v>
      </c>
      <c r="C171" s="207"/>
      <c r="D171" s="207" t="n">
        <v>171</v>
      </c>
      <c r="E171" s="208" t="n">
        <v>9.5</v>
      </c>
      <c r="F171" s="208" t="n">
        <v>9.5</v>
      </c>
      <c r="G171" s="208"/>
      <c r="H171" s="208"/>
      <c r="I171" s="208" t="n">
        <v>4.75</v>
      </c>
      <c r="J171" s="208" t="n">
        <v>4.75</v>
      </c>
      <c r="K171" s="209"/>
      <c r="L171" s="210"/>
      <c r="M171" s="210"/>
      <c r="N171" s="210"/>
      <c r="O171" s="211"/>
      <c r="P171" s="211"/>
      <c r="Q171" s="211"/>
      <c r="R171" s="211"/>
    </row>
    <row r="172" customFormat="false" ht="14.25" hidden="false" customHeight="false" outlineLevel="0" collapsed="false">
      <c r="A172" s="164" t="s">
        <v>499</v>
      </c>
      <c r="B172" s="207" t="n">
        <v>291</v>
      </c>
      <c r="C172" s="207"/>
      <c r="D172" s="207" t="n">
        <v>291</v>
      </c>
      <c r="E172" s="208" t="n">
        <v>16.17</v>
      </c>
      <c r="F172" s="208" t="n">
        <v>16.17</v>
      </c>
      <c r="G172" s="208"/>
      <c r="H172" s="208"/>
      <c r="I172" s="208" t="n">
        <v>8.08</v>
      </c>
      <c r="J172" s="208" t="n">
        <v>8.08</v>
      </c>
      <c r="K172" s="209"/>
      <c r="L172" s="210"/>
      <c r="M172" s="210"/>
      <c r="N172" s="210"/>
      <c r="O172" s="211"/>
      <c r="P172" s="211"/>
      <c r="Q172" s="211"/>
      <c r="R172" s="211"/>
    </row>
    <row r="173" customFormat="false" ht="14.25" hidden="false" customHeight="false" outlineLevel="0" collapsed="false">
      <c r="A173" s="164" t="s">
        <v>499</v>
      </c>
      <c r="B173" s="207"/>
      <c r="C173" s="207" t="n">
        <v>162</v>
      </c>
      <c r="D173" s="207" t="n">
        <v>162</v>
      </c>
      <c r="E173" s="208"/>
      <c r="F173" s="208"/>
      <c r="G173" s="208" t="n">
        <v>9</v>
      </c>
      <c r="H173" s="208" t="n">
        <v>9</v>
      </c>
      <c r="I173" s="208" t="n">
        <v>4.5</v>
      </c>
      <c r="J173" s="208" t="n">
        <v>4.5</v>
      </c>
      <c r="K173" s="209"/>
      <c r="L173" s="210"/>
      <c r="M173" s="210"/>
      <c r="N173" s="210"/>
      <c r="O173" s="211"/>
      <c r="P173" s="211"/>
      <c r="Q173" s="211"/>
      <c r="R173" s="211"/>
    </row>
    <row r="174" customFormat="false" ht="14.25" hidden="false" customHeight="false" outlineLevel="0" collapsed="false">
      <c r="A174" s="164" t="s">
        <v>500</v>
      </c>
      <c r="B174" s="207" t="n">
        <v>18</v>
      </c>
      <c r="C174" s="207"/>
      <c r="D174" s="207" t="n">
        <v>18</v>
      </c>
      <c r="E174" s="208" t="n">
        <v>1</v>
      </c>
      <c r="F174" s="208" t="n">
        <v>1</v>
      </c>
      <c r="G174" s="208"/>
      <c r="H174" s="208"/>
      <c r="I174" s="208" t="n">
        <v>0.5</v>
      </c>
      <c r="J174" s="208" t="n">
        <v>0.5</v>
      </c>
      <c r="K174" s="209"/>
      <c r="L174" s="210"/>
      <c r="M174" s="210"/>
      <c r="N174" s="210"/>
      <c r="O174" s="211"/>
      <c r="P174" s="211"/>
      <c r="Q174" s="211"/>
      <c r="R174" s="211"/>
    </row>
    <row r="175" customFormat="false" ht="14.25" hidden="false" customHeight="false" outlineLevel="0" collapsed="false">
      <c r="A175" s="164" t="s">
        <v>501</v>
      </c>
      <c r="B175" s="207" t="n">
        <v>174</v>
      </c>
      <c r="C175" s="207"/>
      <c r="D175" s="207" t="n">
        <v>174</v>
      </c>
      <c r="E175" s="208" t="n">
        <v>9.67</v>
      </c>
      <c r="F175" s="208" t="n">
        <v>9.67</v>
      </c>
      <c r="G175" s="208"/>
      <c r="H175" s="208"/>
      <c r="I175" s="208" t="n">
        <v>4.83</v>
      </c>
      <c r="J175" s="208" t="n">
        <v>4.83</v>
      </c>
      <c r="K175" s="209"/>
      <c r="L175" s="210"/>
      <c r="M175" s="210"/>
      <c r="N175" s="210"/>
      <c r="O175" s="211"/>
      <c r="P175" s="211"/>
      <c r="Q175" s="211"/>
      <c r="R175" s="211"/>
    </row>
    <row r="176" customFormat="false" ht="14.25" hidden="false" customHeight="false" outlineLevel="0" collapsed="false">
      <c r="A176" s="164" t="s">
        <v>502</v>
      </c>
      <c r="B176" s="207"/>
      <c r="C176" s="207" t="n">
        <v>168</v>
      </c>
      <c r="D176" s="207" t="n">
        <v>168</v>
      </c>
      <c r="E176" s="208"/>
      <c r="F176" s="208"/>
      <c r="G176" s="208" t="n">
        <v>9.33</v>
      </c>
      <c r="H176" s="208" t="n">
        <v>9.33</v>
      </c>
      <c r="I176" s="208" t="n">
        <v>4.67</v>
      </c>
      <c r="J176" s="208" t="n">
        <v>4.67</v>
      </c>
      <c r="K176" s="209"/>
      <c r="L176" s="210"/>
      <c r="M176" s="210"/>
      <c r="N176" s="210"/>
      <c r="O176" s="211"/>
      <c r="P176" s="211"/>
      <c r="Q176" s="211"/>
      <c r="R176" s="211"/>
    </row>
    <row r="177" customFormat="false" ht="14.25" hidden="false" customHeight="false" outlineLevel="0" collapsed="false">
      <c r="A177" s="164" t="s">
        <v>503</v>
      </c>
      <c r="B177" s="207" t="n">
        <v>279</v>
      </c>
      <c r="C177" s="207"/>
      <c r="D177" s="207" t="n">
        <v>279</v>
      </c>
      <c r="E177" s="208" t="n">
        <v>15.5</v>
      </c>
      <c r="F177" s="208" t="n">
        <v>15.5</v>
      </c>
      <c r="G177" s="208"/>
      <c r="H177" s="208"/>
      <c r="I177" s="208" t="n">
        <v>7.75</v>
      </c>
      <c r="J177" s="208" t="n">
        <v>7.75</v>
      </c>
      <c r="K177" s="209"/>
      <c r="L177" s="210"/>
      <c r="M177" s="210"/>
      <c r="N177" s="210"/>
      <c r="O177" s="211"/>
      <c r="P177" s="211"/>
      <c r="Q177" s="211"/>
      <c r="R177" s="211"/>
    </row>
    <row r="178" customFormat="false" ht="14.25" hidden="false" customHeight="false" outlineLevel="0" collapsed="false">
      <c r="A178" s="164" t="s">
        <v>504</v>
      </c>
      <c r="B178" s="207" t="n">
        <v>9</v>
      </c>
      <c r="C178" s="207"/>
      <c r="D178" s="207" t="n">
        <v>9</v>
      </c>
      <c r="E178" s="208" t="n">
        <v>0.5</v>
      </c>
      <c r="F178" s="208" t="n">
        <v>0.5</v>
      </c>
      <c r="G178" s="208"/>
      <c r="H178" s="208"/>
      <c r="I178" s="208" t="n">
        <v>0.25</v>
      </c>
      <c r="J178" s="208" t="n">
        <v>0.25</v>
      </c>
      <c r="K178" s="209"/>
      <c r="L178" s="210"/>
      <c r="M178" s="210"/>
      <c r="N178" s="210"/>
      <c r="O178" s="211"/>
      <c r="P178" s="211"/>
      <c r="Q178" s="211"/>
      <c r="R178" s="211"/>
    </row>
    <row r="179" customFormat="false" ht="14.25" hidden="false" customHeight="false" outlineLevel="0" collapsed="false">
      <c r="A179" s="164" t="s">
        <v>505</v>
      </c>
      <c r="B179" s="207"/>
      <c r="C179" s="207" t="n">
        <v>162</v>
      </c>
      <c r="D179" s="207" t="n">
        <v>162</v>
      </c>
      <c r="E179" s="208"/>
      <c r="F179" s="208"/>
      <c r="G179" s="208" t="n">
        <v>9</v>
      </c>
      <c r="H179" s="208" t="n">
        <v>9</v>
      </c>
      <c r="I179" s="208" t="n">
        <v>4.5</v>
      </c>
      <c r="J179" s="208" t="n">
        <v>4.5</v>
      </c>
      <c r="K179" s="209"/>
      <c r="L179" s="210"/>
      <c r="M179" s="210"/>
      <c r="N179" s="210"/>
      <c r="O179" s="211"/>
      <c r="P179" s="211"/>
      <c r="Q179" s="211"/>
      <c r="R179" s="211"/>
    </row>
    <row r="180" customFormat="false" ht="14.25" hidden="false" customHeight="false" outlineLevel="0" collapsed="false">
      <c r="A180" s="164" t="s">
        <v>506</v>
      </c>
      <c r="B180" s="207" t="n">
        <v>240</v>
      </c>
      <c r="C180" s="207" t="n">
        <v>18</v>
      </c>
      <c r="D180" s="207" t="n">
        <v>258</v>
      </c>
      <c r="E180" s="208" t="n">
        <v>13.33</v>
      </c>
      <c r="F180" s="208" t="n">
        <v>13.33</v>
      </c>
      <c r="G180" s="208" t="n">
        <v>1</v>
      </c>
      <c r="H180" s="208" t="n">
        <v>1</v>
      </c>
      <c r="I180" s="208" t="n">
        <v>7.17</v>
      </c>
      <c r="J180" s="208" t="n">
        <v>7.17</v>
      </c>
      <c r="K180" s="209"/>
      <c r="L180" s="210"/>
      <c r="M180" s="210"/>
      <c r="N180" s="210"/>
      <c r="O180" s="211"/>
      <c r="P180" s="211"/>
      <c r="Q180" s="211"/>
      <c r="R180" s="211"/>
    </row>
    <row r="181" customFormat="false" ht="14.25" hidden="false" customHeight="false" outlineLevel="0" collapsed="false">
      <c r="A181" s="164" t="s">
        <v>507</v>
      </c>
      <c r="B181" s="207"/>
      <c r="C181" s="207" t="n">
        <v>60</v>
      </c>
      <c r="D181" s="207" t="n">
        <v>60</v>
      </c>
      <c r="E181" s="208"/>
      <c r="F181" s="208"/>
      <c r="G181" s="208" t="n">
        <v>3.33</v>
      </c>
      <c r="H181" s="208" t="n">
        <v>3.33</v>
      </c>
      <c r="I181" s="208" t="n">
        <v>1.67</v>
      </c>
      <c r="J181" s="208" t="n">
        <v>1.67</v>
      </c>
      <c r="K181" s="209"/>
      <c r="L181" s="210"/>
      <c r="M181" s="210"/>
      <c r="N181" s="210"/>
      <c r="O181" s="211"/>
      <c r="P181" s="211"/>
      <c r="Q181" s="211"/>
      <c r="R181" s="211"/>
    </row>
    <row r="182" customFormat="false" ht="14.25" hidden="false" customHeight="false" outlineLevel="0" collapsed="false">
      <c r="A182" s="164" t="s">
        <v>507</v>
      </c>
      <c r="B182" s="207" t="n">
        <v>414</v>
      </c>
      <c r="C182" s="207"/>
      <c r="D182" s="207" t="n">
        <v>414</v>
      </c>
      <c r="E182" s="208" t="n">
        <v>23</v>
      </c>
      <c r="F182" s="208" t="n">
        <v>23</v>
      </c>
      <c r="G182" s="208"/>
      <c r="H182" s="208"/>
      <c r="I182" s="208" t="n">
        <v>11.5</v>
      </c>
      <c r="J182" s="208" t="n">
        <v>11.5</v>
      </c>
      <c r="K182" s="209"/>
      <c r="L182" s="210"/>
      <c r="M182" s="210"/>
      <c r="N182" s="210"/>
      <c r="O182" s="211"/>
      <c r="P182" s="211"/>
      <c r="Q182" s="211"/>
      <c r="R182" s="211"/>
    </row>
    <row r="183" customFormat="false" ht="14.25" hidden="false" customHeight="false" outlineLevel="0" collapsed="false">
      <c r="A183" s="164" t="s">
        <v>508</v>
      </c>
      <c r="B183" s="207" t="n">
        <v>27</v>
      </c>
      <c r="C183" s="207" t="n">
        <v>30</v>
      </c>
      <c r="D183" s="207" t="n">
        <v>57</v>
      </c>
      <c r="E183" s="208" t="n">
        <v>1.5</v>
      </c>
      <c r="F183" s="208" t="n">
        <v>1.5</v>
      </c>
      <c r="G183" s="208" t="n">
        <v>1.67</v>
      </c>
      <c r="H183" s="208" t="n">
        <v>1.67</v>
      </c>
      <c r="I183" s="208" t="n">
        <v>1.58</v>
      </c>
      <c r="J183" s="208" t="n">
        <v>1.58</v>
      </c>
      <c r="K183" s="209"/>
      <c r="L183" s="210"/>
      <c r="M183" s="210"/>
      <c r="N183" s="210"/>
      <c r="O183" s="211"/>
      <c r="P183" s="211"/>
      <c r="Q183" s="211"/>
      <c r="R183" s="211"/>
    </row>
    <row r="184" customFormat="false" ht="14.25" hidden="false" customHeight="false" outlineLevel="0" collapsed="false">
      <c r="A184" s="164" t="s">
        <v>509</v>
      </c>
      <c r="B184" s="207"/>
      <c r="C184" s="207" t="n">
        <v>147</v>
      </c>
      <c r="D184" s="207" t="n">
        <v>147</v>
      </c>
      <c r="E184" s="208"/>
      <c r="F184" s="208"/>
      <c r="G184" s="208" t="n">
        <v>8.17</v>
      </c>
      <c r="H184" s="208" t="n">
        <v>8.17</v>
      </c>
      <c r="I184" s="208" t="n">
        <v>4.08</v>
      </c>
      <c r="J184" s="208" t="n">
        <v>4.08</v>
      </c>
      <c r="K184" s="209"/>
      <c r="L184" s="210"/>
      <c r="M184" s="210"/>
      <c r="N184" s="210"/>
      <c r="O184" s="211"/>
      <c r="P184" s="211"/>
      <c r="Q184" s="211"/>
      <c r="R184" s="211"/>
    </row>
    <row r="185" customFormat="false" ht="14.25" hidden="false" customHeight="false" outlineLevel="0" collapsed="false">
      <c r="A185" s="164" t="s">
        <v>510</v>
      </c>
      <c r="B185" s="207"/>
      <c r="C185" s="207" t="n">
        <v>147</v>
      </c>
      <c r="D185" s="207" t="n">
        <v>147</v>
      </c>
      <c r="E185" s="208"/>
      <c r="F185" s="208"/>
      <c r="G185" s="208" t="n">
        <v>8.17</v>
      </c>
      <c r="H185" s="208" t="n">
        <v>8.17</v>
      </c>
      <c r="I185" s="208" t="n">
        <v>4.08</v>
      </c>
      <c r="J185" s="208" t="n">
        <v>4.08</v>
      </c>
      <c r="K185" s="209"/>
      <c r="L185" s="210"/>
      <c r="M185" s="210"/>
      <c r="N185" s="210"/>
      <c r="O185" s="211"/>
      <c r="P185" s="211"/>
      <c r="Q185" s="211"/>
      <c r="R185" s="211"/>
    </row>
    <row r="186" customFormat="false" ht="14.25" hidden="false" customHeight="false" outlineLevel="0" collapsed="false">
      <c r="A186" s="164" t="s">
        <v>511</v>
      </c>
      <c r="B186" s="207" t="n">
        <v>39</v>
      </c>
      <c r="C186" s="207"/>
      <c r="D186" s="207" t="n">
        <v>39</v>
      </c>
      <c r="E186" s="208" t="n">
        <v>2.17</v>
      </c>
      <c r="F186" s="208" t="n">
        <v>2.17</v>
      </c>
      <c r="G186" s="208"/>
      <c r="H186" s="208"/>
      <c r="I186" s="208" t="n">
        <v>1.08</v>
      </c>
      <c r="J186" s="208" t="n">
        <v>1.08</v>
      </c>
      <c r="K186" s="209"/>
      <c r="L186" s="210"/>
      <c r="M186" s="210"/>
      <c r="N186" s="210"/>
      <c r="O186" s="211"/>
      <c r="P186" s="211"/>
      <c r="Q186" s="211"/>
      <c r="R186" s="211"/>
    </row>
    <row r="187" customFormat="false" ht="14.25" hidden="false" customHeight="false" outlineLevel="0" collapsed="false">
      <c r="A187" s="164" t="s">
        <v>512</v>
      </c>
      <c r="B187" s="207" t="n">
        <v>96</v>
      </c>
      <c r="C187" s="207" t="n">
        <v>39</v>
      </c>
      <c r="D187" s="207" t="n">
        <v>135</v>
      </c>
      <c r="E187" s="208" t="n">
        <v>5.33</v>
      </c>
      <c r="F187" s="208" t="n">
        <v>5.33</v>
      </c>
      <c r="G187" s="208" t="n">
        <v>2.17</v>
      </c>
      <c r="H187" s="208" t="n">
        <v>2.17</v>
      </c>
      <c r="I187" s="208" t="n">
        <v>3.75</v>
      </c>
      <c r="J187" s="208" t="n">
        <v>3.75</v>
      </c>
      <c r="K187" s="209"/>
      <c r="L187" s="210"/>
      <c r="M187" s="210"/>
      <c r="N187" s="210"/>
      <c r="O187" s="211"/>
      <c r="P187" s="211"/>
      <c r="Q187" s="211"/>
      <c r="R187" s="211"/>
    </row>
    <row r="188" customFormat="false" ht="14.25" hidden="false" customHeight="false" outlineLevel="0" collapsed="false">
      <c r="A188" s="164" t="s">
        <v>513</v>
      </c>
      <c r="B188" s="207" t="n">
        <v>162</v>
      </c>
      <c r="C188" s="207"/>
      <c r="D188" s="207" t="n">
        <v>162</v>
      </c>
      <c r="E188" s="208" t="n">
        <v>9</v>
      </c>
      <c r="F188" s="208" t="n">
        <v>9</v>
      </c>
      <c r="G188" s="208"/>
      <c r="H188" s="208"/>
      <c r="I188" s="208" t="n">
        <v>4.5</v>
      </c>
      <c r="J188" s="208" t="n">
        <v>4.5</v>
      </c>
      <c r="K188" s="209"/>
      <c r="L188" s="210"/>
      <c r="M188" s="210"/>
      <c r="N188" s="210"/>
      <c r="O188" s="211"/>
      <c r="P188" s="211"/>
      <c r="Q188" s="211"/>
      <c r="R188" s="211"/>
    </row>
    <row r="189" customFormat="false" ht="14.25" hidden="false" customHeight="false" outlineLevel="0" collapsed="false">
      <c r="A189" s="164" t="s">
        <v>514</v>
      </c>
      <c r="B189" s="207" t="n">
        <v>192</v>
      </c>
      <c r="C189" s="207"/>
      <c r="D189" s="207" t="n">
        <v>192</v>
      </c>
      <c r="E189" s="208" t="n">
        <v>10.67</v>
      </c>
      <c r="F189" s="208" t="n">
        <v>10.67</v>
      </c>
      <c r="G189" s="208"/>
      <c r="H189" s="208"/>
      <c r="I189" s="208" t="n">
        <v>5.33</v>
      </c>
      <c r="J189" s="208" t="n">
        <v>5.33</v>
      </c>
      <c r="K189" s="209"/>
      <c r="L189" s="210"/>
      <c r="M189" s="210"/>
      <c r="N189" s="210"/>
      <c r="O189" s="211"/>
      <c r="P189" s="211"/>
      <c r="Q189" s="211"/>
      <c r="R189" s="211"/>
    </row>
    <row r="190" customFormat="false" ht="14.25" hidden="false" customHeight="false" outlineLevel="0" collapsed="false">
      <c r="A190" s="164" t="s">
        <v>515</v>
      </c>
      <c r="B190" s="207" t="n">
        <v>57</v>
      </c>
      <c r="C190" s="207"/>
      <c r="D190" s="207" t="n">
        <v>57</v>
      </c>
      <c r="E190" s="208" t="n">
        <v>3.17</v>
      </c>
      <c r="F190" s="208" t="n">
        <v>3.17</v>
      </c>
      <c r="G190" s="208"/>
      <c r="H190" s="208"/>
      <c r="I190" s="208" t="n">
        <v>1.58</v>
      </c>
      <c r="J190" s="208" t="n">
        <v>1.58</v>
      </c>
      <c r="K190" s="209"/>
      <c r="L190" s="210"/>
      <c r="M190" s="210"/>
      <c r="N190" s="210"/>
      <c r="O190" s="211"/>
      <c r="P190" s="211"/>
      <c r="Q190" s="211"/>
      <c r="R190" s="211"/>
    </row>
    <row r="191" customFormat="false" ht="14.25" hidden="false" customHeight="false" outlineLevel="0" collapsed="false">
      <c r="A191" s="164" t="s">
        <v>515</v>
      </c>
      <c r="B191" s="207" t="n">
        <v>106</v>
      </c>
      <c r="C191" s="207"/>
      <c r="D191" s="207" t="n">
        <v>106</v>
      </c>
      <c r="E191" s="208" t="n">
        <v>5.89</v>
      </c>
      <c r="F191" s="208" t="n">
        <v>5.89</v>
      </c>
      <c r="G191" s="208"/>
      <c r="H191" s="208"/>
      <c r="I191" s="208" t="n">
        <v>2.94</v>
      </c>
      <c r="J191" s="208" t="n">
        <v>2.94</v>
      </c>
      <c r="K191" s="209"/>
      <c r="L191" s="210"/>
      <c r="M191" s="210"/>
      <c r="N191" s="210"/>
      <c r="O191" s="211"/>
      <c r="P191" s="211"/>
      <c r="Q191" s="211"/>
      <c r="R191" s="211"/>
    </row>
    <row r="192" customFormat="false" ht="15" hidden="false" customHeight="false" outlineLevel="0" collapsed="false">
      <c r="A192" s="152" t="s">
        <v>516</v>
      </c>
      <c r="B192" s="201"/>
      <c r="C192" s="201" t="n">
        <v>126</v>
      </c>
      <c r="D192" s="201" t="n">
        <v>126</v>
      </c>
      <c r="E192" s="203"/>
      <c r="F192" s="203"/>
      <c r="G192" s="203" t="n">
        <v>7</v>
      </c>
      <c r="H192" s="203" t="n">
        <v>7</v>
      </c>
      <c r="I192" s="203" t="n">
        <v>3.5</v>
      </c>
      <c r="J192" s="203" t="n">
        <v>3.5</v>
      </c>
      <c r="K192" s="204"/>
      <c r="L192" s="205"/>
      <c r="M192" s="205"/>
      <c r="N192" s="205"/>
      <c r="O192" s="206"/>
      <c r="P192" s="206"/>
      <c r="Q192" s="206"/>
      <c r="R192" s="206"/>
    </row>
    <row r="193" customFormat="false" ht="14.25" hidden="false" customHeight="false" outlineLevel="0" collapsed="false">
      <c r="A193" s="164" t="s">
        <v>350</v>
      </c>
      <c r="B193" s="207"/>
      <c r="C193" s="207" t="n">
        <v>72</v>
      </c>
      <c r="D193" s="207" t="n">
        <v>72</v>
      </c>
      <c r="E193" s="208"/>
      <c r="F193" s="208"/>
      <c r="G193" s="208" t="n">
        <v>4</v>
      </c>
      <c r="H193" s="208" t="n">
        <v>4</v>
      </c>
      <c r="I193" s="208" t="n">
        <v>2</v>
      </c>
      <c r="J193" s="208" t="n">
        <v>2</v>
      </c>
      <c r="K193" s="209"/>
      <c r="L193" s="210"/>
      <c r="M193" s="210"/>
      <c r="N193" s="210"/>
      <c r="O193" s="211"/>
      <c r="P193" s="211"/>
      <c r="Q193" s="211"/>
      <c r="R193" s="211"/>
    </row>
    <row r="194" customFormat="false" ht="14.25" hidden="false" customHeight="false" outlineLevel="0" collapsed="false">
      <c r="A194" s="164" t="s">
        <v>351</v>
      </c>
      <c r="B194" s="207"/>
      <c r="C194" s="207" t="n">
        <v>54</v>
      </c>
      <c r="D194" s="207" t="n">
        <v>54</v>
      </c>
      <c r="E194" s="208"/>
      <c r="F194" s="208"/>
      <c r="G194" s="208" t="n">
        <v>3</v>
      </c>
      <c r="H194" s="208" t="n">
        <v>3</v>
      </c>
      <c r="I194" s="208" t="n">
        <v>1.5</v>
      </c>
      <c r="J194" s="208" t="n">
        <v>1.5</v>
      </c>
      <c r="K194" s="209"/>
      <c r="L194" s="210"/>
      <c r="M194" s="210"/>
      <c r="N194" s="210"/>
      <c r="O194" s="211"/>
      <c r="P194" s="211"/>
      <c r="Q194" s="211"/>
      <c r="R194" s="211"/>
    </row>
    <row r="195" customFormat="false" ht="15" hidden="false" customHeight="false" outlineLevel="0" collapsed="false">
      <c r="A195" s="152" t="s">
        <v>517</v>
      </c>
      <c r="B195" s="202" t="n">
        <v>1833</v>
      </c>
      <c r="C195" s="202" t="n">
        <v>3199</v>
      </c>
      <c r="D195" s="202" t="n">
        <v>5032</v>
      </c>
      <c r="E195" s="203" t="n">
        <v>101.83</v>
      </c>
      <c r="F195" s="203" t="n">
        <v>101.83</v>
      </c>
      <c r="G195" s="203" t="n">
        <v>177.71</v>
      </c>
      <c r="H195" s="203" t="n">
        <v>177.71</v>
      </c>
      <c r="I195" s="203" t="n">
        <v>139.78</v>
      </c>
      <c r="J195" s="203" t="n">
        <v>139.78</v>
      </c>
      <c r="K195" s="204"/>
      <c r="L195" s="205"/>
      <c r="M195" s="205"/>
      <c r="N195" s="205"/>
      <c r="O195" s="206"/>
      <c r="P195" s="206"/>
      <c r="Q195" s="206"/>
      <c r="R195" s="206"/>
    </row>
    <row r="196" customFormat="false" ht="14.25" hidden="false" customHeight="false" outlineLevel="0" collapsed="false">
      <c r="A196" s="164" t="s">
        <v>351</v>
      </c>
      <c r="B196" s="207" t="n">
        <v>9</v>
      </c>
      <c r="C196" s="207"/>
      <c r="D196" s="207" t="n">
        <v>9</v>
      </c>
      <c r="E196" s="208" t="n">
        <v>0.5</v>
      </c>
      <c r="F196" s="208" t="n">
        <v>0.5</v>
      </c>
      <c r="G196" s="208"/>
      <c r="H196" s="208"/>
      <c r="I196" s="208" t="n">
        <v>0.25</v>
      </c>
      <c r="J196" s="208" t="n">
        <v>0.25</v>
      </c>
      <c r="K196" s="209"/>
      <c r="L196" s="210"/>
      <c r="M196" s="210"/>
      <c r="N196" s="210"/>
      <c r="O196" s="211"/>
      <c r="P196" s="211"/>
      <c r="Q196" s="211"/>
      <c r="R196" s="211"/>
    </row>
    <row r="197" customFormat="false" ht="14.25" hidden="false" customHeight="false" outlineLevel="0" collapsed="false">
      <c r="A197" s="164" t="s">
        <v>518</v>
      </c>
      <c r="B197" s="207"/>
      <c r="C197" s="207" t="n">
        <v>18</v>
      </c>
      <c r="D197" s="207" t="n">
        <v>18</v>
      </c>
      <c r="E197" s="208"/>
      <c r="F197" s="208"/>
      <c r="G197" s="208" t="n">
        <v>1</v>
      </c>
      <c r="H197" s="208" t="n">
        <v>1</v>
      </c>
      <c r="I197" s="208" t="n">
        <v>0.5</v>
      </c>
      <c r="J197" s="208" t="n">
        <v>0.5</v>
      </c>
      <c r="K197" s="209"/>
      <c r="L197" s="210"/>
      <c r="M197" s="210"/>
      <c r="N197" s="210"/>
      <c r="O197" s="211"/>
      <c r="P197" s="211"/>
      <c r="Q197" s="211"/>
      <c r="R197" s="211"/>
    </row>
    <row r="198" customFormat="false" ht="14.25" hidden="false" customHeight="false" outlineLevel="0" collapsed="false">
      <c r="A198" s="164" t="s">
        <v>518</v>
      </c>
      <c r="B198" s="207" t="n">
        <v>294</v>
      </c>
      <c r="C198" s="207" t="n">
        <v>123</v>
      </c>
      <c r="D198" s="207" t="n">
        <v>417</v>
      </c>
      <c r="E198" s="208" t="n">
        <v>16.33</v>
      </c>
      <c r="F198" s="208" t="n">
        <v>16.33</v>
      </c>
      <c r="G198" s="208" t="n">
        <v>6.83</v>
      </c>
      <c r="H198" s="208" t="n">
        <v>6.83</v>
      </c>
      <c r="I198" s="208" t="n">
        <v>11.58</v>
      </c>
      <c r="J198" s="208" t="n">
        <v>11.58</v>
      </c>
      <c r="K198" s="209"/>
      <c r="L198" s="210"/>
      <c r="M198" s="210"/>
      <c r="N198" s="210"/>
      <c r="O198" s="211"/>
      <c r="P198" s="211"/>
      <c r="Q198" s="211"/>
      <c r="R198" s="211"/>
    </row>
    <row r="199" customFormat="false" ht="14.25" hidden="false" customHeight="false" outlineLevel="0" collapsed="false">
      <c r="A199" s="164" t="s">
        <v>519</v>
      </c>
      <c r="B199" s="207"/>
      <c r="C199" s="207" t="n">
        <v>276</v>
      </c>
      <c r="D199" s="207" t="n">
        <v>276</v>
      </c>
      <c r="E199" s="208"/>
      <c r="F199" s="208"/>
      <c r="G199" s="208" t="n">
        <v>15.33</v>
      </c>
      <c r="H199" s="208" t="n">
        <v>15.33</v>
      </c>
      <c r="I199" s="208" t="n">
        <v>7.67</v>
      </c>
      <c r="J199" s="208" t="n">
        <v>7.67</v>
      </c>
      <c r="K199" s="209"/>
      <c r="L199" s="210"/>
      <c r="M199" s="210"/>
      <c r="N199" s="210"/>
      <c r="O199" s="211"/>
      <c r="P199" s="211"/>
      <c r="Q199" s="211"/>
      <c r="R199" s="211"/>
    </row>
    <row r="200" customFormat="false" ht="14.25" hidden="false" customHeight="false" outlineLevel="0" collapsed="false">
      <c r="A200" s="164" t="s">
        <v>520</v>
      </c>
      <c r="B200" s="207" t="n">
        <v>147</v>
      </c>
      <c r="C200" s="207" t="n">
        <v>168</v>
      </c>
      <c r="D200" s="207" t="n">
        <v>315</v>
      </c>
      <c r="E200" s="208" t="n">
        <v>8.17</v>
      </c>
      <c r="F200" s="208" t="n">
        <v>8.17</v>
      </c>
      <c r="G200" s="208" t="n">
        <v>9.33</v>
      </c>
      <c r="H200" s="208" t="n">
        <v>9.33</v>
      </c>
      <c r="I200" s="208" t="n">
        <v>8.75</v>
      </c>
      <c r="J200" s="208" t="n">
        <v>8.75</v>
      </c>
      <c r="K200" s="209"/>
      <c r="L200" s="210"/>
      <c r="M200" s="210"/>
      <c r="N200" s="210"/>
      <c r="O200" s="211"/>
      <c r="P200" s="211"/>
      <c r="Q200" s="211"/>
      <c r="R200" s="211"/>
    </row>
    <row r="201" customFormat="false" ht="14.25" hidden="false" customHeight="false" outlineLevel="0" collapsed="false">
      <c r="A201" s="164" t="s">
        <v>521</v>
      </c>
      <c r="B201" s="207" t="n">
        <v>294</v>
      </c>
      <c r="C201" s="207"/>
      <c r="D201" s="207" t="n">
        <v>294</v>
      </c>
      <c r="E201" s="208" t="n">
        <v>16.33</v>
      </c>
      <c r="F201" s="208" t="n">
        <v>16.33</v>
      </c>
      <c r="G201" s="208"/>
      <c r="H201" s="208"/>
      <c r="I201" s="208" t="n">
        <v>8.17</v>
      </c>
      <c r="J201" s="208" t="n">
        <v>8.17</v>
      </c>
      <c r="K201" s="209"/>
      <c r="L201" s="210"/>
      <c r="M201" s="210"/>
      <c r="N201" s="210"/>
      <c r="O201" s="211"/>
      <c r="P201" s="211"/>
      <c r="Q201" s="211"/>
      <c r="R201" s="211"/>
    </row>
    <row r="202" customFormat="false" ht="14.25" hidden="false" customHeight="false" outlineLevel="0" collapsed="false">
      <c r="A202" s="164" t="s">
        <v>522</v>
      </c>
      <c r="B202" s="207"/>
      <c r="C202" s="207" t="n">
        <v>273</v>
      </c>
      <c r="D202" s="207" t="n">
        <v>273</v>
      </c>
      <c r="E202" s="208"/>
      <c r="F202" s="208"/>
      <c r="G202" s="208" t="n">
        <v>15.17</v>
      </c>
      <c r="H202" s="208" t="n">
        <v>15.17</v>
      </c>
      <c r="I202" s="208" t="n">
        <v>7.58</v>
      </c>
      <c r="J202" s="208" t="n">
        <v>7.58</v>
      </c>
      <c r="K202" s="209"/>
      <c r="L202" s="210"/>
      <c r="M202" s="210"/>
      <c r="N202" s="210"/>
      <c r="O202" s="211"/>
      <c r="P202" s="211"/>
      <c r="Q202" s="211"/>
      <c r="R202" s="211"/>
    </row>
    <row r="203" customFormat="false" ht="14.25" hidden="false" customHeight="false" outlineLevel="0" collapsed="false">
      <c r="A203" s="164" t="s">
        <v>523</v>
      </c>
      <c r="B203" s="207"/>
      <c r="C203" s="207" t="n">
        <v>3</v>
      </c>
      <c r="D203" s="207" t="n">
        <v>3</v>
      </c>
      <c r="E203" s="208"/>
      <c r="F203" s="208"/>
      <c r="G203" s="208" t="n">
        <v>0.17</v>
      </c>
      <c r="H203" s="208" t="n">
        <v>0.17</v>
      </c>
      <c r="I203" s="208" t="n">
        <v>0.08</v>
      </c>
      <c r="J203" s="208" t="n">
        <v>0.08</v>
      </c>
      <c r="K203" s="209"/>
      <c r="L203" s="210"/>
      <c r="M203" s="210"/>
      <c r="N203" s="210"/>
      <c r="O203" s="211"/>
      <c r="P203" s="211"/>
      <c r="Q203" s="211"/>
      <c r="R203" s="211"/>
    </row>
    <row r="204" customFormat="false" ht="14.25" hidden="false" customHeight="false" outlineLevel="0" collapsed="false">
      <c r="A204" s="164" t="s">
        <v>524</v>
      </c>
      <c r="B204" s="207"/>
      <c r="C204" s="207" t="n">
        <v>150</v>
      </c>
      <c r="D204" s="207" t="n">
        <v>150</v>
      </c>
      <c r="E204" s="208"/>
      <c r="F204" s="208"/>
      <c r="G204" s="208" t="n">
        <v>8.33</v>
      </c>
      <c r="H204" s="208" t="n">
        <v>8.33</v>
      </c>
      <c r="I204" s="208" t="n">
        <v>4.17</v>
      </c>
      <c r="J204" s="208" t="n">
        <v>4.17</v>
      </c>
      <c r="K204" s="209"/>
      <c r="L204" s="210"/>
      <c r="M204" s="210"/>
      <c r="N204" s="210"/>
      <c r="O204" s="211"/>
      <c r="P204" s="211"/>
      <c r="Q204" s="211"/>
      <c r="R204" s="211"/>
    </row>
    <row r="205" customFormat="false" ht="14.25" hidden="false" customHeight="false" outlineLevel="0" collapsed="false">
      <c r="A205" s="164" t="s">
        <v>525</v>
      </c>
      <c r="B205" s="207"/>
      <c r="C205" s="207" t="n">
        <v>276</v>
      </c>
      <c r="D205" s="207" t="n">
        <v>276</v>
      </c>
      <c r="E205" s="208"/>
      <c r="F205" s="208"/>
      <c r="G205" s="208" t="n">
        <v>15.33</v>
      </c>
      <c r="H205" s="208" t="n">
        <v>15.33</v>
      </c>
      <c r="I205" s="208" t="n">
        <v>7.67</v>
      </c>
      <c r="J205" s="208" t="n">
        <v>7.67</v>
      </c>
      <c r="K205" s="209"/>
      <c r="L205" s="210"/>
      <c r="M205" s="210"/>
      <c r="N205" s="210"/>
      <c r="O205" s="211"/>
      <c r="P205" s="211"/>
      <c r="Q205" s="211"/>
      <c r="R205" s="211"/>
    </row>
    <row r="206" customFormat="false" ht="14.25" hidden="false" customHeight="false" outlineLevel="0" collapsed="false">
      <c r="A206" s="164" t="s">
        <v>526</v>
      </c>
      <c r="B206" s="207" t="n">
        <v>297</v>
      </c>
      <c r="C206" s="207"/>
      <c r="D206" s="207" t="n">
        <v>297</v>
      </c>
      <c r="E206" s="208" t="n">
        <v>16.5</v>
      </c>
      <c r="F206" s="208" t="n">
        <v>16.5</v>
      </c>
      <c r="G206" s="208"/>
      <c r="H206" s="208"/>
      <c r="I206" s="208" t="n">
        <v>8.25</v>
      </c>
      <c r="J206" s="208" t="n">
        <v>8.25</v>
      </c>
      <c r="K206" s="209"/>
      <c r="L206" s="210"/>
      <c r="M206" s="210"/>
      <c r="N206" s="210"/>
      <c r="O206" s="211"/>
      <c r="P206" s="211"/>
      <c r="Q206" s="211"/>
      <c r="R206" s="211"/>
    </row>
    <row r="207" customFormat="false" ht="14.25" hidden="false" customHeight="false" outlineLevel="0" collapsed="false">
      <c r="A207" s="164" t="s">
        <v>527</v>
      </c>
      <c r="B207" s="207"/>
      <c r="C207" s="207" t="n">
        <v>282</v>
      </c>
      <c r="D207" s="207" t="n">
        <v>282</v>
      </c>
      <c r="E207" s="208"/>
      <c r="F207" s="208"/>
      <c r="G207" s="208" t="n">
        <v>15.67</v>
      </c>
      <c r="H207" s="208" t="n">
        <v>15.67</v>
      </c>
      <c r="I207" s="208" t="n">
        <v>7.83</v>
      </c>
      <c r="J207" s="208" t="n">
        <v>7.83</v>
      </c>
      <c r="K207" s="209"/>
      <c r="L207" s="210"/>
      <c r="M207" s="210"/>
      <c r="N207" s="210"/>
      <c r="O207" s="211"/>
      <c r="P207" s="211"/>
      <c r="Q207" s="211"/>
      <c r="R207" s="211"/>
    </row>
    <row r="208" customFormat="false" ht="14.25" hidden="false" customHeight="false" outlineLevel="0" collapsed="false">
      <c r="A208" s="164" t="s">
        <v>528</v>
      </c>
      <c r="B208" s="207" t="n">
        <v>147</v>
      </c>
      <c r="C208" s="207"/>
      <c r="D208" s="207" t="n">
        <v>147</v>
      </c>
      <c r="E208" s="208" t="n">
        <v>8.17</v>
      </c>
      <c r="F208" s="208" t="n">
        <v>8.17</v>
      </c>
      <c r="G208" s="208"/>
      <c r="H208" s="208"/>
      <c r="I208" s="208" t="n">
        <v>4.08</v>
      </c>
      <c r="J208" s="208" t="n">
        <v>4.08</v>
      </c>
      <c r="K208" s="209"/>
      <c r="L208" s="210"/>
      <c r="M208" s="210"/>
      <c r="N208" s="210"/>
      <c r="O208" s="211"/>
      <c r="P208" s="211"/>
      <c r="Q208" s="211"/>
      <c r="R208" s="211"/>
    </row>
    <row r="209" customFormat="false" ht="14.25" hidden="false" customHeight="false" outlineLevel="0" collapsed="false">
      <c r="A209" s="164" t="s">
        <v>529</v>
      </c>
      <c r="B209" s="207" t="n">
        <v>267</v>
      </c>
      <c r="C209" s="207"/>
      <c r="D209" s="207" t="n">
        <v>267</v>
      </c>
      <c r="E209" s="208" t="n">
        <v>14.83</v>
      </c>
      <c r="F209" s="208" t="n">
        <v>14.83</v>
      </c>
      <c r="G209" s="208"/>
      <c r="H209" s="208"/>
      <c r="I209" s="208" t="n">
        <v>7.42</v>
      </c>
      <c r="J209" s="208" t="n">
        <v>7.42</v>
      </c>
      <c r="K209" s="209"/>
      <c r="L209" s="210"/>
      <c r="M209" s="210"/>
      <c r="N209" s="210"/>
      <c r="O209" s="211"/>
      <c r="P209" s="211"/>
      <c r="Q209" s="211"/>
      <c r="R209" s="211"/>
    </row>
    <row r="210" customFormat="false" ht="14.25" hidden="false" customHeight="false" outlineLevel="0" collapsed="false">
      <c r="A210" s="164" t="s">
        <v>530</v>
      </c>
      <c r="B210" s="207"/>
      <c r="C210" s="207" t="n">
        <v>159</v>
      </c>
      <c r="D210" s="207" t="n">
        <v>159</v>
      </c>
      <c r="E210" s="208"/>
      <c r="F210" s="208"/>
      <c r="G210" s="208" t="n">
        <v>8.83</v>
      </c>
      <c r="H210" s="208" t="n">
        <v>8.83</v>
      </c>
      <c r="I210" s="208" t="n">
        <v>4.42</v>
      </c>
      <c r="J210" s="208" t="n">
        <v>4.42</v>
      </c>
      <c r="K210" s="209"/>
      <c r="L210" s="210"/>
      <c r="M210" s="210"/>
      <c r="N210" s="210"/>
      <c r="O210" s="211"/>
      <c r="P210" s="211"/>
      <c r="Q210" s="211"/>
      <c r="R210" s="211"/>
    </row>
    <row r="211" customFormat="false" ht="14.25" hidden="false" customHeight="false" outlineLevel="0" collapsed="false">
      <c r="A211" s="164" t="s">
        <v>531</v>
      </c>
      <c r="B211" s="207"/>
      <c r="C211" s="207" t="n">
        <v>144</v>
      </c>
      <c r="D211" s="207" t="n">
        <v>144</v>
      </c>
      <c r="E211" s="208"/>
      <c r="F211" s="208"/>
      <c r="G211" s="208" t="n">
        <v>8</v>
      </c>
      <c r="H211" s="208" t="n">
        <v>8</v>
      </c>
      <c r="I211" s="208" t="n">
        <v>4</v>
      </c>
      <c r="J211" s="208" t="n">
        <v>4</v>
      </c>
      <c r="K211" s="209"/>
      <c r="L211" s="210"/>
      <c r="M211" s="210"/>
      <c r="N211" s="210"/>
      <c r="O211" s="211"/>
      <c r="P211" s="211"/>
      <c r="Q211" s="211"/>
      <c r="R211" s="211"/>
    </row>
    <row r="212" customFormat="false" ht="14.25" hidden="false" customHeight="false" outlineLevel="0" collapsed="false">
      <c r="A212" s="164" t="s">
        <v>532</v>
      </c>
      <c r="B212" s="207"/>
      <c r="C212" s="207" t="n">
        <v>312</v>
      </c>
      <c r="D212" s="207" t="n">
        <v>312</v>
      </c>
      <c r="E212" s="208"/>
      <c r="F212" s="208"/>
      <c r="G212" s="208" t="n">
        <v>17.33</v>
      </c>
      <c r="H212" s="208" t="n">
        <v>17.33</v>
      </c>
      <c r="I212" s="208" t="n">
        <v>8.67</v>
      </c>
      <c r="J212" s="208" t="n">
        <v>8.67</v>
      </c>
      <c r="K212" s="209"/>
      <c r="L212" s="210"/>
      <c r="M212" s="210"/>
      <c r="N212" s="210"/>
      <c r="O212" s="211"/>
      <c r="P212" s="211"/>
      <c r="Q212" s="211"/>
      <c r="R212" s="211"/>
    </row>
    <row r="213" customFormat="false" ht="14.25" hidden="false" customHeight="false" outlineLevel="0" collapsed="false">
      <c r="A213" s="164" t="s">
        <v>533</v>
      </c>
      <c r="B213" s="207"/>
      <c r="C213" s="207" t="n">
        <v>288</v>
      </c>
      <c r="D213" s="207" t="n">
        <v>288</v>
      </c>
      <c r="E213" s="208"/>
      <c r="F213" s="208"/>
      <c r="G213" s="208" t="n">
        <v>16</v>
      </c>
      <c r="H213" s="208" t="n">
        <v>16</v>
      </c>
      <c r="I213" s="208" t="n">
        <v>8</v>
      </c>
      <c r="J213" s="208" t="n">
        <v>8</v>
      </c>
      <c r="K213" s="209"/>
      <c r="L213" s="210"/>
      <c r="M213" s="210"/>
      <c r="N213" s="210"/>
      <c r="O213" s="211"/>
      <c r="P213" s="211"/>
      <c r="Q213" s="211"/>
      <c r="R213" s="211"/>
    </row>
    <row r="214" customFormat="false" ht="14.25" hidden="false" customHeight="false" outlineLevel="0" collapsed="false">
      <c r="A214" s="164" t="s">
        <v>534</v>
      </c>
      <c r="B214" s="207" t="n">
        <v>177</v>
      </c>
      <c r="C214" s="207" t="n">
        <v>132</v>
      </c>
      <c r="D214" s="207" t="n">
        <v>309</v>
      </c>
      <c r="E214" s="208" t="n">
        <v>9.83</v>
      </c>
      <c r="F214" s="208" t="n">
        <v>9.83</v>
      </c>
      <c r="G214" s="208" t="n">
        <v>7.33</v>
      </c>
      <c r="H214" s="208" t="n">
        <v>7.33</v>
      </c>
      <c r="I214" s="208" t="n">
        <v>8.58</v>
      </c>
      <c r="J214" s="208" t="n">
        <v>8.58</v>
      </c>
      <c r="K214" s="209"/>
      <c r="L214" s="210"/>
      <c r="M214" s="210"/>
      <c r="N214" s="210"/>
      <c r="O214" s="211"/>
      <c r="P214" s="211"/>
      <c r="Q214" s="211"/>
      <c r="R214" s="211"/>
    </row>
    <row r="215" customFormat="false" ht="14.25" hidden="false" customHeight="false" outlineLevel="0" collapsed="false">
      <c r="A215" s="164" t="s">
        <v>535</v>
      </c>
      <c r="B215" s="207"/>
      <c r="C215" s="207" t="n">
        <v>108</v>
      </c>
      <c r="D215" s="207" t="n">
        <v>108</v>
      </c>
      <c r="E215" s="208"/>
      <c r="F215" s="208"/>
      <c r="G215" s="208" t="n">
        <v>6</v>
      </c>
      <c r="H215" s="208" t="n">
        <v>6</v>
      </c>
      <c r="I215" s="208" t="n">
        <v>3</v>
      </c>
      <c r="J215" s="208" t="n">
        <v>3</v>
      </c>
      <c r="K215" s="209"/>
      <c r="L215" s="210"/>
      <c r="M215" s="210"/>
      <c r="N215" s="210"/>
      <c r="O215" s="211"/>
      <c r="P215" s="211"/>
      <c r="Q215" s="211"/>
      <c r="R215" s="211"/>
    </row>
    <row r="216" customFormat="false" ht="14.25" hidden="false" customHeight="false" outlineLevel="0" collapsed="false">
      <c r="A216" s="164" t="s">
        <v>536</v>
      </c>
      <c r="B216" s="207" t="n">
        <v>201</v>
      </c>
      <c r="C216" s="207"/>
      <c r="D216" s="207" t="n">
        <v>201</v>
      </c>
      <c r="E216" s="208" t="n">
        <v>11.17</v>
      </c>
      <c r="F216" s="208" t="n">
        <v>11.17</v>
      </c>
      <c r="G216" s="208"/>
      <c r="H216" s="208"/>
      <c r="I216" s="208" t="n">
        <v>5.58</v>
      </c>
      <c r="J216" s="208" t="n">
        <v>5.58</v>
      </c>
      <c r="K216" s="209"/>
      <c r="L216" s="210"/>
      <c r="M216" s="210"/>
      <c r="N216" s="210"/>
      <c r="O216" s="211"/>
      <c r="P216" s="211"/>
      <c r="Q216" s="211"/>
      <c r="R216" s="211"/>
    </row>
    <row r="217" customFormat="false" ht="14.25" hidden="false" customHeight="false" outlineLevel="0" collapsed="false">
      <c r="A217" s="164" t="s">
        <v>537</v>
      </c>
      <c r="B217" s="207"/>
      <c r="C217" s="207" t="n">
        <v>315</v>
      </c>
      <c r="D217" s="207" t="n">
        <v>315</v>
      </c>
      <c r="E217" s="208"/>
      <c r="F217" s="208"/>
      <c r="G217" s="208" t="n">
        <v>17.5</v>
      </c>
      <c r="H217" s="208" t="n">
        <v>17.5</v>
      </c>
      <c r="I217" s="208" t="n">
        <v>8.75</v>
      </c>
      <c r="J217" s="208" t="n">
        <v>8.75</v>
      </c>
      <c r="K217" s="209"/>
      <c r="L217" s="210"/>
      <c r="M217" s="210"/>
      <c r="N217" s="210"/>
      <c r="O217" s="211"/>
      <c r="P217" s="211"/>
      <c r="Q217" s="211"/>
      <c r="R217" s="211"/>
    </row>
    <row r="218" customFormat="false" ht="14.25" hidden="false" customHeight="false" outlineLevel="0" collapsed="false">
      <c r="A218" s="164" t="s">
        <v>538</v>
      </c>
      <c r="B218" s="207"/>
      <c r="C218" s="207" t="n">
        <v>171</v>
      </c>
      <c r="D218" s="207" t="n">
        <v>171</v>
      </c>
      <c r="E218" s="208"/>
      <c r="F218" s="208"/>
      <c r="G218" s="208" t="n">
        <v>9.5</v>
      </c>
      <c r="H218" s="208" t="n">
        <v>9.5</v>
      </c>
      <c r="I218" s="208" t="n">
        <v>4.75</v>
      </c>
      <c r="J218" s="208" t="n">
        <v>4.75</v>
      </c>
      <c r="K218" s="209"/>
      <c r="L218" s="210"/>
      <c r="M218" s="210"/>
      <c r="N218" s="210"/>
      <c r="O218" s="211"/>
      <c r="P218" s="211"/>
      <c r="Q218" s="211"/>
      <c r="R218" s="211"/>
    </row>
    <row r="219" customFormat="false" ht="14.25" hidden="false" customHeight="false" outlineLevel="0" collapsed="false">
      <c r="A219" s="164" t="s">
        <v>354</v>
      </c>
      <c r="B219" s="207"/>
      <c r="C219" s="207" t="n">
        <v>1</v>
      </c>
      <c r="D219" s="207" t="n">
        <v>1</v>
      </c>
      <c r="E219" s="208"/>
      <c r="F219" s="208"/>
      <c r="G219" s="208" t="n">
        <v>0.06</v>
      </c>
      <c r="H219" s="208" t="n">
        <v>0.06</v>
      </c>
      <c r="I219" s="208" t="n">
        <v>0.03</v>
      </c>
      <c r="J219" s="208" t="n">
        <v>0.03</v>
      </c>
      <c r="K219" s="209"/>
      <c r="L219" s="210"/>
      <c r="M219" s="210"/>
      <c r="N219" s="210"/>
      <c r="O219" s="211"/>
      <c r="P219" s="211"/>
      <c r="Q219" s="211"/>
      <c r="R219" s="211"/>
    </row>
    <row r="220" customFormat="false" ht="15" hidden="false" customHeight="false" outlineLevel="0" collapsed="false">
      <c r="A220" s="152" t="s">
        <v>539</v>
      </c>
      <c r="B220" s="201" t="n">
        <v>300</v>
      </c>
      <c r="C220" s="202" t="n">
        <v>1806</v>
      </c>
      <c r="D220" s="202" t="n">
        <v>2106</v>
      </c>
      <c r="E220" s="203" t="n">
        <v>16.67</v>
      </c>
      <c r="F220" s="203" t="n">
        <v>16.67</v>
      </c>
      <c r="G220" s="203" t="n">
        <v>100.33</v>
      </c>
      <c r="H220" s="203" t="n">
        <v>100.33</v>
      </c>
      <c r="I220" s="203" t="n">
        <v>58.5</v>
      </c>
      <c r="J220" s="203" t="n">
        <v>58.5</v>
      </c>
      <c r="K220" s="204"/>
      <c r="L220" s="205"/>
      <c r="M220" s="205"/>
      <c r="N220" s="205"/>
      <c r="O220" s="206"/>
      <c r="P220" s="206"/>
      <c r="Q220" s="206"/>
      <c r="R220" s="206"/>
    </row>
    <row r="221" customFormat="false" ht="14.25" hidden="false" customHeight="false" outlineLevel="0" collapsed="false">
      <c r="A221" s="158" t="s">
        <v>540</v>
      </c>
      <c r="B221" s="207"/>
      <c r="C221" s="207" t="n">
        <v>870</v>
      </c>
      <c r="D221" s="207" t="n">
        <v>870</v>
      </c>
      <c r="E221" s="208"/>
      <c r="F221" s="208"/>
      <c r="G221" s="208" t="n">
        <v>48.33</v>
      </c>
      <c r="H221" s="208" t="n">
        <v>48.33</v>
      </c>
      <c r="I221" s="208" t="n">
        <v>24.17</v>
      </c>
      <c r="J221" s="208" t="n">
        <v>24.17</v>
      </c>
      <c r="K221" s="209"/>
      <c r="L221" s="210"/>
      <c r="M221" s="210"/>
      <c r="N221" s="210"/>
      <c r="O221" s="211"/>
      <c r="P221" s="211"/>
      <c r="Q221" s="211"/>
      <c r="R221" s="211"/>
    </row>
    <row r="222" customFormat="false" ht="14.25" hidden="false" customHeight="false" outlineLevel="0" collapsed="false">
      <c r="A222" s="158" t="s">
        <v>541</v>
      </c>
      <c r="B222" s="207" t="n">
        <v>300</v>
      </c>
      <c r="C222" s="207" t="n">
        <v>51</v>
      </c>
      <c r="D222" s="207" t="n">
        <v>351</v>
      </c>
      <c r="E222" s="208" t="n">
        <v>16.67</v>
      </c>
      <c r="F222" s="208" t="n">
        <v>16.67</v>
      </c>
      <c r="G222" s="208" t="n">
        <v>2.83</v>
      </c>
      <c r="H222" s="208" t="n">
        <v>2.83</v>
      </c>
      <c r="I222" s="208" t="n">
        <v>9.75</v>
      </c>
      <c r="J222" s="208" t="n">
        <v>9.75</v>
      </c>
      <c r="K222" s="209"/>
      <c r="L222" s="210"/>
      <c r="M222" s="210"/>
      <c r="N222" s="210"/>
      <c r="O222" s="211"/>
      <c r="P222" s="211"/>
      <c r="Q222" s="211"/>
      <c r="R222" s="211"/>
    </row>
    <row r="223" customFormat="false" ht="14.25" hidden="false" customHeight="false" outlineLevel="0" collapsed="false">
      <c r="A223" s="158" t="s">
        <v>542</v>
      </c>
      <c r="B223" s="207"/>
      <c r="C223" s="207" t="n">
        <v>153</v>
      </c>
      <c r="D223" s="207" t="n">
        <v>153</v>
      </c>
      <c r="E223" s="208"/>
      <c r="F223" s="208"/>
      <c r="G223" s="208" t="n">
        <v>8.5</v>
      </c>
      <c r="H223" s="208" t="n">
        <v>8.5</v>
      </c>
      <c r="I223" s="208" t="n">
        <v>4.25</v>
      </c>
      <c r="J223" s="208" t="n">
        <v>4.25</v>
      </c>
      <c r="K223" s="209"/>
      <c r="L223" s="210"/>
      <c r="M223" s="210"/>
      <c r="N223" s="210"/>
      <c r="O223" s="211"/>
      <c r="P223" s="211"/>
      <c r="Q223" s="211"/>
      <c r="R223" s="211"/>
    </row>
    <row r="224" customFormat="false" ht="14.25" hidden="false" customHeight="false" outlineLevel="0" collapsed="false">
      <c r="A224" s="158" t="s">
        <v>543</v>
      </c>
      <c r="B224" s="207"/>
      <c r="C224" s="207" t="n">
        <v>153</v>
      </c>
      <c r="D224" s="207" t="n">
        <v>153</v>
      </c>
      <c r="E224" s="208"/>
      <c r="F224" s="208"/>
      <c r="G224" s="208" t="n">
        <v>8.5</v>
      </c>
      <c r="H224" s="208" t="n">
        <v>8.5</v>
      </c>
      <c r="I224" s="208" t="n">
        <v>4.25</v>
      </c>
      <c r="J224" s="208" t="n">
        <v>4.25</v>
      </c>
      <c r="K224" s="209"/>
      <c r="L224" s="210"/>
      <c r="M224" s="210"/>
      <c r="N224" s="210"/>
      <c r="O224" s="211"/>
      <c r="P224" s="211"/>
      <c r="Q224" s="211"/>
      <c r="R224" s="211"/>
    </row>
    <row r="225" customFormat="false" ht="14.25" hidden="false" customHeight="false" outlineLevel="0" collapsed="false">
      <c r="A225" s="158" t="s">
        <v>544</v>
      </c>
      <c r="B225" s="207"/>
      <c r="C225" s="207" t="n">
        <v>291</v>
      </c>
      <c r="D225" s="207" t="n">
        <v>291</v>
      </c>
      <c r="E225" s="208"/>
      <c r="F225" s="208"/>
      <c r="G225" s="208" t="n">
        <v>16.17</v>
      </c>
      <c r="H225" s="208" t="n">
        <v>16.17</v>
      </c>
      <c r="I225" s="208" t="n">
        <v>8.08</v>
      </c>
      <c r="J225" s="208" t="n">
        <v>8.08</v>
      </c>
      <c r="K225" s="209"/>
      <c r="L225" s="210"/>
      <c r="M225" s="210"/>
      <c r="N225" s="210"/>
      <c r="O225" s="211"/>
      <c r="P225" s="211"/>
      <c r="Q225" s="211"/>
      <c r="R225" s="211"/>
    </row>
    <row r="226" customFormat="false" ht="14.25" hidden="false" customHeight="false" outlineLevel="0" collapsed="false">
      <c r="A226" s="158" t="s">
        <v>545</v>
      </c>
      <c r="B226" s="207"/>
      <c r="C226" s="207" t="n">
        <v>288</v>
      </c>
      <c r="D226" s="207" t="n">
        <v>288</v>
      </c>
      <c r="E226" s="208"/>
      <c r="F226" s="208"/>
      <c r="G226" s="208" t="n">
        <v>16</v>
      </c>
      <c r="H226" s="208" t="n">
        <v>16</v>
      </c>
      <c r="I226" s="208" t="n">
        <v>8</v>
      </c>
      <c r="J226" s="208" t="n">
        <v>8</v>
      </c>
      <c r="K226" s="209"/>
      <c r="L226" s="210"/>
      <c r="M226" s="210"/>
      <c r="N226" s="210"/>
      <c r="O226" s="211"/>
      <c r="P226" s="211"/>
      <c r="Q226" s="211"/>
      <c r="R226" s="211"/>
    </row>
    <row r="227" customFormat="false" ht="16.5" hidden="false" customHeight="false" outlineLevel="0" collapsed="false">
      <c r="A227" s="147" t="s">
        <v>19</v>
      </c>
      <c r="B227" s="200" t="n">
        <v>860</v>
      </c>
      <c r="C227" s="200" t="n">
        <v>639</v>
      </c>
      <c r="D227" s="198" t="n">
        <v>1499</v>
      </c>
      <c r="E227" s="200" t="n">
        <v>71.66</v>
      </c>
      <c r="F227" s="200" t="n">
        <v>143.32</v>
      </c>
      <c r="G227" s="200" t="n">
        <v>53.24</v>
      </c>
      <c r="H227" s="200" t="n">
        <v>143.32</v>
      </c>
      <c r="I227" s="200" t="n">
        <v>62.65</v>
      </c>
      <c r="J227" s="200" t="n">
        <v>143.32</v>
      </c>
      <c r="K227" s="200"/>
      <c r="L227" s="200"/>
      <c r="M227" s="200"/>
      <c r="N227" s="200"/>
      <c r="O227" s="200"/>
      <c r="P227" s="200"/>
      <c r="Q227" s="200"/>
      <c r="R227" s="200"/>
    </row>
    <row r="228" customFormat="false" ht="15" hidden="false" customHeight="false" outlineLevel="0" collapsed="false">
      <c r="A228" s="152" t="s">
        <v>546</v>
      </c>
      <c r="B228" s="201"/>
      <c r="C228" s="201" t="n">
        <v>12</v>
      </c>
      <c r="D228" s="201" t="n">
        <v>12</v>
      </c>
      <c r="E228" s="203"/>
      <c r="F228" s="203"/>
      <c r="G228" s="203" t="n">
        <v>1</v>
      </c>
      <c r="H228" s="203"/>
      <c r="I228" s="203" t="n">
        <v>0.52</v>
      </c>
      <c r="J228" s="203"/>
      <c r="K228" s="204"/>
      <c r="L228" s="205"/>
      <c r="M228" s="205"/>
      <c r="N228" s="205"/>
      <c r="O228" s="206"/>
      <c r="P228" s="206"/>
      <c r="Q228" s="206"/>
      <c r="R228" s="206"/>
    </row>
    <row r="229" customFormat="false" ht="14.25" hidden="false" customHeight="false" outlineLevel="0" collapsed="false">
      <c r="A229" s="158" t="s">
        <v>547</v>
      </c>
      <c r="B229" s="207"/>
      <c r="C229" s="207" t="n">
        <v>3</v>
      </c>
      <c r="D229" s="207" t="n">
        <v>3</v>
      </c>
      <c r="E229" s="208"/>
      <c r="F229" s="208"/>
      <c r="G229" s="208" t="n">
        <v>0.25</v>
      </c>
      <c r="H229" s="208"/>
      <c r="I229" s="208" t="n">
        <v>0.13</v>
      </c>
      <c r="J229" s="208"/>
      <c r="K229" s="209"/>
      <c r="L229" s="210"/>
      <c r="M229" s="210"/>
      <c r="N229" s="210"/>
      <c r="O229" s="211"/>
      <c r="P229" s="211"/>
      <c r="Q229" s="211"/>
      <c r="R229" s="211"/>
    </row>
    <row r="230" customFormat="false" ht="14.25" hidden="false" customHeight="false" outlineLevel="0" collapsed="false">
      <c r="A230" s="158" t="s">
        <v>548</v>
      </c>
      <c r="B230" s="207"/>
      <c r="C230" s="207" t="n">
        <v>3</v>
      </c>
      <c r="D230" s="207" t="n">
        <v>3</v>
      </c>
      <c r="E230" s="208"/>
      <c r="F230" s="208"/>
      <c r="G230" s="208" t="n">
        <v>0.25</v>
      </c>
      <c r="H230" s="208"/>
      <c r="I230" s="208" t="n">
        <v>0.13</v>
      </c>
      <c r="J230" s="208"/>
      <c r="K230" s="209"/>
      <c r="L230" s="210"/>
      <c r="M230" s="210"/>
      <c r="N230" s="210"/>
      <c r="O230" s="211"/>
      <c r="P230" s="211"/>
      <c r="Q230" s="211"/>
      <c r="R230" s="211"/>
    </row>
    <row r="231" customFormat="false" ht="14.25" hidden="false" customHeight="false" outlineLevel="0" collapsed="false">
      <c r="A231" s="158" t="s">
        <v>549</v>
      </c>
      <c r="B231" s="207"/>
      <c r="C231" s="207" t="n">
        <v>3</v>
      </c>
      <c r="D231" s="207" t="n">
        <v>3</v>
      </c>
      <c r="E231" s="208"/>
      <c r="F231" s="208"/>
      <c r="G231" s="208" t="n">
        <v>0.25</v>
      </c>
      <c r="H231" s="208"/>
      <c r="I231" s="208" t="n">
        <v>0.13</v>
      </c>
      <c r="J231" s="208"/>
      <c r="K231" s="209"/>
      <c r="L231" s="210"/>
      <c r="M231" s="210"/>
      <c r="N231" s="210"/>
      <c r="O231" s="211"/>
      <c r="P231" s="211"/>
      <c r="Q231" s="211"/>
      <c r="R231" s="211"/>
    </row>
    <row r="232" customFormat="false" ht="14.25" hidden="false" customHeight="false" outlineLevel="0" collapsed="false">
      <c r="A232" s="158" t="s">
        <v>550</v>
      </c>
      <c r="B232" s="207"/>
      <c r="C232" s="207" t="n">
        <v>3</v>
      </c>
      <c r="D232" s="207" t="n">
        <v>3</v>
      </c>
      <c r="E232" s="208"/>
      <c r="F232" s="208"/>
      <c r="G232" s="208" t="n">
        <v>0.25</v>
      </c>
      <c r="H232" s="208"/>
      <c r="I232" s="208" t="n">
        <v>0.13</v>
      </c>
      <c r="J232" s="208"/>
      <c r="K232" s="209"/>
      <c r="L232" s="210"/>
      <c r="M232" s="210"/>
      <c r="N232" s="210"/>
      <c r="O232" s="211"/>
      <c r="P232" s="211"/>
      <c r="Q232" s="211"/>
      <c r="R232" s="211"/>
    </row>
    <row r="233" customFormat="false" ht="15" hidden="false" customHeight="false" outlineLevel="0" collapsed="false">
      <c r="A233" s="152" t="s">
        <v>551</v>
      </c>
      <c r="B233" s="201"/>
      <c r="C233" s="201" t="n">
        <v>3</v>
      </c>
      <c r="D233" s="201" t="n">
        <v>3</v>
      </c>
      <c r="E233" s="203"/>
      <c r="F233" s="203"/>
      <c r="G233" s="203" t="n">
        <v>0.25</v>
      </c>
      <c r="H233" s="203"/>
      <c r="I233" s="203" t="n">
        <v>0.13</v>
      </c>
      <c r="J233" s="203"/>
      <c r="K233" s="204"/>
      <c r="L233" s="205"/>
      <c r="M233" s="205"/>
      <c r="N233" s="205"/>
      <c r="O233" s="206"/>
      <c r="P233" s="206"/>
      <c r="Q233" s="206"/>
      <c r="R233" s="206"/>
    </row>
    <row r="234" customFormat="false" ht="14.25" hidden="false" customHeight="false" outlineLevel="0" collapsed="false">
      <c r="A234" s="158" t="s">
        <v>552</v>
      </c>
      <c r="B234" s="207"/>
      <c r="C234" s="207" t="n">
        <v>3</v>
      </c>
      <c r="D234" s="207" t="n">
        <v>3</v>
      </c>
      <c r="E234" s="208"/>
      <c r="F234" s="208"/>
      <c r="G234" s="208" t="n">
        <v>0.25</v>
      </c>
      <c r="H234" s="208"/>
      <c r="I234" s="208" t="n">
        <v>0.13</v>
      </c>
      <c r="J234" s="208"/>
      <c r="K234" s="209"/>
      <c r="L234" s="210"/>
      <c r="M234" s="210"/>
      <c r="N234" s="210"/>
      <c r="O234" s="211"/>
      <c r="P234" s="211"/>
      <c r="Q234" s="211"/>
      <c r="R234" s="211"/>
    </row>
    <row r="235" customFormat="false" ht="15" hidden="false" customHeight="false" outlineLevel="0" collapsed="false">
      <c r="A235" s="152" t="s">
        <v>374</v>
      </c>
      <c r="B235" s="201" t="n">
        <v>175</v>
      </c>
      <c r="C235" s="201" t="n">
        <v>92</v>
      </c>
      <c r="D235" s="201" t="n">
        <v>267</v>
      </c>
      <c r="E235" s="203" t="n">
        <v>14.59</v>
      </c>
      <c r="F235" s="203" t="n">
        <v>29.18</v>
      </c>
      <c r="G235" s="203" t="n">
        <v>7.67</v>
      </c>
      <c r="H235" s="203" t="n">
        <v>29.18</v>
      </c>
      <c r="I235" s="203" t="n">
        <v>11.15</v>
      </c>
      <c r="J235" s="203" t="n">
        <v>29.18</v>
      </c>
      <c r="K235" s="204"/>
      <c r="L235" s="205"/>
      <c r="M235" s="205"/>
      <c r="N235" s="205"/>
      <c r="O235" s="206"/>
      <c r="P235" s="206"/>
      <c r="Q235" s="206"/>
      <c r="R235" s="206"/>
    </row>
    <row r="236" customFormat="false" ht="14.25" hidden="false" customHeight="false" outlineLevel="0" collapsed="false">
      <c r="A236" s="164" t="s">
        <v>553</v>
      </c>
      <c r="B236" s="207" t="n">
        <v>27</v>
      </c>
      <c r="C236" s="207"/>
      <c r="D236" s="207" t="n">
        <v>27</v>
      </c>
      <c r="E236" s="208" t="n">
        <v>2.25</v>
      </c>
      <c r="F236" s="208" t="n">
        <v>4.5</v>
      </c>
      <c r="G236" s="208"/>
      <c r="H236" s="208" t="n">
        <v>4.5</v>
      </c>
      <c r="I236" s="208" t="n">
        <v>1.13</v>
      </c>
      <c r="J236" s="208" t="n">
        <v>4.5</v>
      </c>
      <c r="K236" s="209"/>
      <c r="L236" s="210"/>
      <c r="M236" s="210"/>
      <c r="N236" s="210"/>
      <c r="O236" s="211"/>
      <c r="P236" s="211"/>
      <c r="Q236" s="211"/>
      <c r="R236" s="211"/>
    </row>
    <row r="237" customFormat="false" ht="14.25" hidden="false" customHeight="false" outlineLevel="0" collapsed="false">
      <c r="A237" s="164" t="s">
        <v>554</v>
      </c>
      <c r="B237" s="207" t="n">
        <v>21</v>
      </c>
      <c r="C237" s="207"/>
      <c r="D237" s="207" t="n">
        <v>21</v>
      </c>
      <c r="E237" s="208" t="n">
        <v>1.75</v>
      </c>
      <c r="F237" s="208" t="n">
        <v>3.5</v>
      </c>
      <c r="G237" s="208"/>
      <c r="H237" s="208" t="n">
        <v>3.5</v>
      </c>
      <c r="I237" s="208" t="n">
        <v>0.88</v>
      </c>
      <c r="J237" s="208" t="n">
        <v>3.5</v>
      </c>
      <c r="K237" s="209"/>
      <c r="L237" s="210"/>
      <c r="M237" s="210"/>
      <c r="N237" s="210"/>
      <c r="O237" s="211"/>
      <c r="P237" s="211"/>
      <c r="Q237" s="211"/>
      <c r="R237" s="211"/>
    </row>
    <row r="238" customFormat="false" ht="14.25" hidden="false" customHeight="false" outlineLevel="0" collapsed="false">
      <c r="A238" s="164" t="s">
        <v>555</v>
      </c>
      <c r="B238" s="207" t="n">
        <v>9</v>
      </c>
      <c r="C238" s="207"/>
      <c r="D238" s="207" t="n">
        <v>9</v>
      </c>
      <c r="E238" s="208" t="n">
        <v>0.75</v>
      </c>
      <c r="F238" s="208" t="n">
        <v>1.5</v>
      </c>
      <c r="G238" s="208"/>
      <c r="H238" s="208" t="n">
        <v>1.5</v>
      </c>
      <c r="I238" s="208" t="n">
        <v>0.38</v>
      </c>
      <c r="J238" s="208" t="n">
        <v>1.5</v>
      </c>
      <c r="K238" s="209"/>
      <c r="L238" s="210"/>
      <c r="M238" s="210"/>
      <c r="N238" s="210"/>
      <c r="O238" s="211"/>
      <c r="P238" s="211"/>
      <c r="Q238" s="211"/>
      <c r="R238" s="211"/>
    </row>
    <row r="239" customFormat="false" ht="14.25" hidden="false" customHeight="false" outlineLevel="0" collapsed="false">
      <c r="A239" s="164" t="s">
        <v>556</v>
      </c>
      <c r="B239" s="207"/>
      <c r="C239" s="207" t="n">
        <v>12</v>
      </c>
      <c r="D239" s="207" t="n">
        <v>12</v>
      </c>
      <c r="E239" s="208"/>
      <c r="F239" s="208"/>
      <c r="G239" s="208" t="n">
        <v>1</v>
      </c>
      <c r="H239" s="208"/>
      <c r="I239" s="208" t="n">
        <v>0.5</v>
      </c>
      <c r="J239" s="208"/>
      <c r="K239" s="209"/>
      <c r="L239" s="210"/>
      <c r="M239" s="210"/>
      <c r="N239" s="210"/>
      <c r="O239" s="211"/>
      <c r="P239" s="211"/>
      <c r="Q239" s="211"/>
      <c r="R239" s="211"/>
    </row>
    <row r="240" customFormat="false" ht="14.25" hidden="false" customHeight="false" outlineLevel="0" collapsed="false">
      <c r="A240" s="164" t="s">
        <v>557</v>
      </c>
      <c r="B240" s="207" t="n">
        <v>6</v>
      </c>
      <c r="C240" s="207"/>
      <c r="D240" s="207" t="n">
        <v>6</v>
      </c>
      <c r="E240" s="208" t="n">
        <v>0.5</v>
      </c>
      <c r="F240" s="208" t="n">
        <v>1</v>
      </c>
      <c r="G240" s="208"/>
      <c r="H240" s="208" t="n">
        <v>1</v>
      </c>
      <c r="I240" s="208" t="n">
        <v>0.25</v>
      </c>
      <c r="J240" s="208" t="n">
        <v>1</v>
      </c>
      <c r="K240" s="209"/>
      <c r="L240" s="210"/>
      <c r="M240" s="210"/>
      <c r="N240" s="210"/>
      <c r="O240" s="211"/>
      <c r="P240" s="211"/>
      <c r="Q240" s="211"/>
      <c r="R240" s="211"/>
    </row>
    <row r="241" customFormat="false" ht="14.25" hidden="false" customHeight="false" outlineLevel="0" collapsed="false">
      <c r="A241" s="164" t="s">
        <v>558</v>
      </c>
      <c r="B241" s="207" t="n">
        <v>3</v>
      </c>
      <c r="C241" s="207"/>
      <c r="D241" s="207" t="n">
        <v>3</v>
      </c>
      <c r="E241" s="208" t="n">
        <v>0.25</v>
      </c>
      <c r="F241" s="208" t="n">
        <v>0.5</v>
      </c>
      <c r="G241" s="208"/>
      <c r="H241" s="208" t="n">
        <v>0.5</v>
      </c>
      <c r="I241" s="208" t="n">
        <v>0.13</v>
      </c>
      <c r="J241" s="208" t="n">
        <v>0.5</v>
      </c>
      <c r="K241" s="209"/>
      <c r="L241" s="210"/>
      <c r="M241" s="210"/>
      <c r="N241" s="210"/>
      <c r="O241" s="211"/>
      <c r="P241" s="211"/>
      <c r="Q241" s="211"/>
      <c r="R241" s="211"/>
    </row>
    <row r="242" customFormat="false" ht="14.25" hidden="false" customHeight="false" outlineLevel="0" collapsed="false">
      <c r="A242" s="164" t="s">
        <v>559</v>
      </c>
      <c r="B242" s="207"/>
      <c r="C242" s="207" t="n">
        <v>6</v>
      </c>
      <c r="D242" s="207" t="n">
        <v>6</v>
      </c>
      <c r="E242" s="208"/>
      <c r="F242" s="208"/>
      <c r="G242" s="208" t="n">
        <v>0.5</v>
      </c>
      <c r="H242" s="208"/>
      <c r="I242" s="208" t="n">
        <v>0.25</v>
      </c>
      <c r="J242" s="208"/>
      <c r="K242" s="209"/>
      <c r="L242" s="210"/>
      <c r="M242" s="210"/>
      <c r="N242" s="210"/>
      <c r="O242" s="211"/>
      <c r="P242" s="211"/>
      <c r="Q242" s="211"/>
      <c r="R242" s="211"/>
    </row>
    <row r="243" customFormat="false" ht="14.25" hidden="false" customHeight="false" outlineLevel="0" collapsed="false">
      <c r="A243" s="164" t="s">
        <v>560</v>
      </c>
      <c r="B243" s="207" t="n">
        <v>30</v>
      </c>
      <c r="C243" s="207"/>
      <c r="D243" s="207" t="n">
        <v>30</v>
      </c>
      <c r="E243" s="208" t="n">
        <v>2.5</v>
      </c>
      <c r="F243" s="208" t="n">
        <v>5</v>
      </c>
      <c r="G243" s="208"/>
      <c r="H243" s="208" t="n">
        <v>5</v>
      </c>
      <c r="I243" s="208" t="n">
        <v>1.25</v>
      </c>
      <c r="J243" s="208" t="n">
        <v>5</v>
      </c>
      <c r="K243" s="209"/>
      <c r="L243" s="210"/>
      <c r="M243" s="210"/>
      <c r="N243" s="210"/>
      <c r="O243" s="211"/>
      <c r="P243" s="211"/>
      <c r="Q243" s="211"/>
      <c r="R243" s="211"/>
    </row>
    <row r="244" customFormat="false" ht="14.25" hidden="false" customHeight="false" outlineLevel="0" collapsed="false">
      <c r="A244" s="164" t="s">
        <v>561</v>
      </c>
      <c r="B244" s="207" t="n">
        <v>18</v>
      </c>
      <c r="C244" s="207" t="n">
        <v>18</v>
      </c>
      <c r="D244" s="207" t="n">
        <v>36</v>
      </c>
      <c r="E244" s="208" t="n">
        <v>1.5</v>
      </c>
      <c r="F244" s="208" t="n">
        <v>3</v>
      </c>
      <c r="G244" s="208" t="n">
        <v>1.5</v>
      </c>
      <c r="H244" s="208" t="n">
        <v>3</v>
      </c>
      <c r="I244" s="208" t="n">
        <v>1.5</v>
      </c>
      <c r="J244" s="208" t="n">
        <v>3</v>
      </c>
      <c r="K244" s="209"/>
      <c r="L244" s="210"/>
      <c r="M244" s="210"/>
      <c r="N244" s="210"/>
      <c r="O244" s="211"/>
      <c r="P244" s="211"/>
      <c r="Q244" s="211"/>
      <c r="R244" s="211"/>
    </row>
    <row r="245" customFormat="false" ht="14.25" hidden="false" customHeight="false" outlineLevel="0" collapsed="false">
      <c r="A245" s="164" t="s">
        <v>562</v>
      </c>
      <c r="B245" s="207"/>
      <c r="C245" s="207" t="n">
        <v>6</v>
      </c>
      <c r="D245" s="207" t="n">
        <v>6</v>
      </c>
      <c r="E245" s="208"/>
      <c r="F245" s="208"/>
      <c r="G245" s="208" t="n">
        <v>0.5</v>
      </c>
      <c r="H245" s="208"/>
      <c r="I245" s="208" t="n">
        <v>0.25</v>
      </c>
      <c r="J245" s="208"/>
      <c r="K245" s="209"/>
      <c r="L245" s="210"/>
      <c r="M245" s="210"/>
      <c r="N245" s="210"/>
      <c r="O245" s="211"/>
      <c r="P245" s="211"/>
      <c r="Q245" s="211"/>
      <c r="R245" s="211"/>
    </row>
    <row r="246" customFormat="false" ht="14.25" hidden="false" customHeight="false" outlineLevel="0" collapsed="false">
      <c r="A246" s="164" t="s">
        <v>563</v>
      </c>
      <c r="B246" s="207" t="n">
        <v>9</v>
      </c>
      <c r="C246" s="207"/>
      <c r="D246" s="207" t="n">
        <v>9</v>
      </c>
      <c r="E246" s="208" t="n">
        <v>0.75</v>
      </c>
      <c r="F246" s="208" t="n">
        <v>1.5</v>
      </c>
      <c r="G246" s="208"/>
      <c r="H246" s="208" t="n">
        <v>1.5</v>
      </c>
      <c r="I246" s="208" t="n">
        <v>0.38</v>
      </c>
      <c r="J246" s="208" t="n">
        <v>1.5</v>
      </c>
      <c r="K246" s="209"/>
      <c r="L246" s="210"/>
      <c r="M246" s="210"/>
      <c r="N246" s="210"/>
      <c r="O246" s="211"/>
      <c r="P246" s="211"/>
      <c r="Q246" s="211"/>
      <c r="R246" s="211"/>
    </row>
    <row r="247" customFormat="false" ht="14.25" hidden="false" customHeight="false" outlineLevel="0" collapsed="false">
      <c r="A247" s="164" t="s">
        <v>564</v>
      </c>
      <c r="B247" s="207" t="n">
        <v>9</v>
      </c>
      <c r="C247" s="207" t="n">
        <v>9</v>
      </c>
      <c r="D247" s="207" t="n">
        <v>18</v>
      </c>
      <c r="E247" s="208" t="n">
        <v>0.75</v>
      </c>
      <c r="F247" s="208" t="n">
        <v>1.5</v>
      </c>
      <c r="G247" s="208" t="n">
        <v>0.75</v>
      </c>
      <c r="H247" s="208" t="n">
        <v>1.5</v>
      </c>
      <c r="I247" s="208" t="n">
        <v>0.75</v>
      </c>
      <c r="J247" s="208" t="n">
        <v>1.5</v>
      </c>
      <c r="K247" s="209"/>
      <c r="L247" s="210"/>
      <c r="M247" s="210"/>
      <c r="N247" s="210"/>
      <c r="O247" s="211"/>
      <c r="P247" s="211"/>
      <c r="Q247" s="211"/>
      <c r="R247" s="211"/>
    </row>
    <row r="248" customFormat="false" ht="14.25" hidden="false" customHeight="false" outlineLevel="0" collapsed="false">
      <c r="A248" s="164" t="s">
        <v>565</v>
      </c>
      <c r="B248" s="207" t="n">
        <v>8</v>
      </c>
      <c r="C248" s="207"/>
      <c r="D248" s="207" t="n">
        <v>8</v>
      </c>
      <c r="E248" s="208" t="n">
        <v>0.67</v>
      </c>
      <c r="F248" s="208" t="n">
        <v>1.34</v>
      </c>
      <c r="G248" s="208"/>
      <c r="H248" s="208" t="n">
        <v>1.34</v>
      </c>
      <c r="I248" s="208" t="n">
        <v>0.33</v>
      </c>
      <c r="J248" s="208" t="n">
        <v>1.34</v>
      </c>
      <c r="K248" s="209"/>
      <c r="L248" s="210"/>
      <c r="M248" s="210"/>
      <c r="N248" s="210"/>
      <c r="O248" s="211"/>
      <c r="P248" s="211"/>
      <c r="Q248" s="211"/>
      <c r="R248" s="211"/>
    </row>
    <row r="249" customFormat="false" ht="14.25" hidden="false" customHeight="false" outlineLevel="0" collapsed="false">
      <c r="A249" s="164" t="s">
        <v>566</v>
      </c>
      <c r="B249" s="207" t="n">
        <v>2</v>
      </c>
      <c r="C249" s="207" t="n">
        <v>2</v>
      </c>
      <c r="D249" s="207" t="n">
        <v>4</v>
      </c>
      <c r="E249" s="208" t="n">
        <v>0.17</v>
      </c>
      <c r="F249" s="208" t="n">
        <v>0.34</v>
      </c>
      <c r="G249" s="208" t="n">
        <v>0.17</v>
      </c>
      <c r="H249" s="208" t="n">
        <v>0.34</v>
      </c>
      <c r="I249" s="208" t="n">
        <v>0.17</v>
      </c>
      <c r="J249" s="208" t="n">
        <v>0.34</v>
      </c>
      <c r="K249" s="209"/>
      <c r="L249" s="210"/>
      <c r="M249" s="210"/>
      <c r="N249" s="210"/>
      <c r="O249" s="211"/>
      <c r="P249" s="211"/>
      <c r="Q249" s="211"/>
      <c r="R249" s="211"/>
    </row>
    <row r="250" customFormat="false" ht="14.25" hidden="false" customHeight="false" outlineLevel="0" collapsed="false">
      <c r="A250" s="164" t="s">
        <v>567</v>
      </c>
      <c r="B250" s="207" t="n">
        <v>3</v>
      </c>
      <c r="C250" s="207" t="n">
        <v>3</v>
      </c>
      <c r="D250" s="207" t="n">
        <v>6</v>
      </c>
      <c r="E250" s="208" t="n">
        <v>0.25</v>
      </c>
      <c r="F250" s="208" t="n">
        <v>0.5</v>
      </c>
      <c r="G250" s="208" t="n">
        <v>0.25</v>
      </c>
      <c r="H250" s="208" t="n">
        <v>0.5</v>
      </c>
      <c r="I250" s="208" t="n">
        <v>0.25</v>
      </c>
      <c r="J250" s="208" t="n">
        <v>0.5</v>
      </c>
      <c r="K250" s="209"/>
      <c r="L250" s="210"/>
      <c r="M250" s="210"/>
      <c r="N250" s="210"/>
      <c r="O250" s="211"/>
      <c r="P250" s="211"/>
      <c r="Q250" s="211"/>
      <c r="R250" s="211"/>
    </row>
    <row r="251" customFormat="false" ht="14.25" hidden="false" customHeight="false" outlineLevel="0" collapsed="false">
      <c r="A251" s="164" t="s">
        <v>568</v>
      </c>
      <c r="B251" s="207" t="n">
        <v>12</v>
      </c>
      <c r="C251" s="207" t="n">
        <v>6</v>
      </c>
      <c r="D251" s="207" t="n">
        <v>18</v>
      </c>
      <c r="E251" s="208" t="n">
        <v>1</v>
      </c>
      <c r="F251" s="208" t="n">
        <v>2</v>
      </c>
      <c r="G251" s="208" t="n">
        <v>0.5</v>
      </c>
      <c r="H251" s="208" t="n">
        <v>2</v>
      </c>
      <c r="I251" s="208" t="n">
        <v>0.75</v>
      </c>
      <c r="J251" s="208" t="n">
        <v>2</v>
      </c>
      <c r="K251" s="209"/>
      <c r="L251" s="210"/>
      <c r="M251" s="210"/>
      <c r="N251" s="210"/>
      <c r="O251" s="211"/>
      <c r="P251" s="211"/>
      <c r="Q251" s="211"/>
      <c r="R251" s="211"/>
    </row>
    <row r="252" customFormat="false" ht="14.25" hidden="false" customHeight="false" outlineLevel="0" collapsed="false">
      <c r="A252" s="164" t="s">
        <v>569</v>
      </c>
      <c r="B252" s="207" t="n">
        <v>18</v>
      </c>
      <c r="C252" s="207" t="n">
        <v>30</v>
      </c>
      <c r="D252" s="207" t="n">
        <v>48</v>
      </c>
      <c r="E252" s="208" t="n">
        <v>1.5</v>
      </c>
      <c r="F252" s="208" t="n">
        <v>3</v>
      </c>
      <c r="G252" s="208" t="n">
        <v>2.5</v>
      </c>
      <c r="H252" s="208" t="n">
        <v>3</v>
      </c>
      <c r="I252" s="208" t="n">
        <v>2</v>
      </c>
      <c r="J252" s="208" t="n">
        <v>3</v>
      </c>
      <c r="K252" s="209"/>
      <c r="L252" s="210"/>
      <c r="M252" s="210"/>
      <c r="N252" s="210"/>
      <c r="O252" s="211"/>
      <c r="P252" s="211"/>
      <c r="Q252" s="211"/>
      <c r="R252" s="211"/>
    </row>
    <row r="253" customFormat="false" ht="15" hidden="false" customHeight="false" outlineLevel="0" collapsed="false">
      <c r="A253" s="152" t="s">
        <v>446</v>
      </c>
      <c r="B253" s="201" t="n">
        <v>180</v>
      </c>
      <c r="C253" s="201" t="n">
        <v>102</v>
      </c>
      <c r="D253" s="201" t="n">
        <v>282</v>
      </c>
      <c r="E253" s="203" t="n">
        <v>15</v>
      </c>
      <c r="F253" s="203" t="n">
        <v>30</v>
      </c>
      <c r="G253" s="203" t="n">
        <v>8.5</v>
      </c>
      <c r="H253" s="203" t="n">
        <v>30</v>
      </c>
      <c r="I253" s="203" t="n">
        <v>11.79</v>
      </c>
      <c r="J253" s="203" t="n">
        <v>30</v>
      </c>
      <c r="K253" s="204"/>
      <c r="L253" s="205"/>
      <c r="M253" s="205"/>
      <c r="N253" s="205"/>
      <c r="O253" s="206"/>
      <c r="P253" s="206"/>
      <c r="Q253" s="206"/>
      <c r="R253" s="206"/>
    </row>
    <row r="254" customFormat="false" ht="14.25" hidden="false" customHeight="false" outlineLevel="0" collapsed="false">
      <c r="A254" s="164" t="s">
        <v>570</v>
      </c>
      <c r="B254" s="207" t="n">
        <v>9</v>
      </c>
      <c r="C254" s="207" t="n">
        <v>3</v>
      </c>
      <c r="D254" s="207" t="n">
        <v>12</v>
      </c>
      <c r="E254" s="208" t="n">
        <v>0.75</v>
      </c>
      <c r="F254" s="208" t="n">
        <v>1.5</v>
      </c>
      <c r="G254" s="208" t="n">
        <v>0.25</v>
      </c>
      <c r="H254" s="208" t="n">
        <v>1.5</v>
      </c>
      <c r="I254" s="208" t="n">
        <v>0.5</v>
      </c>
      <c r="J254" s="208" t="n">
        <v>1.5</v>
      </c>
      <c r="K254" s="209"/>
      <c r="L254" s="210"/>
      <c r="M254" s="210"/>
      <c r="N254" s="210"/>
      <c r="O254" s="211"/>
      <c r="P254" s="211"/>
      <c r="Q254" s="211"/>
      <c r="R254" s="211"/>
    </row>
    <row r="255" customFormat="false" ht="14.25" hidden="false" customHeight="false" outlineLevel="0" collapsed="false">
      <c r="A255" s="164" t="s">
        <v>571</v>
      </c>
      <c r="B255" s="207" t="n">
        <v>15</v>
      </c>
      <c r="C255" s="207"/>
      <c r="D255" s="207" t="n">
        <v>15</v>
      </c>
      <c r="E255" s="208" t="n">
        <v>1.25</v>
      </c>
      <c r="F255" s="208" t="n">
        <v>2.5</v>
      </c>
      <c r="G255" s="208"/>
      <c r="H255" s="208" t="n">
        <v>2.5</v>
      </c>
      <c r="I255" s="208" t="n">
        <v>0.63</v>
      </c>
      <c r="J255" s="208" t="n">
        <v>2.5</v>
      </c>
      <c r="K255" s="209"/>
      <c r="L255" s="210"/>
      <c r="M255" s="210"/>
      <c r="N255" s="210"/>
      <c r="O255" s="211"/>
      <c r="P255" s="211"/>
      <c r="Q255" s="211"/>
      <c r="R255" s="211"/>
    </row>
    <row r="256" customFormat="false" ht="14.25" hidden="false" customHeight="false" outlineLevel="0" collapsed="false">
      <c r="A256" s="164" t="s">
        <v>572</v>
      </c>
      <c r="B256" s="207" t="n">
        <v>9</v>
      </c>
      <c r="C256" s="207"/>
      <c r="D256" s="207" t="n">
        <v>9</v>
      </c>
      <c r="E256" s="208" t="n">
        <v>0.75</v>
      </c>
      <c r="F256" s="208" t="n">
        <v>1.5</v>
      </c>
      <c r="G256" s="208"/>
      <c r="H256" s="208" t="n">
        <v>1.5</v>
      </c>
      <c r="I256" s="208" t="n">
        <v>0.38</v>
      </c>
      <c r="J256" s="208" t="n">
        <v>1.5</v>
      </c>
      <c r="K256" s="209"/>
      <c r="L256" s="210"/>
      <c r="M256" s="210"/>
      <c r="N256" s="210"/>
      <c r="O256" s="211"/>
      <c r="P256" s="211"/>
      <c r="Q256" s="211"/>
      <c r="R256" s="211"/>
    </row>
    <row r="257" customFormat="false" ht="14.25" hidden="false" customHeight="false" outlineLevel="0" collapsed="false">
      <c r="A257" s="164" t="s">
        <v>573</v>
      </c>
      <c r="B257" s="207"/>
      <c r="C257" s="207" t="n">
        <v>9</v>
      </c>
      <c r="D257" s="207" t="n">
        <v>9</v>
      </c>
      <c r="E257" s="208"/>
      <c r="F257" s="208"/>
      <c r="G257" s="208" t="n">
        <v>0.75</v>
      </c>
      <c r="H257" s="208"/>
      <c r="I257" s="208" t="n">
        <v>0.38</v>
      </c>
      <c r="J257" s="208"/>
      <c r="K257" s="209"/>
      <c r="L257" s="210"/>
      <c r="M257" s="210"/>
      <c r="N257" s="210"/>
      <c r="O257" s="211"/>
      <c r="P257" s="211"/>
      <c r="Q257" s="211"/>
      <c r="R257" s="211"/>
    </row>
    <row r="258" customFormat="false" ht="14.25" hidden="false" customHeight="false" outlineLevel="0" collapsed="false">
      <c r="A258" s="164" t="s">
        <v>574</v>
      </c>
      <c r="B258" s="207" t="n">
        <v>9</v>
      </c>
      <c r="C258" s="207"/>
      <c r="D258" s="207" t="n">
        <v>9</v>
      </c>
      <c r="E258" s="208" t="n">
        <v>0.75</v>
      </c>
      <c r="F258" s="208" t="n">
        <v>1.5</v>
      </c>
      <c r="G258" s="208"/>
      <c r="H258" s="208" t="n">
        <v>1.5</v>
      </c>
      <c r="I258" s="208" t="n">
        <v>0.38</v>
      </c>
      <c r="J258" s="208" t="n">
        <v>1.5</v>
      </c>
      <c r="K258" s="209"/>
      <c r="L258" s="210"/>
      <c r="M258" s="210"/>
      <c r="N258" s="210"/>
      <c r="O258" s="211"/>
      <c r="P258" s="211"/>
      <c r="Q258" s="211"/>
      <c r="R258" s="211"/>
    </row>
    <row r="259" customFormat="false" ht="14.25" hidden="false" customHeight="false" outlineLevel="0" collapsed="false">
      <c r="A259" s="164" t="s">
        <v>575</v>
      </c>
      <c r="B259" s="207" t="n">
        <v>9</v>
      </c>
      <c r="C259" s="207" t="n">
        <v>3</v>
      </c>
      <c r="D259" s="207" t="n">
        <v>12</v>
      </c>
      <c r="E259" s="208" t="n">
        <v>0.75</v>
      </c>
      <c r="F259" s="208" t="n">
        <v>1.5</v>
      </c>
      <c r="G259" s="208" t="n">
        <v>0.25</v>
      </c>
      <c r="H259" s="208" t="n">
        <v>1.5</v>
      </c>
      <c r="I259" s="208" t="n">
        <v>0.5</v>
      </c>
      <c r="J259" s="208" t="n">
        <v>1.5</v>
      </c>
      <c r="K259" s="209"/>
      <c r="L259" s="210"/>
      <c r="M259" s="210"/>
      <c r="N259" s="210"/>
      <c r="O259" s="211"/>
      <c r="P259" s="211"/>
      <c r="Q259" s="211"/>
      <c r="R259" s="211"/>
    </row>
    <row r="260" customFormat="false" ht="14.25" hidden="false" customHeight="false" outlineLevel="0" collapsed="false">
      <c r="A260" s="164" t="s">
        <v>576</v>
      </c>
      <c r="B260" s="207"/>
      <c r="C260" s="207" t="n">
        <v>9</v>
      </c>
      <c r="D260" s="207" t="n">
        <v>9</v>
      </c>
      <c r="E260" s="208"/>
      <c r="F260" s="208"/>
      <c r="G260" s="208" t="n">
        <v>0.75</v>
      </c>
      <c r="H260" s="208"/>
      <c r="I260" s="208" t="n">
        <v>0.38</v>
      </c>
      <c r="J260" s="208"/>
      <c r="K260" s="209"/>
      <c r="L260" s="210"/>
      <c r="M260" s="210"/>
      <c r="N260" s="210"/>
      <c r="O260" s="211"/>
      <c r="P260" s="211"/>
      <c r="Q260" s="211"/>
      <c r="R260" s="211"/>
    </row>
    <row r="261" customFormat="false" ht="14.25" hidden="false" customHeight="false" outlineLevel="0" collapsed="false">
      <c r="A261" s="164" t="s">
        <v>577</v>
      </c>
      <c r="B261" s="207" t="n">
        <v>3</v>
      </c>
      <c r="C261" s="207" t="n">
        <v>1</v>
      </c>
      <c r="D261" s="207" t="n">
        <v>4</v>
      </c>
      <c r="E261" s="208" t="n">
        <v>0.25</v>
      </c>
      <c r="F261" s="208" t="n">
        <v>0.5</v>
      </c>
      <c r="G261" s="208" t="n">
        <v>0.08</v>
      </c>
      <c r="H261" s="208" t="n">
        <v>0.5</v>
      </c>
      <c r="I261" s="208" t="n">
        <v>0.17</v>
      </c>
      <c r="J261" s="208" t="n">
        <v>0.5</v>
      </c>
      <c r="K261" s="209"/>
      <c r="L261" s="210"/>
      <c r="M261" s="210"/>
      <c r="N261" s="210"/>
      <c r="O261" s="211"/>
      <c r="P261" s="211"/>
      <c r="Q261" s="211"/>
      <c r="R261" s="211"/>
    </row>
    <row r="262" customFormat="false" ht="14.25" hidden="false" customHeight="false" outlineLevel="0" collapsed="false">
      <c r="A262" s="164" t="s">
        <v>578</v>
      </c>
      <c r="B262" s="207"/>
      <c r="C262" s="207" t="n">
        <v>3</v>
      </c>
      <c r="D262" s="207" t="n">
        <v>3</v>
      </c>
      <c r="E262" s="208"/>
      <c r="F262" s="208"/>
      <c r="G262" s="208" t="n">
        <v>0.25</v>
      </c>
      <c r="H262" s="208"/>
      <c r="I262" s="208" t="n">
        <v>0.13</v>
      </c>
      <c r="J262" s="208"/>
      <c r="K262" s="209"/>
      <c r="L262" s="210"/>
      <c r="M262" s="210"/>
      <c r="N262" s="210"/>
      <c r="O262" s="211"/>
      <c r="P262" s="211"/>
      <c r="Q262" s="211"/>
      <c r="R262" s="211"/>
    </row>
    <row r="263" customFormat="false" ht="14.25" hidden="false" customHeight="false" outlineLevel="0" collapsed="false">
      <c r="A263" s="164" t="s">
        <v>579</v>
      </c>
      <c r="B263" s="207" t="n">
        <v>6</v>
      </c>
      <c r="C263" s="207"/>
      <c r="D263" s="207" t="n">
        <v>6</v>
      </c>
      <c r="E263" s="208" t="n">
        <v>0.5</v>
      </c>
      <c r="F263" s="208" t="n">
        <v>1</v>
      </c>
      <c r="G263" s="208"/>
      <c r="H263" s="208" t="n">
        <v>1</v>
      </c>
      <c r="I263" s="208" t="n">
        <v>0.25</v>
      </c>
      <c r="J263" s="208" t="n">
        <v>1</v>
      </c>
      <c r="K263" s="209"/>
      <c r="L263" s="210"/>
      <c r="M263" s="210"/>
      <c r="N263" s="210"/>
      <c r="O263" s="211"/>
      <c r="P263" s="211"/>
      <c r="Q263" s="211"/>
      <c r="R263" s="211"/>
    </row>
    <row r="264" customFormat="false" ht="14.25" hidden="false" customHeight="false" outlineLevel="0" collapsed="false">
      <c r="A264" s="164" t="s">
        <v>580</v>
      </c>
      <c r="B264" s="207" t="n">
        <v>3</v>
      </c>
      <c r="C264" s="207" t="n">
        <v>5</v>
      </c>
      <c r="D264" s="207" t="n">
        <v>8</v>
      </c>
      <c r="E264" s="208" t="n">
        <v>0.25</v>
      </c>
      <c r="F264" s="208" t="n">
        <v>0.5</v>
      </c>
      <c r="G264" s="208" t="n">
        <v>0.42</v>
      </c>
      <c r="H264" s="208" t="n">
        <v>0.5</v>
      </c>
      <c r="I264" s="208" t="n">
        <v>0.33</v>
      </c>
      <c r="J264" s="208" t="n">
        <v>0.5</v>
      </c>
      <c r="K264" s="209"/>
      <c r="L264" s="210"/>
      <c r="M264" s="210"/>
      <c r="N264" s="210"/>
      <c r="O264" s="211"/>
      <c r="P264" s="211"/>
      <c r="Q264" s="211"/>
      <c r="R264" s="211"/>
    </row>
    <row r="265" customFormat="false" ht="14.25" hidden="false" customHeight="false" outlineLevel="0" collapsed="false">
      <c r="A265" s="164" t="s">
        <v>581</v>
      </c>
      <c r="B265" s="207" t="n">
        <v>4</v>
      </c>
      <c r="C265" s="207"/>
      <c r="D265" s="207" t="n">
        <v>4</v>
      </c>
      <c r="E265" s="208" t="n">
        <v>0.33</v>
      </c>
      <c r="F265" s="208" t="n">
        <v>0.66</v>
      </c>
      <c r="G265" s="208"/>
      <c r="H265" s="208" t="n">
        <v>0.66</v>
      </c>
      <c r="I265" s="208" t="n">
        <v>0.17</v>
      </c>
      <c r="J265" s="208" t="n">
        <v>0.66</v>
      </c>
      <c r="K265" s="209"/>
      <c r="L265" s="210"/>
      <c r="M265" s="210"/>
      <c r="N265" s="210"/>
      <c r="O265" s="211"/>
      <c r="P265" s="211"/>
      <c r="Q265" s="211"/>
      <c r="R265" s="211"/>
    </row>
    <row r="266" customFormat="false" ht="14.25" hidden="false" customHeight="false" outlineLevel="0" collapsed="false">
      <c r="A266" s="164" t="s">
        <v>582</v>
      </c>
      <c r="B266" s="207" t="n">
        <v>8</v>
      </c>
      <c r="C266" s="207"/>
      <c r="D266" s="207" t="n">
        <v>8</v>
      </c>
      <c r="E266" s="208" t="n">
        <v>0.67</v>
      </c>
      <c r="F266" s="208" t="n">
        <v>1.34</v>
      </c>
      <c r="G266" s="208"/>
      <c r="H266" s="208" t="n">
        <v>1.34</v>
      </c>
      <c r="I266" s="208" t="n">
        <v>0.33</v>
      </c>
      <c r="J266" s="208" t="n">
        <v>1.34</v>
      </c>
      <c r="K266" s="209"/>
      <c r="L266" s="210"/>
      <c r="M266" s="210"/>
      <c r="N266" s="210"/>
      <c r="O266" s="211"/>
      <c r="P266" s="211"/>
      <c r="Q266" s="211"/>
      <c r="R266" s="211"/>
    </row>
    <row r="267" customFormat="false" ht="14.25" hidden="false" customHeight="false" outlineLevel="0" collapsed="false">
      <c r="A267" s="164" t="s">
        <v>583</v>
      </c>
      <c r="B267" s="207"/>
      <c r="C267" s="207" t="n">
        <v>3</v>
      </c>
      <c r="D267" s="207" t="n">
        <v>3</v>
      </c>
      <c r="E267" s="208"/>
      <c r="F267" s="208"/>
      <c r="G267" s="208" t="n">
        <v>0.25</v>
      </c>
      <c r="H267" s="208"/>
      <c r="I267" s="208" t="n">
        <v>0.13</v>
      </c>
      <c r="J267" s="208"/>
      <c r="K267" s="209"/>
      <c r="L267" s="210"/>
      <c r="M267" s="210"/>
      <c r="N267" s="210"/>
      <c r="O267" s="211"/>
      <c r="P267" s="211"/>
      <c r="Q267" s="211"/>
      <c r="R267" s="211"/>
    </row>
    <row r="268" customFormat="false" ht="14.25" hidden="false" customHeight="false" outlineLevel="0" collapsed="false">
      <c r="A268" s="164" t="s">
        <v>584</v>
      </c>
      <c r="B268" s="207" t="n">
        <v>15</v>
      </c>
      <c r="C268" s="207"/>
      <c r="D268" s="207" t="n">
        <v>15</v>
      </c>
      <c r="E268" s="208" t="n">
        <v>1.25</v>
      </c>
      <c r="F268" s="208" t="n">
        <v>2.5</v>
      </c>
      <c r="G268" s="208"/>
      <c r="H268" s="208" t="n">
        <v>2.5</v>
      </c>
      <c r="I268" s="208" t="n">
        <v>0.63</v>
      </c>
      <c r="J268" s="208" t="n">
        <v>2.5</v>
      </c>
      <c r="K268" s="209"/>
      <c r="L268" s="210"/>
      <c r="M268" s="210"/>
      <c r="N268" s="210"/>
      <c r="O268" s="211"/>
      <c r="P268" s="211"/>
      <c r="Q268" s="211"/>
      <c r="R268" s="211"/>
    </row>
    <row r="269" customFormat="false" ht="14.25" hidden="false" customHeight="false" outlineLevel="0" collapsed="false">
      <c r="A269" s="164" t="s">
        <v>585</v>
      </c>
      <c r="B269" s="207" t="n">
        <v>36</v>
      </c>
      <c r="C269" s="207"/>
      <c r="D269" s="207" t="n">
        <v>36</v>
      </c>
      <c r="E269" s="208" t="n">
        <v>3</v>
      </c>
      <c r="F269" s="208" t="n">
        <v>6</v>
      </c>
      <c r="G269" s="208"/>
      <c r="H269" s="208" t="n">
        <v>6</v>
      </c>
      <c r="I269" s="208" t="n">
        <v>1.5</v>
      </c>
      <c r="J269" s="208" t="n">
        <v>6</v>
      </c>
      <c r="K269" s="209"/>
      <c r="L269" s="210"/>
      <c r="M269" s="210"/>
      <c r="N269" s="210"/>
      <c r="O269" s="211"/>
      <c r="P269" s="211"/>
      <c r="Q269" s="211"/>
      <c r="R269" s="211"/>
    </row>
    <row r="270" customFormat="false" ht="14.25" hidden="false" customHeight="false" outlineLevel="0" collapsed="false">
      <c r="A270" s="164" t="s">
        <v>586</v>
      </c>
      <c r="B270" s="207" t="n">
        <v>18</v>
      </c>
      <c r="C270" s="207" t="n">
        <v>42</v>
      </c>
      <c r="D270" s="207" t="n">
        <v>60</v>
      </c>
      <c r="E270" s="208" t="n">
        <v>1.5</v>
      </c>
      <c r="F270" s="208" t="n">
        <v>3</v>
      </c>
      <c r="G270" s="208" t="n">
        <v>3.5</v>
      </c>
      <c r="H270" s="208" t="n">
        <v>3</v>
      </c>
      <c r="I270" s="208" t="n">
        <v>2.5</v>
      </c>
      <c r="J270" s="208" t="n">
        <v>3</v>
      </c>
      <c r="K270" s="209"/>
      <c r="L270" s="210"/>
      <c r="M270" s="210"/>
      <c r="N270" s="210"/>
      <c r="O270" s="211"/>
      <c r="P270" s="211"/>
      <c r="Q270" s="211"/>
      <c r="R270" s="211"/>
    </row>
    <row r="271" customFormat="false" ht="14.25" hidden="false" customHeight="false" outlineLevel="0" collapsed="false">
      <c r="A271" s="164" t="s">
        <v>587</v>
      </c>
      <c r="B271" s="207" t="n">
        <v>12</v>
      </c>
      <c r="C271" s="207"/>
      <c r="D271" s="207" t="n">
        <v>12</v>
      </c>
      <c r="E271" s="208" t="n">
        <v>1</v>
      </c>
      <c r="F271" s="208" t="n">
        <v>2</v>
      </c>
      <c r="G271" s="208"/>
      <c r="H271" s="208" t="n">
        <v>2</v>
      </c>
      <c r="I271" s="208" t="n">
        <v>0.5</v>
      </c>
      <c r="J271" s="208" t="n">
        <v>2</v>
      </c>
      <c r="K271" s="209"/>
      <c r="L271" s="210"/>
      <c r="M271" s="210"/>
      <c r="N271" s="210"/>
      <c r="O271" s="211"/>
      <c r="P271" s="211"/>
      <c r="Q271" s="211"/>
      <c r="R271" s="211"/>
    </row>
    <row r="272" customFormat="false" ht="14.25" hidden="false" customHeight="false" outlineLevel="0" collapsed="false">
      <c r="A272" s="164" t="s">
        <v>588</v>
      </c>
      <c r="B272" s="207" t="n">
        <v>24</v>
      </c>
      <c r="C272" s="207" t="n">
        <v>24</v>
      </c>
      <c r="D272" s="207" t="n">
        <v>48</v>
      </c>
      <c r="E272" s="208" t="n">
        <v>2</v>
      </c>
      <c r="F272" s="208" t="n">
        <v>4</v>
      </c>
      <c r="G272" s="208" t="n">
        <v>2</v>
      </c>
      <c r="H272" s="208" t="n">
        <v>4</v>
      </c>
      <c r="I272" s="208" t="n">
        <v>2</v>
      </c>
      <c r="J272" s="208" t="n">
        <v>4</v>
      </c>
      <c r="K272" s="209"/>
      <c r="L272" s="210"/>
      <c r="M272" s="210"/>
      <c r="N272" s="210"/>
      <c r="O272" s="211"/>
      <c r="P272" s="211"/>
      <c r="Q272" s="211"/>
      <c r="R272" s="211"/>
    </row>
    <row r="273" customFormat="false" ht="15" hidden="false" customHeight="false" outlineLevel="0" collapsed="false">
      <c r="A273" s="152" t="s">
        <v>589</v>
      </c>
      <c r="B273" s="201" t="n">
        <v>36</v>
      </c>
      <c r="C273" s="201" t="n">
        <v>24</v>
      </c>
      <c r="D273" s="201" t="n">
        <v>60</v>
      </c>
      <c r="E273" s="203" t="n">
        <v>3</v>
      </c>
      <c r="F273" s="203" t="n">
        <v>6</v>
      </c>
      <c r="G273" s="203" t="n">
        <v>2</v>
      </c>
      <c r="H273" s="203" t="n">
        <v>6</v>
      </c>
      <c r="I273" s="203" t="n">
        <v>2.5</v>
      </c>
      <c r="J273" s="203" t="n">
        <v>6</v>
      </c>
      <c r="K273" s="204"/>
      <c r="L273" s="205"/>
      <c r="M273" s="205"/>
      <c r="N273" s="205"/>
      <c r="O273" s="206"/>
      <c r="P273" s="206"/>
      <c r="Q273" s="206"/>
      <c r="R273" s="206"/>
    </row>
    <row r="274" customFormat="false" ht="14.25" hidden="false" customHeight="false" outlineLevel="0" collapsed="false">
      <c r="A274" s="164" t="s">
        <v>590</v>
      </c>
      <c r="B274" s="207" t="n">
        <v>36</v>
      </c>
      <c r="C274" s="207" t="n">
        <v>24</v>
      </c>
      <c r="D274" s="207" t="n">
        <v>60</v>
      </c>
      <c r="E274" s="208" t="n">
        <v>3</v>
      </c>
      <c r="F274" s="208" t="n">
        <v>6</v>
      </c>
      <c r="G274" s="208" t="n">
        <v>2</v>
      </c>
      <c r="H274" s="208" t="n">
        <v>6</v>
      </c>
      <c r="I274" s="208" t="n">
        <v>2.5</v>
      </c>
      <c r="J274" s="208" t="n">
        <v>6</v>
      </c>
      <c r="K274" s="209"/>
      <c r="L274" s="210"/>
      <c r="M274" s="210"/>
      <c r="N274" s="210"/>
      <c r="O274" s="211"/>
      <c r="P274" s="211"/>
      <c r="Q274" s="211"/>
      <c r="R274" s="211"/>
    </row>
    <row r="275" customFormat="false" ht="15" hidden="false" customHeight="false" outlineLevel="0" collapsed="false">
      <c r="A275" s="152" t="s">
        <v>468</v>
      </c>
      <c r="B275" s="201" t="n">
        <v>188</v>
      </c>
      <c r="C275" s="201" t="n">
        <v>191</v>
      </c>
      <c r="D275" s="201" t="n">
        <v>379</v>
      </c>
      <c r="E275" s="203" t="n">
        <v>15.66</v>
      </c>
      <c r="F275" s="203" t="n">
        <v>31.32</v>
      </c>
      <c r="G275" s="203" t="n">
        <v>15.91</v>
      </c>
      <c r="H275" s="203" t="n">
        <v>31.32</v>
      </c>
      <c r="I275" s="203" t="n">
        <v>15.86</v>
      </c>
      <c r="J275" s="203" t="n">
        <v>31.32</v>
      </c>
      <c r="K275" s="204"/>
      <c r="L275" s="205"/>
      <c r="M275" s="205"/>
      <c r="N275" s="205"/>
      <c r="O275" s="206"/>
      <c r="P275" s="206"/>
      <c r="Q275" s="206"/>
      <c r="R275" s="206"/>
    </row>
    <row r="276" customFormat="false" ht="14.25" hidden="false" customHeight="false" outlineLevel="0" collapsed="false">
      <c r="A276" s="158" t="s">
        <v>591</v>
      </c>
      <c r="B276" s="207" t="n">
        <v>12</v>
      </c>
      <c r="C276" s="207"/>
      <c r="D276" s="207" t="n">
        <v>12</v>
      </c>
      <c r="E276" s="208" t="n">
        <v>1</v>
      </c>
      <c r="F276" s="208" t="n">
        <v>2</v>
      </c>
      <c r="G276" s="208"/>
      <c r="H276" s="208" t="n">
        <v>2</v>
      </c>
      <c r="I276" s="208" t="n">
        <v>0.5</v>
      </c>
      <c r="J276" s="208" t="n">
        <v>2</v>
      </c>
      <c r="K276" s="209"/>
      <c r="L276" s="210"/>
      <c r="M276" s="210"/>
      <c r="N276" s="210"/>
      <c r="O276" s="211"/>
      <c r="P276" s="211"/>
      <c r="Q276" s="211"/>
      <c r="R276" s="211"/>
    </row>
    <row r="277" customFormat="false" ht="14.25" hidden="false" customHeight="false" outlineLevel="0" collapsed="false">
      <c r="A277" s="158" t="s">
        <v>592</v>
      </c>
      <c r="B277" s="207"/>
      <c r="C277" s="207" t="n">
        <v>15</v>
      </c>
      <c r="D277" s="207" t="n">
        <v>15</v>
      </c>
      <c r="E277" s="208"/>
      <c r="F277" s="208"/>
      <c r="G277" s="208" t="n">
        <v>1.25</v>
      </c>
      <c r="H277" s="208"/>
      <c r="I277" s="208" t="n">
        <v>0.63</v>
      </c>
      <c r="J277" s="208"/>
      <c r="K277" s="209"/>
      <c r="L277" s="210"/>
      <c r="M277" s="210"/>
      <c r="N277" s="210"/>
      <c r="O277" s="211"/>
      <c r="P277" s="211"/>
      <c r="Q277" s="211"/>
      <c r="R277" s="211"/>
    </row>
    <row r="278" customFormat="false" ht="14.25" hidden="false" customHeight="false" outlineLevel="0" collapsed="false">
      <c r="A278" s="158" t="s">
        <v>593</v>
      </c>
      <c r="B278" s="207" t="n">
        <v>12</v>
      </c>
      <c r="C278" s="207"/>
      <c r="D278" s="207" t="n">
        <v>12</v>
      </c>
      <c r="E278" s="208" t="n">
        <v>1</v>
      </c>
      <c r="F278" s="208" t="n">
        <v>2</v>
      </c>
      <c r="G278" s="208"/>
      <c r="H278" s="208" t="n">
        <v>2</v>
      </c>
      <c r="I278" s="208" t="n">
        <v>0.5</v>
      </c>
      <c r="J278" s="208" t="n">
        <v>2</v>
      </c>
      <c r="K278" s="209"/>
      <c r="L278" s="210"/>
      <c r="M278" s="210"/>
      <c r="N278" s="210"/>
      <c r="O278" s="211"/>
      <c r="P278" s="211"/>
      <c r="Q278" s="211"/>
      <c r="R278" s="211"/>
    </row>
    <row r="279" customFormat="false" ht="14.25" hidden="false" customHeight="false" outlineLevel="0" collapsed="false">
      <c r="A279" s="158" t="s">
        <v>594</v>
      </c>
      <c r="B279" s="207" t="n">
        <v>6</v>
      </c>
      <c r="C279" s="207"/>
      <c r="D279" s="207" t="n">
        <v>6</v>
      </c>
      <c r="E279" s="208" t="n">
        <v>0.5</v>
      </c>
      <c r="F279" s="208" t="n">
        <v>1</v>
      </c>
      <c r="G279" s="208"/>
      <c r="H279" s="208" t="n">
        <v>1</v>
      </c>
      <c r="I279" s="208" t="n">
        <v>0.25</v>
      </c>
      <c r="J279" s="208" t="n">
        <v>1</v>
      </c>
      <c r="K279" s="209"/>
      <c r="L279" s="210"/>
      <c r="M279" s="210"/>
      <c r="N279" s="210"/>
      <c r="O279" s="211"/>
      <c r="P279" s="211"/>
      <c r="Q279" s="211"/>
      <c r="R279" s="211"/>
    </row>
    <row r="280" customFormat="false" ht="14.25" hidden="false" customHeight="false" outlineLevel="0" collapsed="false">
      <c r="A280" s="158" t="s">
        <v>595</v>
      </c>
      <c r="B280" s="207"/>
      <c r="C280" s="207" t="n">
        <v>6</v>
      </c>
      <c r="D280" s="207" t="n">
        <v>6</v>
      </c>
      <c r="E280" s="208"/>
      <c r="F280" s="208"/>
      <c r="G280" s="208" t="n">
        <v>0.5</v>
      </c>
      <c r="H280" s="208"/>
      <c r="I280" s="208" t="n">
        <v>0.25</v>
      </c>
      <c r="J280" s="208"/>
      <c r="K280" s="209"/>
      <c r="L280" s="210"/>
      <c r="M280" s="210"/>
      <c r="N280" s="210"/>
      <c r="O280" s="211"/>
      <c r="P280" s="211"/>
      <c r="Q280" s="211"/>
      <c r="R280" s="211"/>
    </row>
    <row r="281" customFormat="false" ht="14.25" hidden="false" customHeight="false" outlineLevel="0" collapsed="false">
      <c r="A281" s="158" t="s">
        <v>596</v>
      </c>
      <c r="B281" s="207"/>
      <c r="C281" s="207" t="n">
        <v>9</v>
      </c>
      <c r="D281" s="207" t="n">
        <v>9</v>
      </c>
      <c r="E281" s="208"/>
      <c r="F281" s="208"/>
      <c r="G281" s="208" t="n">
        <v>0.75</v>
      </c>
      <c r="H281" s="208"/>
      <c r="I281" s="208" t="n">
        <v>0.38</v>
      </c>
      <c r="J281" s="208"/>
      <c r="K281" s="209"/>
      <c r="L281" s="210"/>
      <c r="M281" s="210"/>
      <c r="N281" s="210"/>
      <c r="O281" s="211"/>
      <c r="P281" s="211"/>
      <c r="Q281" s="211"/>
      <c r="R281" s="211"/>
    </row>
    <row r="282" customFormat="false" ht="14.25" hidden="false" customHeight="false" outlineLevel="0" collapsed="false">
      <c r="A282" s="158" t="s">
        <v>597</v>
      </c>
      <c r="B282" s="207" t="n">
        <v>9</v>
      </c>
      <c r="C282" s="207"/>
      <c r="D282" s="207" t="n">
        <v>9</v>
      </c>
      <c r="E282" s="208" t="n">
        <v>0.75</v>
      </c>
      <c r="F282" s="208" t="n">
        <v>1.5</v>
      </c>
      <c r="G282" s="208"/>
      <c r="H282" s="208" t="n">
        <v>1.5</v>
      </c>
      <c r="I282" s="208" t="n">
        <v>0.38</v>
      </c>
      <c r="J282" s="208" t="n">
        <v>1.5</v>
      </c>
      <c r="K282" s="209"/>
      <c r="L282" s="210"/>
      <c r="M282" s="210"/>
      <c r="N282" s="210"/>
      <c r="O282" s="211"/>
      <c r="P282" s="211"/>
      <c r="Q282" s="211"/>
      <c r="R282" s="211"/>
    </row>
    <row r="283" customFormat="false" ht="14.25" hidden="false" customHeight="false" outlineLevel="0" collapsed="false">
      <c r="A283" s="158" t="s">
        <v>598</v>
      </c>
      <c r="B283" s="207"/>
      <c r="C283" s="207" t="n">
        <v>3</v>
      </c>
      <c r="D283" s="207" t="n">
        <v>3</v>
      </c>
      <c r="E283" s="208"/>
      <c r="F283" s="208"/>
      <c r="G283" s="208" t="n">
        <v>0.25</v>
      </c>
      <c r="H283" s="208"/>
      <c r="I283" s="208" t="n">
        <v>0.13</v>
      </c>
      <c r="J283" s="208"/>
      <c r="K283" s="209"/>
      <c r="L283" s="210"/>
      <c r="M283" s="210"/>
      <c r="N283" s="210"/>
      <c r="O283" s="211"/>
      <c r="P283" s="211"/>
      <c r="Q283" s="211"/>
      <c r="R283" s="211"/>
    </row>
    <row r="284" customFormat="false" ht="14.25" hidden="false" customHeight="false" outlineLevel="0" collapsed="false">
      <c r="A284" s="158" t="s">
        <v>599</v>
      </c>
      <c r="B284" s="207"/>
      <c r="C284" s="207" t="n">
        <v>6</v>
      </c>
      <c r="D284" s="207" t="n">
        <v>6</v>
      </c>
      <c r="E284" s="208"/>
      <c r="F284" s="208"/>
      <c r="G284" s="208" t="n">
        <v>0.5</v>
      </c>
      <c r="H284" s="208"/>
      <c r="I284" s="208" t="n">
        <v>0.25</v>
      </c>
      <c r="J284" s="208"/>
      <c r="K284" s="209"/>
      <c r="L284" s="210"/>
      <c r="M284" s="210"/>
      <c r="N284" s="210"/>
      <c r="O284" s="211"/>
      <c r="P284" s="211"/>
      <c r="Q284" s="211"/>
      <c r="R284" s="211"/>
    </row>
    <row r="285" customFormat="false" ht="14.25" hidden="false" customHeight="false" outlineLevel="0" collapsed="false">
      <c r="A285" s="158" t="s">
        <v>600</v>
      </c>
      <c r="B285" s="207" t="n">
        <v>9</v>
      </c>
      <c r="C285" s="207"/>
      <c r="D285" s="207" t="n">
        <v>9</v>
      </c>
      <c r="E285" s="208" t="n">
        <v>0.75</v>
      </c>
      <c r="F285" s="208" t="n">
        <v>1.5</v>
      </c>
      <c r="G285" s="208"/>
      <c r="H285" s="208" t="n">
        <v>1.5</v>
      </c>
      <c r="I285" s="208" t="n">
        <v>0.38</v>
      </c>
      <c r="J285" s="208" t="n">
        <v>1.5</v>
      </c>
      <c r="K285" s="209"/>
      <c r="L285" s="210"/>
      <c r="M285" s="210"/>
      <c r="N285" s="210"/>
      <c r="O285" s="211"/>
      <c r="P285" s="211"/>
      <c r="Q285" s="211"/>
      <c r="R285" s="211"/>
    </row>
    <row r="286" customFormat="false" ht="14.25" hidden="false" customHeight="false" outlineLevel="0" collapsed="false">
      <c r="A286" s="158" t="s">
        <v>601</v>
      </c>
      <c r="B286" s="207"/>
      <c r="C286" s="207" t="n">
        <v>21</v>
      </c>
      <c r="D286" s="207" t="n">
        <v>21</v>
      </c>
      <c r="E286" s="208"/>
      <c r="F286" s="208"/>
      <c r="G286" s="208" t="n">
        <v>1.75</v>
      </c>
      <c r="H286" s="208"/>
      <c r="I286" s="208" t="n">
        <v>0.88</v>
      </c>
      <c r="J286" s="208"/>
      <c r="K286" s="209"/>
      <c r="L286" s="210"/>
      <c r="M286" s="210"/>
      <c r="N286" s="210"/>
      <c r="O286" s="211"/>
      <c r="P286" s="211"/>
      <c r="Q286" s="211"/>
      <c r="R286" s="211"/>
    </row>
    <row r="287" customFormat="false" ht="14.25" hidden="false" customHeight="false" outlineLevel="0" collapsed="false">
      <c r="A287" s="158" t="s">
        <v>602</v>
      </c>
      <c r="B287" s="207" t="n">
        <v>3</v>
      </c>
      <c r="C287" s="207"/>
      <c r="D287" s="207" t="n">
        <v>3</v>
      </c>
      <c r="E287" s="208" t="n">
        <v>0.25</v>
      </c>
      <c r="F287" s="208" t="n">
        <v>0.5</v>
      </c>
      <c r="G287" s="208"/>
      <c r="H287" s="208" t="n">
        <v>0.5</v>
      </c>
      <c r="I287" s="208" t="n">
        <v>0.13</v>
      </c>
      <c r="J287" s="208" t="n">
        <v>0.5</v>
      </c>
      <c r="K287" s="209"/>
      <c r="L287" s="210"/>
      <c r="M287" s="210"/>
      <c r="N287" s="210"/>
      <c r="O287" s="211"/>
      <c r="P287" s="211"/>
      <c r="Q287" s="211"/>
      <c r="R287" s="211"/>
    </row>
    <row r="288" customFormat="false" ht="14.25" hidden="false" customHeight="false" outlineLevel="0" collapsed="false">
      <c r="A288" s="158" t="s">
        <v>603</v>
      </c>
      <c r="B288" s="207"/>
      <c r="C288" s="207" t="n">
        <v>18</v>
      </c>
      <c r="D288" s="207" t="n">
        <v>18</v>
      </c>
      <c r="E288" s="208"/>
      <c r="F288" s="208"/>
      <c r="G288" s="208" t="n">
        <v>1.5</v>
      </c>
      <c r="H288" s="208"/>
      <c r="I288" s="208" t="n">
        <v>0.75</v>
      </c>
      <c r="J288" s="208"/>
      <c r="K288" s="209"/>
      <c r="L288" s="210"/>
      <c r="M288" s="210"/>
      <c r="N288" s="210"/>
      <c r="O288" s="211"/>
      <c r="P288" s="211"/>
      <c r="Q288" s="211"/>
      <c r="R288" s="211"/>
    </row>
    <row r="289" customFormat="false" ht="14.25" hidden="false" customHeight="false" outlineLevel="0" collapsed="false">
      <c r="A289" s="158" t="s">
        <v>604</v>
      </c>
      <c r="B289" s="207" t="n">
        <v>4</v>
      </c>
      <c r="C289" s="207" t="n">
        <v>3</v>
      </c>
      <c r="D289" s="207" t="n">
        <v>7</v>
      </c>
      <c r="E289" s="208" t="n">
        <v>0.33</v>
      </c>
      <c r="F289" s="208" t="n">
        <v>0.66</v>
      </c>
      <c r="G289" s="208" t="n">
        <v>0.25</v>
      </c>
      <c r="H289" s="208" t="n">
        <v>0.66</v>
      </c>
      <c r="I289" s="208" t="n">
        <v>0.29</v>
      </c>
      <c r="J289" s="208" t="n">
        <v>0.66</v>
      </c>
      <c r="K289" s="209"/>
      <c r="L289" s="210"/>
      <c r="M289" s="210"/>
      <c r="N289" s="210"/>
      <c r="O289" s="211"/>
      <c r="P289" s="211"/>
      <c r="Q289" s="211"/>
      <c r="R289" s="211"/>
    </row>
    <row r="290" customFormat="false" ht="14.25" hidden="false" customHeight="false" outlineLevel="0" collapsed="false">
      <c r="A290" s="158" t="s">
        <v>605</v>
      </c>
      <c r="B290" s="207"/>
      <c r="C290" s="207" t="n">
        <v>4</v>
      </c>
      <c r="D290" s="207" t="n">
        <v>4</v>
      </c>
      <c r="E290" s="208"/>
      <c r="F290" s="208"/>
      <c r="G290" s="208" t="n">
        <v>0.33</v>
      </c>
      <c r="H290" s="208"/>
      <c r="I290" s="208" t="n">
        <v>0.17</v>
      </c>
      <c r="J290" s="208"/>
      <c r="K290" s="209"/>
      <c r="L290" s="210"/>
      <c r="M290" s="210"/>
      <c r="N290" s="210"/>
      <c r="O290" s="211"/>
      <c r="P290" s="211"/>
      <c r="Q290" s="211"/>
      <c r="R290" s="211"/>
    </row>
    <row r="291" customFormat="false" ht="14.25" hidden="false" customHeight="false" outlineLevel="0" collapsed="false">
      <c r="A291" s="158" t="s">
        <v>606</v>
      </c>
      <c r="B291" s="207" t="n">
        <v>1</v>
      </c>
      <c r="C291" s="207"/>
      <c r="D291" s="207" t="n">
        <v>1</v>
      </c>
      <c r="E291" s="208" t="n">
        <v>0.08</v>
      </c>
      <c r="F291" s="208" t="n">
        <v>0.16</v>
      </c>
      <c r="G291" s="208"/>
      <c r="H291" s="208" t="n">
        <v>0.16</v>
      </c>
      <c r="I291" s="208" t="n">
        <v>0.04</v>
      </c>
      <c r="J291" s="208" t="n">
        <v>0.16</v>
      </c>
      <c r="K291" s="209"/>
      <c r="L291" s="210"/>
      <c r="M291" s="210"/>
      <c r="N291" s="210"/>
      <c r="O291" s="211"/>
      <c r="P291" s="211"/>
      <c r="Q291" s="211"/>
      <c r="R291" s="211"/>
    </row>
    <row r="292" customFormat="false" ht="14.25" hidden="false" customHeight="false" outlineLevel="0" collapsed="false">
      <c r="A292" s="158" t="s">
        <v>607</v>
      </c>
      <c r="B292" s="207" t="n">
        <v>18</v>
      </c>
      <c r="C292" s="207"/>
      <c r="D292" s="207" t="n">
        <v>18</v>
      </c>
      <c r="E292" s="208" t="n">
        <v>1.5</v>
      </c>
      <c r="F292" s="208" t="n">
        <v>3</v>
      </c>
      <c r="G292" s="208"/>
      <c r="H292" s="208" t="n">
        <v>3</v>
      </c>
      <c r="I292" s="208" t="n">
        <v>0.75</v>
      </c>
      <c r="J292" s="208" t="n">
        <v>3</v>
      </c>
      <c r="K292" s="209"/>
      <c r="L292" s="210"/>
      <c r="M292" s="210"/>
      <c r="N292" s="210"/>
      <c r="O292" s="211"/>
      <c r="P292" s="211"/>
      <c r="Q292" s="211"/>
      <c r="R292" s="211"/>
    </row>
    <row r="293" customFormat="false" ht="14.25" hidden="false" customHeight="false" outlineLevel="0" collapsed="false">
      <c r="A293" s="158" t="s">
        <v>608</v>
      </c>
      <c r="B293" s="207"/>
      <c r="C293" s="207" t="n">
        <v>18</v>
      </c>
      <c r="D293" s="207" t="n">
        <v>18</v>
      </c>
      <c r="E293" s="208"/>
      <c r="F293" s="208"/>
      <c r="G293" s="208" t="n">
        <v>1.5</v>
      </c>
      <c r="H293" s="208"/>
      <c r="I293" s="208" t="n">
        <v>0.75</v>
      </c>
      <c r="J293" s="208"/>
      <c r="K293" s="209"/>
      <c r="L293" s="210"/>
      <c r="M293" s="210"/>
      <c r="N293" s="210"/>
      <c r="O293" s="211"/>
      <c r="P293" s="211"/>
      <c r="Q293" s="211"/>
      <c r="R293" s="211"/>
    </row>
    <row r="294" customFormat="false" ht="14.25" hidden="false" customHeight="false" outlineLevel="0" collapsed="false">
      <c r="A294" s="164" t="s">
        <v>609</v>
      </c>
      <c r="B294" s="207"/>
      <c r="C294" s="207" t="n">
        <v>3</v>
      </c>
      <c r="D294" s="207" t="n">
        <v>3</v>
      </c>
      <c r="E294" s="208"/>
      <c r="F294" s="208"/>
      <c r="G294" s="208" t="n">
        <v>0.25</v>
      </c>
      <c r="H294" s="208"/>
      <c r="I294" s="208" t="n">
        <v>0.13</v>
      </c>
      <c r="J294" s="208"/>
      <c r="K294" s="209"/>
      <c r="L294" s="210"/>
      <c r="M294" s="210"/>
      <c r="N294" s="210"/>
      <c r="O294" s="211"/>
      <c r="P294" s="211"/>
      <c r="Q294" s="211"/>
      <c r="R294" s="211"/>
    </row>
    <row r="295" customFormat="false" ht="14.25" hidden="false" customHeight="false" outlineLevel="0" collapsed="false">
      <c r="A295" s="164" t="s">
        <v>610</v>
      </c>
      <c r="B295" s="207"/>
      <c r="C295" s="207" t="n">
        <v>6</v>
      </c>
      <c r="D295" s="207" t="n">
        <v>6</v>
      </c>
      <c r="E295" s="208"/>
      <c r="F295" s="208"/>
      <c r="G295" s="208" t="n">
        <v>0.5</v>
      </c>
      <c r="H295" s="208"/>
      <c r="I295" s="208" t="n">
        <v>0.25</v>
      </c>
      <c r="J295" s="208"/>
      <c r="K295" s="209"/>
      <c r="L295" s="210"/>
      <c r="M295" s="210"/>
      <c r="N295" s="210"/>
      <c r="O295" s="211"/>
      <c r="P295" s="211"/>
      <c r="Q295" s="211"/>
      <c r="R295" s="211"/>
    </row>
    <row r="296" customFormat="false" ht="14.25" hidden="false" customHeight="false" outlineLevel="0" collapsed="false">
      <c r="A296" s="164" t="s">
        <v>611</v>
      </c>
      <c r="B296" s="207" t="n">
        <v>3</v>
      </c>
      <c r="C296" s="207"/>
      <c r="D296" s="207" t="n">
        <v>3</v>
      </c>
      <c r="E296" s="208" t="n">
        <v>0.25</v>
      </c>
      <c r="F296" s="208" t="n">
        <v>0.5</v>
      </c>
      <c r="G296" s="208"/>
      <c r="H296" s="208" t="n">
        <v>0.5</v>
      </c>
      <c r="I296" s="208" t="n">
        <v>0.13</v>
      </c>
      <c r="J296" s="208" t="n">
        <v>0.5</v>
      </c>
      <c r="K296" s="209"/>
      <c r="L296" s="210"/>
      <c r="M296" s="210"/>
      <c r="N296" s="210"/>
      <c r="O296" s="211"/>
      <c r="P296" s="211"/>
      <c r="Q296" s="211"/>
      <c r="R296" s="211"/>
    </row>
    <row r="297" customFormat="false" ht="14.25" hidden="false" customHeight="false" outlineLevel="0" collapsed="false">
      <c r="A297" s="164" t="s">
        <v>612</v>
      </c>
      <c r="B297" s="207" t="n">
        <v>3</v>
      </c>
      <c r="C297" s="207"/>
      <c r="D297" s="207" t="n">
        <v>3</v>
      </c>
      <c r="E297" s="208" t="n">
        <v>0.25</v>
      </c>
      <c r="F297" s="208" t="n">
        <v>0.5</v>
      </c>
      <c r="G297" s="208"/>
      <c r="H297" s="208" t="n">
        <v>0.5</v>
      </c>
      <c r="I297" s="208" t="n">
        <v>0.13</v>
      </c>
      <c r="J297" s="208" t="n">
        <v>0.5</v>
      </c>
      <c r="K297" s="209"/>
      <c r="L297" s="210"/>
      <c r="M297" s="210"/>
      <c r="N297" s="210"/>
      <c r="O297" s="211"/>
      <c r="P297" s="211"/>
      <c r="Q297" s="211"/>
      <c r="R297" s="211"/>
    </row>
    <row r="298" customFormat="false" ht="14.25" hidden="false" customHeight="false" outlineLevel="0" collapsed="false">
      <c r="A298" s="164" t="s">
        <v>613</v>
      </c>
      <c r="B298" s="207"/>
      <c r="C298" s="207" t="n">
        <v>15</v>
      </c>
      <c r="D298" s="207" t="n">
        <v>15</v>
      </c>
      <c r="E298" s="208"/>
      <c r="F298" s="208"/>
      <c r="G298" s="208" t="n">
        <v>1.25</v>
      </c>
      <c r="H298" s="208"/>
      <c r="I298" s="208" t="n">
        <v>0.63</v>
      </c>
      <c r="J298" s="208"/>
      <c r="K298" s="209"/>
      <c r="L298" s="210"/>
      <c r="M298" s="210"/>
      <c r="N298" s="210"/>
      <c r="O298" s="211"/>
      <c r="P298" s="211"/>
      <c r="Q298" s="211"/>
      <c r="R298" s="211"/>
    </row>
    <row r="299" customFormat="false" ht="14.25" hidden="false" customHeight="false" outlineLevel="0" collapsed="false">
      <c r="A299" s="164" t="s">
        <v>614</v>
      </c>
      <c r="B299" s="207" t="n">
        <v>12</v>
      </c>
      <c r="C299" s="207"/>
      <c r="D299" s="207" t="n">
        <v>12</v>
      </c>
      <c r="E299" s="208" t="n">
        <v>1</v>
      </c>
      <c r="F299" s="208" t="n">
        <v>2</v>
      </c>
      <c r="G299" s="208"/>
      <c r="H299" s="208" t="n">
        <v>2</v>
      </c>
      <c r="I299" s="208" t="n">
        <v>0.5</v>
      </c>
      <c r="J299" s="208" t="n">
        <v>2</v>
      </c>
      <c r="K299" s="209"/>
      <c r="L299" s="210"/>
      <c r="M299" s="210"/>
      <c r="N299" s="210"/>
      <c r="O299" s="211"/>
      <c r="P299" s="211"/>
      <c r="Q299" s="211"/>
      <c r="R299" s="211"/>
    </row>
    <row r="300" customFormat="false" ht="14.25" hidden="false" customHeight="false" outlineLevel="0" collapsed="false">
      <c r="A300" s="164" t="s">
        <v>615</v>
      </c>
      <c r="B300" s="207" t="n">
        <v>9</v>
      </c>
      <c r="C300" s="207"/>
      <c r="D300" s="207" t="n">
        <v>9</v>
      </c>
      <c r="E300" s="208" t="n">
        <v>0.75</v>
      </c>
      <c r="F300" s="208" t="n">
        <v>1.5</v>
      </c>
      <c r="G300" s="208"/>
      <c r="H300" s="208" t="n">
        <v>1.5</v>
      </c>
      <c r="I300" s="208" t="n">
        <v>0.38</v>
      </c>
      <c r="J300" s="208" t="n">
        <v>1.5</v>
      </c>
      <c r="K300" s="209"/>
      <c r="L300" s="210"/>
      <c r="M300" s="210"/>
      <c r="N300" s="210"/>
      <c r="O300" s="211"/>
      <c r="P300" s="211"/>
      <c r="Q300" s="211"/>
      <c r="R300" s="211"/>
    </row>
    <row r="301" customFormat="false" ht="14.25" hidden="false" customHeight="false" outlineLevel="0" collapsed="false">
      <c r="A301" s="164" t="s">
        <v>615</v>
      </c>
      <c r="B301" s="207"/>
      <c r="C301" s="207" t="n">
        <v>3</v>
      </c>
      <c r="D301" s="207" t="n">
        <v>3</v>
      </c>
      <c r="E301" s="208"/>
      <c r="F301" s="208"/>
      <c r="G301" s="208" t="n">
        <v>0.25</v>
      </c>
      <c r="H301" s="208"/>
      <c r="I301" s="208" t="n">
        <v>0.13</v>
      </c>
      <c r="J301" s="208"/>
      <c r="K301" s="209"/>
      <c r="L301" s="210"/>
      <c r="M301" s="210"/>
      <c r="N301" s="210"/>
      <c r="O301" s="211"/>
      <c r="P301" s="211"/>
      <c r="Q301" s="211"/>
      <c r="R301" s="211"/>
    </row>
    <row r="302" customFormat="false" ht="14.25" hidden="false" customHeight="false" outlineLevel="0" collapsed="false">
      <c r="A302" s="164" t="s">
        <v>616</v>
      </c>
      <c r="B302" s="207" t="n">
        <v>1</v>
      </c>
      <c r="C302" s="207"/>
      <c r="D302" s="207" t="n">
        <v>1</v>
      </c>
      <c r="E302" s="208" t="n">
        <v>0.08</v>
      </c>
      <c r="F302" s="208" t="n">
        <v>0.16</v>
      </c>
      <c r="G302" s="208"/>
      <c r="H302" s="208" t="n">
        <v>0.16</v>
      </c>
      <c r="I302" s="208" t="n">
        <v>0.04</v>
      </c>
      <c r="J302" s="208" t="n">
        <v>0.16</v>
      </c>
      <c r="K302" s="209"/>
      <c r="L302" s="210"/>
      <c r="M302" s="210"/>
      <c r="N302" s="210"/>
      <c r="O302" s="211"/>
      <c r="P302" s="211"/>
      <c r="Q302" s="211"/>
      <c r="R302" s="211"/>
    </row>
    <row r="303" customFormat="false" ht="14.25" hidden="false" customHeight="false" outlineLevel="0" collapsed="false">
      <c r="A303" s="164" t="s">
        <v>617</v>
      </c>
      <c r="B303" s="207" t="n">
        <v>2</v>
      </c>
      <c r="C303" s="207" t="n">
        <v>3</v>
      </c>
      <c r="D303" s="207" t="n">
        <v>5</v>
      </c>
      <c r="E303" s="208" t="n">
        <v>0.17</v>
      </c>
      <c r="F303" s="208" t="n">
        <v>0.34</v>
      </c>
      <c r="G303" s="208" t="n">
        <v>0.25</v>
      </c>
      <c r="H303" s="208" t="n">
        <v>0.34</v>
      </c>
      <c r="I303" s="208" t="n">
        <v>0.21</v>
      </c>
      <c r="J303" s="208" t="n">
        <v>0.34</v>
      </c>
      <c r="K303" s="209"/>
      <c r="L303" s="210"/>
      <c r="M303" s="210"/>
      <c r="N303" s="210"/>
      <c r="O303" s="211"/>
      <c r="P303" s="211"/>
      <c r="Q303" s="211"/>
      <c r="R303" s="211"/>
    </row>
    <row r="304" customFormat="false" ht="14.25" hidden="false" customHeight="false" outlineLevel="0" collapsed="false">
      <c r="A304" s="164" t="s">
        <v>618</v>
      </c>
      <c r="B304" s="207"/>
      <c r="C304" s="207" t="n">
        <v>4</v>
      </c>
      <c r="D304" s="207" t="n">
        <v>4</v>
      </c>
      <c r="E304" s="208"/>
      <c r="F304" s="208"/>
      <c r="G304" s="208" t="n">
        <v>0.33</v>
      </c>
      <c r="H304" s="208"/>
      <c r="I304" s="208" t="n">
        <v>0.17</v>
      </c>
      <c r="J304" s="208"/>
      <c r="K304" s="209"/>
      <c r="L304" s="210"/>
      <c r="M304" s="210"/>
      <c r="N304" s="210"/>
      <c r="O304" s="211"/>
      <c r="P304" s="211"/>
      <c r="Q304" s="211"/>
      <c r="R304" s="211"/>
    </row>
    <row r="305" customFormat="false" ht="14.25" hidden="false" customHeight="false" outlineLevel="0" collapsed="false">
      <c r="A305" s="164" t="s">
        <v>619</v>
      </c>
      <c r="B305" s="207" t="n">
        <v>30</v>
      </c>
      <c r="C305" s="207"/>
      <c r="D305" s="207" t="n">
        <v>30</v>
      </c>
      <c r="E305" s="208" t="n">
        <v>2.5</v>
      </c>
      <c r="F305" s="208" t="n">
        <v>5</v>
      </c>
      <c r="G305" s="208"/>
      <c r="H305" s="208" t="n">
        <v>5</v>
      </c>
      <c r="I305" s="208" t="n">
        <v>1.25</v>
      </c>
      <c r="J305" s="208" t="n">
        <v>5</v>
      </c>
      <c r="K305" s="209"/>
      <c r="L305" s="210"/>
      <c r="M305" s="210"/>
      <c r="N305" s="210"/>
      <c r="O305" s="211"/>
      <c r="P305" s="211"/>
      <c r="Q305" s="211"/>
      <c r="R305" s="211"/>
    </row>
    <row r="306" customFormat="false" ht="14.25" hidden="false" customHeight="false" outlineLevel="0" collapsed="false">
      <c r="A306" s="164" t="s">
        <v>620</v>
      </c>
      <c r="B306" s="207" t="n">
        <v>30</v>
      </c>
      <c r="C306" s="207" t="n">
        <v>42</v>
      </c>
      <c r="D306" s="207" t="n">
        <v>72</v>
      </c>
      <c r="E306" s="208" t="n">
        <v>2.5</v>
      </c>
      <c r="F306" s="208" t="n">
        <v>5</v>
      </c>
      <c r="G306" s="208" t="n">
        <v>3.5</v>
      </c>
      <c r="H306" s="208" t="n">
        <v>5</v>
      </c>
      <c r="I306" s="208" t="n">
        <v>3</v>
      </c>
      <c r="J306" s="208" t="n">
        <v>5</v>
      </c>
      <c r="K306" s="209"/>
      <c r="L306" s="210"/>
      <c r="M306" s="210"/>
      <c r="N306" s="210"/>
      <c r="O306" s="211"/>
      <c r="P306" s="211"/>
      <c r="Q306" s="211"/>
      <c r="R306" s="211"/>
    </row>
    <row r="307" customFormat="false" ht="14.25" hidden="false" customHeight="false" outlineLevel="0" collapsed="false">
      <c r="A307" s="164" t="s">
        <v>621</v>
      </c>
      <c r="B307" s="207" t="n">
        <v>24</v>
      </c>
      <c r="C307" s="207" t="n">
        <v>12</v>
      </c>
      <c r="D307" s="207" t="n">
        <v>36</v>
      </c>
      <c r="E307" s="208" t="n">
        <v>2</v>
      </c>
      <c r="F307" s="208" t="n">
        <v>4</v>
      </c>
      <c r="G307" s="208" t="n">
        <v>1</v>
      </c>
      <c r="H307" s="208" t="n">
        <v>4</v>
      </c>
      <c r="I307" s="208" t="n">
        <v>1.5</v>
      </c>
      <c r="J307" s="208" t="n">
        <v>4</v>
      </c>
      <c r="K307" s="209"/>
      <c r="L307" s="210"/>
      <c r="M307" s="210"/>
      <c r="N307" s="210"/>
      <c r="O307" s="211"/>
      <c r="P307" s="211"/>
      <c r="Q307" s="211"/>
      <c r="R307" s="211"/>
    </row>
    <row r="308" customFormat="false" ht="15" hidden="false" customHeight="false" outlineLevel="0" collapsed="false">
      <c r="A308" s="152" t="s">
        <v>622</v>
      </c>
      <c r="B308" s="201" t="n">
        <v>208</v>
      </c>
      <c r="C308" s="201" t="n">
        <v>154</v>
      </c>
      <c r="D308" s="201" t="n">
        <v>362</v>
      </c>
      <c r="E308" s="203" t="n">
        <v>17.33</v>
      </c>
      <c r="F308" s="203" t="n">
        <v>34.66</v>
      </c>
      <c r="G308" s="203" t="n">
        <v>12.83</v>
      </c>
      <c r="H308" s="203" t="n">
        <v>34.66</v>
      </c>
      <c r="I308" s="203" t="n">
        <v>15.09</v>
      </c>
      <c r="J308" s="203" t="n">
        <v>34.66</v>
      </c>
      <c r="K308" s="204"/>
      <c r="L308" s="205"/>
      <c r="M308" s="205"/>
      <c r="N308" s="205"/>
      <c r="O308" s="206"/>
      <c r="P308" s="206"/>
      <c r="Q308" s="206"/>
      <c r="R308" s="206"/>
    </row>
    <row r="309" customFormat="false" ht="14.25" hidden="false" customHeight="false" outlineLevel="0" collapsed="false">
      <c r="A309" s="164" t="s">
        <v>623</v>
      </c>
      <c r="B309" s="207" t="n">
        <v>30</v>
      </c>
      <c r="C309" s="207"/>
      <c r="D309" s="207" t="n">
        <v>30</v>
      </c>
      <c r="E309" s="208" t="n">
        <v>2.5</v>
      </c>
      <c r="F309" s="208" t="n">
        <v>5</v>
      </c>
      <c r="G309" s="208"/>
      <c r="H309" s="208" t="n">
        <v>5</v>
      </c>
      <c r="I309" s="208" t="n">
        <v>1.25</v>
      </c>
      <c r="J309" s="208" t="n">
        <v>5</v>
      </c>
      <c r="K309" s="209"/>
      <c r="L309" s="210"/>
      <c r="M309" s="210"/>
      <c r="N309" s="210"/>
      <c r="O309" s="211"/>
      <c r="P309" s="211"/>
      <c r="Q309" s="211"/>
      <c r="R309" s="211"/>
    </row>
    <row r="310" customFormat="false" ht="14.25" hidden="false" customHeight="false" outlineLevel="0" collapsed="false">
      <c r="A310" s="164" t="s">
        <v>624</v>
      </c>
      <c r="B310" s="207"/>
      <c r="C310" s="207" t="n">
        <v>30</v>
      </c>
      <c r="D310" s="207" t="n">
        <v>30</v>
      </c>
      <c r="E310" s="208"/>
      <c r="F310" s="208"/>
      <c r="G310" s="208" t="n">
        <v>2.5</v>
      </c>
      <c r="H310" s="208"/>
      <c r="I310" s="208" t="n">
        <v>1.25</v>
      </c>
      <c r="J310" s="208"/>
      <c r="K310" s="209"/>
      <c r="L310" s="210"/>
      <c r="M310" s="210"/>
      <c r="N310" s="210"/>
      <c r="O310" s="211"/>
      <c r="P310" s="211"/>
      <c r="Q310" s="211"/>
      <c r="R310" s="211"/>
    </row>
    <row r="311" customFormat="false" ht="14.25" hidden="false" customHeight="false" outlineLevel="0" collapsed="false">
      <c r="A311" s="164" t="s">
        <v>625</v>
      </c>
      <c r="B311" s="207" t="n">
        <v>30</v>
      </c>
      <c r="C311" s="207"/>
      <c r="D311" s="207" t="n">
        <v>30</v>
      </c>
      <c r="E311" s="208" t="n">
        <v>2.5</v>
      </c>
      <c r="F311" s="208" t="n">
        <v>5</v>
      </c>
      <c r="G311" s="208"/>
      <c r="H311" s="208" t="n">
        <v>5</v>
      </c>
      <c r="I311" s="208" t="n">
        <v>1.25</v>
      </c>
      <c r="J311" s="208" t="n">
        <v>5</v>
      </c>
      <c r="K311" s="209"/>
      <c r="L311" s="210"/>
      <c r="M311" s="210"/>
      <c r="N311" s="210"/>
      <c r="O311" s="211"/>
      <c r="P311" s="211"/>
      <c r="Q311" s="211"/>
      <c r="R311" s="211"/>
    </row>
    <row r="312" customFormat="false" ht="14.25" hidden="false" customHeight="false" outlineLevel="0" collapsed="false">
      <c r="A312" s="164" t="s">
        <v>626</v>
      </c>
      <c r="B312" s="207" t="n">
        <v>18</v>
      </c>
      <c r="C312" s="207"/>
      <c r="D312" s="207" t="n">
        <v>18</v>
      </c>
      <c r="E312" s="208" t="n">
        <v>1.5</v>
      </c>
      <c r="F312" s="208" t="n">
        <v>3</v>
      </c>
      <c r="G312" s="208"/>
      <c r="H312" s="208" t="n">
        <v>3</v>
      </c>
      <c r="I312" s="208" t="n">
        <v>0.75</v>
      </c>
      <c r="J312" s="208" t="n">
        <v>3</v>
      </c>
      <c r="K312" s="209"/>
      <c r="L312" s="210"/>
      <c r="M312" s="210"/>
      <c r="N312" s="210"/>
      <c r="O312" s="211"/>
      <c r="P312" s="211"/>
      <c r="Q312" s="211"/>
      <c r="R312" s="211"/>
    </row>
    <row r="313" customFormat="false" ht="14.25" hidden="false" customHeight="false" outlineLevel="0" collapsed="false">
      <c r="A313" s="164" t="s">
        <v>627</v>
      </c>
      <c r="B313" s="207"/>
      <c r="C313" s="207" t="n">
        <v>30</v>
      </c>
      <c r="D313" s="207" t="n">
        <v>30</v>
      </c>
      <c r="E313" s="208"/>
      <c r="F313" s="208"/>
      <c r="G313" s="208" t="n">
        <v>2.5</v>
      </c>
      <c r="H313" s="208"/>
      <c r="I313" s="208" t="n">
        <v>1.25</v>
      </c>
      <c r="J313" s="208"/>
      <c r="K313" s="209"/>
      <c r="L313" s="210"/>
      <c r="M313" s="210"/>
      <c r="N313" s="210"/>
      <c r="O313" s="211"/>
      <c r="P313" s="211"/>
      <c r="Q313" s="211"/>
      <c r="R313" s="211"/>
    </row>
    <row r="314" customFormat="false" ht="14.25" hidden="false" customHeight="false" outlineLevel="0" collapsed="false">
      <c r="A314" s="164" t="s">
        <v>628</v>
      </c>
      <c r="B314" s="207" t="n">
        <v>30</v>
      </c>
      <c r="C314" s="207"/>
      <c r="D314" s="207" t="n">
        <v>30</v>
      </c>
      <c r="E314" s="208" t="n">
        <v>2.5</v>
      </c>
      <c r="F314" s="208" t="n">
        <v>5</v>
      </c>
      <c r="G314" s="208"/>
      <c r="H314" s="208" t="n">
        <v>5</v>
      </c>
      <c r="I314" s="208" t="n">
        <v>1.25</v>
      </c>
      <c r="J314" s="208" t="n">
        <v>5</v>
      </c>
      <c r="K314" s="209"/>
      <c r="L314" s="210"/>
      <c r="M314" s="210"/>
      <c r="N314" s="210"/>
      <c r="O314" s="211"/>
      <c r="P314" s="211"/>
      <c r="Q314" s="211"/>
      <c r="R314" s="211"/>
    </row>
    <row r="315" customFormat="false" ht="14.25" hidden="false" customHeight="false" outlineLevel="0" collapsed="false">
      <c r="A315" s="164" t="s">
        <v>629</v>
      </c>
      <c r="B315" s="207" t="n">
        <v>10</v>
      </c>
      <c r="C315" s="207"/>
      <c r="D315" s="207" t="n">
        <v>10</v>
      </c>
      <c r="E315" s="208" t="n">
        <v>0.83</v>
      </c>
      <c r="F315" s="208" t="n">
        <v>1.66</v>
      </c>
      <c r="G315" s="208"/>
      <c r="H315" s="208" t="n">
        <v>1.66</v>
      </c>
      <c r="I315" s="208" t="n">
        <v>0.42</v>
      </c>
      <c r="J315" s="208" t="n">
        <v>1.66</v>
      </c>
      <c r="K315" s="209"/>
      <c r="L315" s="210"/>
      <c r="M315" s="210"/>
      <c r="N315" s="210"/>
      <c r="O315" s="211"/>
      <c r="P315" s="211"/>
      <c r="Q315" s="211"/>
      <c r="R315" s="211"/>
    </row>
    <row r="316" customFormat="false" ht="14.25" hidden="false" customHeight="false" outlineLevel="0" collapsed="false">
      <c r="A316" s="164" t="s">
        <v>630</v>
      </c>
      <c r="B316" s="207"/>
      <c r="C316" s="207" t="n">
        <v>10</v>
      </c>
      <c r="D316" s="207" t="n">
        <v>10</v>
      </c>
      <c r="E316" s="208"/>
      <c r="F316" s="208"/>
      <c r="G316" s="208" t="n">
        <v>0.83</v>
      </c>
      <c r="H316" s="208"/>
      <c r="I316" s="208" t="n">
        <v>0.42</v>
      </c>
      <c r="J316" s="208"/>
      <c r="K316" s="209"/>
      <c r="L316" s="210"/>
      <c r="M316" s="210"/>
      <c r="N316" s="210"/>
      <c r="O316" s="211"/>
      <c r="P316" s="211"/>
      <c r="Q316" s="211"/>
      <c r="R316" s="211"/>
    </row>
    <row r="317" customFormat="false" ht="14.25" hidden="false" customHeight="false" outlineLevel="0" collapsed="false">
      <c r="A317" s="164" t="s">
        <v>631</v>
      </c>
      <c r="B317" s="207" t="n">
        <v>6</v>
      </c>
      <c r="C317" s="207"/>
      <c r="D317" s="207" t="n">
        <v>6</v>
      </c>
      <c r="E317" s="208" t="n">
        <v>0.5</v>
      </c>
      <c r="F317" s="208" t="n">
        <v>1</v>
      </c>
      <c r="G317" s="208"/>
      <c r="H317" s="208" t="n">
        <v>1</v>
      </c>
      <c r="I317" s="208" t="n">
        <v>0.25</v>
      </c>
      <c r="J317" s="208" t="n">
        <v>1</v>
      </c>
      <c r="K317" s="209"/>
      <c r="L317" s="210"/>
      <c r="M317" s="210"/>
      <c r="N317" s="210"/>
      <c r="O317" s="211"/>
      <c r="P317" s="211"/>
      <c r="Q317" s="211"/>
      <c r="R317" s="211"/>
    </row>
    <row r="318" customFormat="false" ht="14.25" hidden="false" customHeight="false" outlineLevel="0" collapsed="false">
      <c r="A318" s="164" t="s">
        <v>632</v>
      </c>
      <c r="B318" s="207"/>
      <c r="C318" s="207" t="n">
        <v>6</v>
      </c>
      <c r="D318" s="207" t="n">
        <v>6</v>
      </c>
      <c r="E318" s="208"/>
      <c r="F318" s="208"/>
      <c r="G318" s="208" t="n">
        <v>0.5</v>
      </c>
      <c r="H318" s="208"/>
      <c r="I318" s="208" t="n">
        <v>0.25</v>
      </c>
      <c r="J318" s="208"/>
      <c r="K318" s="209"/>
      <c r="L318" s="210"/>
      <c r="M318" s="210"/>
      <c r="N318" s="210"/>
      <c r="O318" s="211"/>
      <c r="P318" s="211"/>
      <c r="Q318" s="211"/>
      <c r="R318" s="211"/>
    </row>
    <row r="319" customFormat="false" ht="14.25" hidden="false" customHeight="false" outlineLevel="0" collapsed="false">
      <c r="A319" s="164" t="s">
        <v>633</v>
      </c>
      <c r="B319" s="207" t="n">
        <v>18</v>
      </c>
      <c r="C319" s="207"/>
      <c r="D319" s="207" t="n">
        <v>18</v>
      </c>
      <c r="E319" s="208" t="n">
        <v>1.5</v>
      </c>
      <c r="F319" s="208" t="n">
        <v>3</v>
      </c>
      <c r="G319" s="208"/>
      <c r="H319" s="208" t="n">
        <v>3</v>
      </c>
      <c r="I319" s="208" t="n">
        <v>0.75</v>
      </c>
      <c r="J319" s="208" t="n">
        <v>3</v>
      </c>
      <c r="K319" s="209"/>
      <c r="L319" s="210"/>
      <c r="M319" s="210"/>
      <c r="N319" s="210"/>
      <c r="O319" s="211"/>
      <c r="P319" s="211"/>
      <c r="Q319" s="211"/>
      <c r="R319" s="211"/>
    </row>
    <row r="320" customFormat="false" ht="14.25" hidden="false" customHeight="false" outlineLevel="0" collapsed="false">
      <c r="A320" s="164" t="s">
        <v>634</v>
      </c>
      <c r="B320" s="207"/>
      <c r="C320" s="207" t="n">
        <v>30</v>
      </c>
      <c r="D320" s="207" t="n">
        <v>30</v>
      </c>
      <c r="E320" s="208"/>
      <c r="F320" s="208"/>
      <c r="G320" s="208" t="n">
        <v>2.5</v>
      </c>
      <c r="H320" s="208"/>
      <c r="I320" s="208" t="n">
        <v>1.25</v>
      </c>
      <c r="J320" s="208"/>
      <c r="K320" s="209"/>
      <c r="L320" s="210"/>
      <c r="M320" s="210"/>
      <c r="N320" s="210"/>
      <c r="O320" s="211"/>
      <c r="P320" s="211"/>
      <c r="Q320" s="211"/>
      <c r="R320" s="211"/>
    </row>
    <row r="321" customFormat="false" ht="14.25" hidden="false" customHeight="false" outlineLevel="0" collapsed="false">
      <c r="A321" s="164" t="s">
        <v>635</v>
      </c>
      <c r="B321" s="207" t="n">
        <v>18</v>
      </c>
      <c r="C321" s="207"/>
      <c r="D321" s="207" t="n">
        <v>18</v>
      </c>
      <c r="E321" s="208" t="n">
        <v>1.5</v>
      </c>
      <c r="F321" s="208" t="n">
        <v>3</v>
      </c>
      <c r="G321" s="208"/>
      <c r="H321" s="208" t="n">
        <v>3</v>
      </c>
      <c r="I321" s="208" t="n">
        <v>0.75</v>
      </c>
      <c r="J321" s="208" t="n">
        <v>3</v>
      </c>
      <c r="K321" s="209"/>
      <c r="L321" s="210"/>
      <c r="M321" s="210"/>
      <c r="N321" s="210"/>
      <c r="O321" s="211"/>
      <c r="P321" s="211"/>
      <c r="Q321" s="211"/>
      <c r="R321" s="211"/>
    </row>
    <row r="322" customFormat="false" ht="14.25" hidden="false" customHeight="false" outlineLevel="0" collapsed="false">
      <c r="A322" s="164" t="s">
        <v>636</v>
      </c>
      <c r="B322" s="207" t="n">
        <v>36</v>
      </c>
      <c r="C322" s="207"/>
      <c r="D322" s="207" t="n">
        <v>36</v>
      </c>
      <c r="E322" s="208" t="n">
        <v>3</v>
      </c>
      <c r="F322" s="208" t="n">
        <v>6</v>
      </c>
      <c r="G322" s="208"/>
      <c r="H322" s="208" t="n">
        <v>6</v>
      </c>
      <c r="I322" s="208" t="n">
        <v>1.5</v>
      </c>
      <c r="J322" s="208" t="n">
        <v>6</v>
      </c>
      <c r="K322" s="209"/>
      <c r="L322" s="210"/>
      <c r="M322" s="210"/>
      <c r="N322" s="210"/>
      <c r="O322" s="211"/>
      <c r="P322" s="211"/>
      <c r="Q322" s="211"/>
      <c r="R322" s="211"/>
    </row>
    <row r="323" customFormat="false" ht="14.25" hidden="false" customHeight="false" outlineLevel="0" collapsed="false">
      <c r="A323" s="164" t="s">
        <v>637</v>
      </c>
      <c r="B323" s="207" t="n">
        <v>12</v>
      </c>
      <c r="C323" s="207" t="n">
        <v>48</v>
      </c>
      <c r="D323" s="207" t="n">
        <v>60</v>
      </c>
      <c r="E323" s="208" t="n">
        <v>1</v>
      </c>
      <c r="F323" s="208" t="n">
        <v>2</v>
      </c>
      <c r="G323" s="208" t="n">
        <v>4</v>
      </c>
      <c r="H323" s="208" t="n">
        <v>2</v>
      </c>
      <c r="I323" s="208" t="n">
        <v>2.5</v>
      </c>
      <c r="J323" s="208" t="n">
        <v>2</v>
      </c>
      <c r="K323" s="209"/>
      <c r="L323" s="210"/>
      <c r="M323" s="210"/>
      <c r="N323" s="210"/>
      <c r="O323" s="211"/>
      <c r="P323" s="211"/>
      <c r="Q323" s="211"/>
      <c r="R323" s="211"/>
    </row>
    <row r="324" customFormat="false" ht="15" hidden="false" customHeight="false" outlineLevel="0" collapsed="false">
      <c r="A324" s="152" t="s">
        <v>638</v>
      </c>
      <c r="B324" s="201" t="n">
        <v>73</v>
      </c>
      <c r="C324" s="201" t="n">
        <v>61</v>
      </c>
      <c r="D324" s="201" t="n">
        <v>134</v>
      </c>
      <c r="E324" s="203" t="n">
        <v>6.08</v>
      </c>
      <c r="F324" s="203" t="n">
        <v>12.16</v>
      </c>
      <c r="G324" s="203" t="n">
        <v>5.08</v>
      </c>
      <c r="H324" s="203" t="n">
        <v>12.16</v>
      </c>
      <c r="I324" s="203" t="n">
        <v>5.61</v>
      </c>
      <c r="J324" s="203" t="n">
        <v>12.16</v>
      </c>
      <c r="K324" s="204"/>
      <c r="L324" s="205"/>
      <c r="M324" s="205"/>
      <c r="N324" s="205"/>
      <c r="O324" s="206"/>
      <c r="P324" s="206"/>
      <c r="Q324" s="206"/>
      <c r="R324" s="206"/>
    </row>
    <row r="325" customFormat="false" ht="14.25" hidden="false" customHeight="false" outlineLevel="0" collapsed="false">
      <c r="A325" s="158" t="s">
        <v>639</v>
      </c>
      <c r="B325" s="207" t="n">
        <v>9</v>
      </c>
      <c r="C325" s="207"/>
      <c r="D325" s="207" t="n">
        <v>9</v>
      </c>
      <c r="E325" s="208" t="n">
        <v>0.75</v>
      </c>
      <c r="F325" s="208" t="n">
        <v>1.5</v>
      </c>
      <c r="G325" s="208"/>
      <c r="H325" s="208" t="n">
        <v>1.5</v>
      </c>
      <c r="I325" s="208" t="n">
        <v>0.38</v>
      </c>
      <c r="J325" s="208" t="n">
        <v>1.5</v>
      </c>
      <c r="K325" s="209"/>
      <c r="L325" s="210"/>
      <c r="M325" s="210"/>
      <c r="N325" s="210"/>
      <c r="O325" s="211"/>
      <c r="P325" s="211"/>
      <c r="Q325" s="211"/>
      <c r="R325" s="211"/>
    </row>
    <row r="326" customFormat="false" ht="14.25" hidden="false" customHeight="false" outlineLevel="0" collapsed="false">
      <c r="A326" s="158" t="s">
        <v>640</v>
      </c>
      <c r="B326" s="207" t="n">
        <v>12</v>
      </c>
      <c r="C326" s="207"/>
      <c r="D326" s="207" t="n">
        <v>12</v>
      </c>
      <c r="E326" s="208" t="n">
        <v>1</v>
      </c>
      <c r="F326" s="208" t="n">
        <v>2</v>
      </c>
      <c r="G326" s="208"/>
      <c r="H326" s="208" t="n">
        <v>2</v>
      </c>
      <c r="I326" s="208" t="n">
        <v>0.5</v>
      </c>
      <c r="J326" s="208" t="n">
        <v>2</v>
      </c>
      <c r="K326" s="209"/>
      <c r="L326" s="210"/>
      <c r="M326" s="210"/>
      <c r="N326" s="210"/>
      <c r="O326" s="211"/>
      <c r="P326" s="211"/>
      <c r="Q326" s="211"/>
      <c r="R326" s="211"/>
    </row>
    <row r="327" customFormat="false" ht="14.25" hidden="false" customHeight="false" outlineLevel="0" collapsed="false">
      <c r="A327" s="158" t="s">
        <v>641</v>
      </c>
      <c r="B327" s="207"/>
      <c r="C327" s="207" t="n">
        <v>6</v>
      </c>
      <c r="D327" s="207" t="n">
        <v>6</v>
      </c>
      <c r="E327" s="208"/>
      <c r="F327" s="208"/>
      <c r="G327" s="208" t="n">
        <v>0.5</v>
      </c>
      <c r="H327" s="208"/>
      <c r="I327" s="208" t="n">
        <v>0.25</v>
      </c>
      <c r="J327" s="208"/>
      <c r="K327" s="209"/>
      <c r="L327" s="210"/>
      <c r="M327" s="210"/>
      <c r="N327" s="210"/>
      <c r="O327" s="211"/>
      <c r="P327" s="211"/>
      <c r="Q327" s="211"/>
      <c r="R327" s="211"/>
    </row>
    <row r="328" customFormat="false" ht="14.25" hidden="false" customHeight="false" outlineLevel="0" collapsed="false">
      <c r="A328" s="158" t="s">
        <v>642</v>
      </c>
      <c r="B328" s="207"/>
      <c r="C328" s="207" t="n">
        <v>9</v>
      </c>
      <c r="D328" s="207" t="n">
        <v>9</v>
      </c>
      <c r="E328" s="208"/>
      <c r="F328" s="208"/>
      <c r="G328" s="208" t="n">
        <v>0.75</v>
      </c>
      <c r="H328" s="208"/>
      <c r="I328" s="208" t="n">
        <v>0.38</v>
      </c>
      <c r="J328" s="208"/>
      <c r="K328" s="209"/>
      <c r="L328" s="210"/>
      <c r="M328" s="210"/>
      <c r="N328" s="210"/>
      <c r="O328" s="211"/>
      <c r="P328" s="211"/>
      <c r="Q328" s="211"/>
      <c r="R328" s="211"/>
    </row>
    <row r="329" customFormat="false" ht="14.25" hidden="false" customHeight="false" outlineLevel="0" collapsed="false">
      <c r="A329" s="158" t="s">
        <v>643</v>
      </c>
      <c r="B329" s="207"/>
      <c r="C329" s="207" t="n">
        <v>6</v>
      </c>
      <c r="D329" s="207" t="n">
        <v>6</v>
      </c>
      <c r="E329" s="208"/>
      <c r="F329" s="208"/>
      <c r="G329" s="208" t="n">
        <v>0.5</v>
      </c>
      <c r="H329" s="208"/>
      <c r="I329" s="208" t="n">
        <v>0.25</v>
      </c>
      <c r="J329" s="208"/>
      <c r="K329" s="209"/>
      <c r="L329" s="210"/>
      <c r="M329" s="210"/>
      <c r="N329" s="210"/>
      <c r="O329" s="211"/>
      <c r="P329" s="211"/>
      <c r="Q329" s="211"/>
      <c r="R329" s="211"/>
    </row>
    <row r="330" customFormat="false" ht="14.25" hidden="false" customHeight="false" outlineLevel="0" collapsed="false">
      <c r="A330" s="158" t="s">
        <v>644</v>
      </c>
      <c r="B330" s="207"/>
      <c r="C330" s="207" t="n">
        <v>3</v>
      </c>
      <c r="D330" s="207" t="n">
        <v>3</v>
      </c>
      <c r="E330" s="208"/>
      <c r="F330" s="208"/>
      <c r="G330" s="208" t="n">
        <v>0.25</v>
      </c>
      <c r="H330" s="208"/>
      <c r="I330" s="208" t="n">
        <v>0.13</v>
      </c>
      <c r="J330" s="208"/>
      <c r="K330" s="209"/>
      <c r="L330" s="210"/>
      <c r="M330" s="210"/>
      <c r="N330" s="210"/>
      <c r="O330" s="211"/>
      <c r="P330" s="211"/>
      <c r="Q330" s="211"/>
      <c r="R330" s="211"/>
    </row>
    <row r="331" customFormat="false" ht="14.25" hidden="false" customHeight="false" outlineLevel="0" collapsed="false">
      <c r="A331" s="158" t="s">
        <v>645</v>
      </c>
      <c r="B331" s="207"/>
      <c r="C331" s="207" t="n">
        <v>3</v>
      </c>
      <c r="D331" s="207" t="n">
        <v>3</v>
      </c>
      <c r="E331" s="208"/>
      <c r="F331" s="208"/>
      <c r="G331" s="208" t="n">
        <v>0.25</v>
      </c>
      <c r="H331" s="208"/>
      <c r="I331" s="208" t="n">
        <v>0.13</v>
      </c>
      <c r="J331" s="208"/>
      <c r="K331" s="209"/>
      <c r="L331" s="210"/>
      <c r="M331" s="210"/>
      <c r="N331" s="210"/>
      <c r="O331" s="211"/>
      <c r="P331" s="211"/>
      <c r="Q331" s="211"/>
      <c r="R331" s="211"/>
    </row>
    <row r="332" customFormat="false" ht="14.25" hidden="false" customHeight="false" outlineLevel="0" collapsed="false">
      <c r="A332" s="158" t="s">
        <v>646</v>
      </c>
      <c r="B332" s="207" t="n">
        <v>3</v>
      </c>
      <c r="C332" s="207" t="n">
        <v>1</v>
      </c>
      <c r="D332" s="207" t="n">
        <v>4</v>
      </c>
      <c r="E332" s="208" t="n">
        <v>0.25</v>
      </c>
      <c r="F332" s="208" t="n">
        <v>0.5</v>
      </c>
      <c r="G332" s="208" t="n">
        <v>0.08</v>
      </c>
      <c r="H332" s="208" t="n">
        <v>0.5</v>
      </c>
      <c r="I332" s="208" t="n">
        <v>0.17</v>
      </c>
      <c r="J332" s="208" t="n">
        <v>0.5</v>
      </c>
      <c r="K332" s="209"/>
      <c r="L332" s="210"/>
      <c r="M332" s="210"/>
      <c r="N332" s="210"/>
      <c r="O332" s="211"/>
      <c r="P332" s="211"/>
      <c r="Q332" s="211"/>
      <c r="R332" s="211"/>
    </row>
    <row r="333" customFormat="false" ht="14.25" hidden="false" customHeight="false" outlineLevel="0" collapsed="false">
      <c r="A333" s="158" t="s">
        <v>647</v>
      </c>
      <c r="B333" s="207"/>
      <c r="C333" s="207" t="n">
        <v>3</v>
      </c>
      <c r="D333" s="207" t="n">
        <v>3</v>
      </c>
      <c r="E333" s="208"/>
      <c r="F333" s="208"/>
      <c r="G333" s="208" t="n">
        <v>0.25</v>
      </c>
      <c r="H333" s="208"/>
      <c r="I333" s="208" t="n">
        <v>0.13</v>
      </c>
      <c r="J333" s="208"/>
      <c r="K333" s="209"/>
      <c r="L333" s="210"/>
      <c r="M333" s="210"/>
      <c r="N333" s="210"/>
      <c r="O333" s="211"/>
      <c r="P333" s="211"/>
      <c r="Q333" s="211"/>
      <c r="R333" s="211"/>
    </row>
    <row r="334" customFormat="false" ht="14.25" hidden="false" customHeight="false" outlineLevel="0" collapsed="false">
      <c r="A334" s="158" t="s">
        <v>648</v>
      </c>
      <c r="B334" s="207" t="n">
        <v>6</v>
      </c>
      <c r="C334" s="207"/>
      <c r="D334" s="207" t="n">
        <v>6</v>
      </c>
      <c r="E334" s="208" t="n">
        <v>0.5</v>
      </c>
      <c r="F334" s="208" t="n">
        <v>1</v>
      </c>
      <c r="G334" s="208"/>
      <c r="H334" s="208" t="n">
        <v>1</v>
      </c>
      <c r="I334" s="208" t="n">
        <v>0.25</v>
      </c>
      <c r="J334" s="208" t="n">
        <v>1</v>
      </c>
      <c r="K334" s="209"/>
      <c r="L334" s="210"/>
      <c r="M334" s="210"/>
      <c r="N334" s="210"/>
      <c r="O334" s="211"/>
      <c r="P334" s="211"/>
      <c r="Q334" s="211"/>
      <c r="R334" s="211"/>
    </row>
    <row r="335" customFormat="false" ht="14.25" hidden="false" customHeight="false" outlineLevel="0" collapsed="false">
      <c r="A335" s="158" t="s">
        <v>649</v>
      </c>
      <c r="B335" s="207"/>
      <c r="C335" s="207" t="n">
        <v>6</v>
      </c>
      <c r="D335" s="207" t="n">
        <v>6</v>
      </c>
      <c r="E335" s="208"/>
      <c r="F335" s="208"/>
      <c r="G335" s="208" t="n">
        <v>0.5</v>
      </c>
      <c r="H335" s="208"/>
      <c r="I335" s="208" t="n">
        <v>0.25</v>
      </c>
      <c r="J335" s="208"/>
      <c r="K335" s="209"/>
      <c r="L335" s="210"/>
      <c r="M335" s="210"/>
      <c r="N335" s="210"/>
      <c r="O335" s="211"/>
      <c r="P335" s="211"/>
      <c r="Q335" s="211"/>
      <c r="R335" s="211"/>
    </row>
    <row r="336" customFormat="false" ht="14.25" hidden="false" customHeight="false" outlineLevel="0" collapsed="false">
      <c r="A336" s="164" t="s">
        <v>650</v>
      </c>
      <c r="B336" s="207" t="n">
        <v>1</v>
      </c>
      <c r="C336" s="207"/>
      <c r="D336" s="207" t="n">
        <v>1</v>
      </c>
      <c r="E336" s="208" t="n">
        <v>0.08</v>
      </c>
      <c r="F336" s="208" t="n">
        <v>0.16</v>
      </c>
      <c r="G336" s="208"/>
      <c r="H336" s="208" t="n">
        <v>0.16</v>
      </c>
      <c r="I336" s="208" t="n">
        <v>0.04</v>
      </c>
      <c r="J336" s="208" t="n">
        <v>0.16</v>
      </c>
      <c r="K336" s="209"/>
      <c r="L336" s="210"/>
      <c r="M336" s="210"/>
      <c r="N336" s="210"/>
      <c r="O336" s="211"/>
      <c r="P336" s="211"/>
      <c r="Q336" s="211"/>
      <c r="R336" s="211"/>
    </row>
    <row r="337" customFormat="false" ht="14.25" hidden="false" customHeight="false" outlineLevel="0" collapsed="false">
      <c r="A337" s="164" t="s">
        <v>651</v>
      </c>
      <c r="B337" s="207" t="n">
        <v>6</v>
      </c>
      <c r="C337" s="207"/>
      <c r="D337" s="207" t="n">
        <v>6</v>
      </c>
      <c r="E337" s="208" t="n">
        <v>0.5</v>
      </c>
      <c r="F337" s="208" t="n">
        <v>1</v>
      </c>
      <c r="G337" s="208"/>
      <c r="H337" s="208" t="n">
        <v>1</v>
      </c>
      <c r="I337" s="208" t="n">
        <v>0.25</v>
      </c>
      <c r="J337" s="208" t="n">
        <v>1</v>
      </c>
      <c r="K337" s="209"/>
      <c r="L337" s="210"/>
      <c r="M337" s="210"/>
      <c r="N337" s="210"/>
      <c r="O337" s="211"/>
      <c r="P337" s="211"/>
      <c r="Q337" s="211"/>
      <c r="R337" s="211"/>
    </row>
    <row r="338" customFormat="false" ht="14.25" hidden="false" customHeight="false" outlineLevel="0" collapsed="false">
      <c r="A338" s="164" t="s">
        <v>652</v>
      </c>
      <c r="B338" s="207" t="n">
        <v>36</v>
      </c>
      <c r="C338" s="207" t="n">
        <v>24</v>
      </c>
      <c r="D338" s="207" t="n">
        <v>60</v>
      </c>
      <c r="E338" s="208" t="n">
        <v>3</v>
      </c>
      <c r="F338" s="208" t="n">
        <v>6</v>
      </c>
      <c r="G338" s="208" t="n">
        <v>2</v>
      </c>
      <c r="H338" s="208" t="n">
        <v>6</v>
      </c>
      <c r="I338" s="208" t="n">
        <v>2.5</v>
      </c>
      <c r="J338" s="208" t="n">
        <v>6</v>
      </c>
      <c r="K338" s="209"/>
      <c r="L338" s="210"/>
      <c r="M338" s="210"/>
      <c r="N338" s="210"/>
      <c r="O338" s="211"/>
      <c r="P338" s="211"/>
      <c r="Q338" s="211"/>
      <c r="R338" s="211"/>
    </row>
    <row r="339" customFormat="false" ht="16.5" hidden="false" customHeight="false" outlineLevel="0" collapsed="false">
      <c r="A339" s="147" t="s">
        <v>20</v>
      </c>
      <c r="B339" s="200" t="n">
        <v>633</v>
      </c>
      <c r="C339" s="200" t="n">
        <v>542</v>
      </c>
      <c r="D339" s="198" t="n">
        <v>1175</v>
      </c>
      <c r="E339" s="200" t="n">
        <v>52.74</v>
      </c>
      <c r="F339" s="200" t="n">
        <v>105.48</v>
      </c>
      <c r="G339" s="200" t="n">
        <v>45.16</v>
      </c>
      <c r="H339" s="200" t="n">
        <v>105.48</v>
      </c>
      <c r="I339" s="200" t="n">
        <v>48.99</v>
      </c>
      <c r="J339" s="200" t="n">
        <v>105.48</v>
      </c>
      <c r="K339" s="200"/>
      <c r="L339" s="200"/>
      <c r="M339" s="200"/>
      <c r="N339" s="200"/>
      <c r="O339" s="200"/>
      <c r="P339" s="200"/>
      <c r="Q339" s="200"/>
      <c r="R339" s="200"/>
    </row>
    <row r="340" customFormat="false" ht="15" hidden="false" customHeight="false" outlineLevel="0" collapsed="false">
      <c r="A340" s="152" t="s">
        <v>546</v>
      </c>
      <c r="B340" s="201" t="n">
        <v>307</v>
      </c>
      <c r="C340" s="201" t="n">
        <v>276</v>
      </c>
      <c r="D340" s="201" t="n">
        <v>583</v>
      </c>
      <c r="E340" s="203" t="n">
        <v>25.58</v>
      </c>
      <c r="F340" s="203" t="n">
        <v>51.16</v>
      </c>
      <c r="G340" s="203" t="n">
        <v>23</v>
      </c>
      <c r="H340" s="203" t="n">
        <v>51.16</v>
      </c>
      <c r="I340" s="203" t="n">
        <v>24.33</v>
      </c>
      <c r="J340" s="203" t="n">
        <v>51.16</v>
      </c>
      <c r="K340" s="204"/>
      <c r="L340" s="205"/>
      <c r="M340" s="205"/>
      <c r="N340" s="205"/>
      <c r="O340" s="206"/>
      <c r="P340" s="206"/>
      <c r="Q340" s="206"/>
      <c r="R340" s="206"/>
    </row>
    <row r="341" customFormat="false" ht="14.25" hidden="false" customHeight="false" outlineLevel="0" collapsed="false">
      <c r="A341" s="158" t="s">
        <v>653</v>
      </c>
      <c r="B341" s="207" t="n">
        <v>3</v>
      </c>
      <c r="C341" s="207" t="n">
        <v>12</v>
      </c>
      <c r="D341" s="207" t="n">
        <v>15</v>
      </c>
      <c r="E341" s="208" t="n">
        <v>0.25</v>
      </c>
      <c r="F341" s="208" t="n">
        <v>0.5</v>
      </c>
      <c r="G341" s="208" t="n">
        <v>1</v>
      </c>
      <c r="H341" s="208" t="n">
        <v>0.5</v>
      </c>
      <c r="I341" s="208" t="n">
        <v>0.63</v>
      </c>
      <c r="J341" s="208" t="n">
        <v>0.5</v>
      </c>
      <c r="K341" s="209"/>
      <c r="L341" s="210"/>
      <c r="M341" s="210"/>
      <c r="N341" s="210"/>
      <c r="O341" s="211"/>
      <c r="P341" s="211"/>
      <c r="Q341" s="211"/>
      <c r="R341" s="211"/>
    </row>
    <row r="342" customFormat="false" ht="14.25" hidden="false" customHeight="false" outlineLevel="0" collapsed="false">
      <c r="A342" s="158" t="s">
        <v>654</v>
      </c>
      <c r="B342" s="207" t="n">
        <v>3</v>
      </c>
      <c r="C342" s="207" t="n">
        <v>12</v>
      </c>
      <c r="D342" s="207" t="n">
        <v>15</v>
      </c>
      <c r="E342" s="208" t="n">
        <v>0.25</v>
      </c>
      <c r="F342" s="208" t="n">
        <v>0.5</v>
      </c>
      <c r="G342" s="208" t="n">
        <v>1</v>
      </c>
      <c r="H342" s="208" t="n">
        <v>0.5</v>
      </c>
      <c r="I342" s="208" t="n">
        <v>0.63</v>
      </c>
      <c r="J342" s="208" t="n">
        <v>0.5</v>
      </c>
      <c r="K342" s="209"/>
      <c r="L342" s="210"/>
      <c r="M342" s="210"/>
      <c r="N342" s="210"/>
      <c r="O342" s="211"/>
      <c r="P342" s="211"/>
      <c r="Q342" s="211"/>
      <c r="R342" s="211"/>
    </row>
    <row r="343" customFormat="false" ht="14.25" hidden="false" customHeight="false" outlineLevel="0" collapsed="false">
      <c r="A343" s="158" t="s">
        <v>655</v>
      </c>
      <c r="B343" s="207" t="n">
        <v>3</v>
      </c>
      <c r="C343" s="207" t="n">
        <v>12</v>
      </c>
      <c r="D343" s="207" t="n">
        <v>15</v>
      </c>
      <c r="E343" s="208" t="n">
        <v>0.25</v>
      </c>
      <c r="F343" s="208" t="n">
        <v>0.5</v>
      </c>
      <c r="G343" s="208" t="n">
        <v>1</v>
      </c>
      <c r="H343" s="208" t="n">
        <v>0.5</v>
      </c>
      <c r="I343" s="208" t="n">
        <v>0.63</v>
      </c>
      <c r="J343" s="208" t="n">
        <v>0.5</v>
      </c>
      <c r="K343" s="209"/>
      <c r="L343" s="210"/>
      <c r="M343" s="210"/>
      <c r="N343" s="210"/>
      <c r="O343" s="211"/>
      <c r="P343" s="211"/>
      <c r="Q343" s="211"/>
      <c r="R343" s="211"/>
    </row>
    <row r="344" customFormat="false" ht="14.25" hidden="false" customHeight="false" outlineLevel="0" collapsed="false">
      <c r="A344" s="158" t="s">
        <v>656</v>
      </c>
      <c r="B344" s="207" t="n">
        <v>1</v>
      </c>
      <c r="C344" s="207" t="n">
        <v>4</v>
      </c>
      <c r="D344" s="207" t="n">
        <v>5</v>
      </c>
      <c r="E344" s="208" t="n">
        <v>0.08</v>
      </c>
      <c r="F344" s="208" t="n">
        <v>0.16</v>
      </c>
      <c r="G344" s="208" t="n">
        <v>0.33</v>
      </c>
      <c r="H344" s="208" t="n">
        <v>0.16</v>
      </c>
      <c r="I344" s="208" t="n">
        <v>0.21</v>
      </c>
      <c r="J344" s="208" t="n">
        <v>0.16</v>
      </c>
      <c r="K344" s="209"/>
      <c r="L344" s="210"/>
      <c r="M344" s="210"/>
      <c r="N344" s="210"/>
      <c r="O344" s="211"/>
      <c r="P344" s="211"/>
      <c r="Q344" s="211"/>
      <c r="R344" s="211"/>
    </row>
    <row r="345" customFormat="false" ht="14.25" hidden="false" customHeight="false" outlineLevel="0" collapsed="false">
      <c r="A345" s="158" t="s">
        <v>657</v>
      </c>
      <c r="B345" s="207"/>
      <c r="C345" s="207" t="n">
        <v>1</v>
      </c>
      <c r="D345" s="207" t="n">
        <v>1</v>
      </c>
      <c r="E345" s="208"/>
      <c r="F345" s="208"/>
      <c r="G345" s="208" t="n">
        <v>0.08</v>
      </c>
      <c r="H345" s="208"/>
      <c r="I345" s="208" t="n">
        <v>0.04</v>
      </c>
      <c r="J345" s="208"/>
      <c r="K345" s="209"/>
      <c r="L345" s="210"/>
      <c r="M345" s="210"/>
      <c r="N345" s="210"/>
      <c r="O345" s="211"/>
      <c r="P345" s="211"/>
      <c r="Q345" s="211"/>
      <c r="R345" s="211"/>
    </row>
    <row r="346" customFormat="false" ht="14.25" hidden="false" customHeight="false" outlineLevel="0" collapsed="false">
      <c r="A346" s="158" t="s">
        <v>658</v>
      </c>
      <c r="B346" s="207"/>
      <c r="C346" s="207" t="n">
        <v>6</v>
      </c>
      <c r="D346" s="207" t="n">
        <v>6</v>
      </c>
      <c r="E346" s="208"/>
      <c r="F346" s="208"/>
      <c r="G346" s="208" t="n">
        <v>0.5</v>
      </c>
      <c r="H346" s="208"/>
      <c r="I346" s="208" t="n">
        <v>0.25</v>
      </c>
      <c r="J346" s="208"/>
      <c r="K346" s="209"/>
      <c r="L346" s="210"/>
      <c r="M346" s="210"/>
      <c r="N346" s="210"/>
      <c r="O346" s="211"/>
      <c r="P346" s="211"/>
      <c r="Q346" s="211"/>
      <c r="R346" s="211"/>
    </row>
    <row r="347" customFormat="false" ht="14.25" hidden="false" customHeight="false" outlineLevel="0" collapsed="false">
      <c r="A347" s="158" t="s">
        <v>659</v>
      </c>
      <c r="B347" s="207" t="n">
        <v>48</v>
      </c>
      <c r="C347" s="207" t="n">
        <v>6</v>
      </c>
      <c r="D347" s="207" t="n">
        <v>54</v>
      </c>
      <c r="E347" s="208" t="n">
        <v>4</v>
      </c>
      <c r="F347" s="208" t="n">
        <v>8</v>
      </c>
      <c r="G347" s="208" t="n">
        <v>0.5</v>
      </c>
      <c r="H347" s="208" t="n">
        <v>8</v>
      </c>
      <c r="I347" s="208" t="n">
        <v>2.25</v>
      </c>
      <c r="J347" s="208" t="n">
        <v>8</v>
      </c>
      <c r="K347" s="209"/>
      <c r="L347" s="210"/>
      <c r="M347" s="210"/>
      <c r="N347" s="210"/>
      <c r="O347" s="211"/>
      <c r="P347" s="211"/>
      <c r="Q347" s="211"/>
      <c r="R347" s="211"/>
    </row>
    <row r="348" customFormat="false" ht="14.25" hidden="false" customHeight="false" outlineLevel="0" collapsed="false">
      <c r="A348" s="158" t="s">
        <v>660</v>
      </c>
      <c r="B348" s="207"/>
      <c r="C348" s="207" t="n">
        <v>9</v>
      </c>
      <c r="D348" s="207" t="n">
        <v>9</v>
      </c>
      <c r="E348" s="208"/>
      <c r="F348" s="208"/>
      <c r="G348" s="208" t="n">
        <v>0.75</v>
      </c>
      <c r="H348" s="208"/>
      <c r="I348" s="208" t="n">
        <v>0.38</v>
      </c>
      <c r="J348" s="208"/>
      <c r="K348" s="209"/>
      <c r="L348" s="210"/>
      <c r="M348" s="210"/>
      <c r="N348" s="210"/>
      <c r="O348" s="211"/>
      <c r="P348" s="211"/>
      <c r="Q348" s="211"/>
      <c r="R348" s="211"/>
    </row>
    <row r="349" customFormat="false" ht="14.25" hidden="false" customHeight="false" outlineLevel="0" collapsed="false">
      <c r="A349" s="158" t="s">
        <v>661</v>
      </c>
      <c r="B349" s="207"/>
      <c r="C349" s="207" t="n">
        <v>9</v>
      </c>
      <c r="D349" s="207" t="n">
        <v>9</v>
      </c>
      <c r="E349" s="208"/>
      <c r="F349" s="208"/>
      <c r="G349" s="208" t="n">
        <v>0.75</v>
      </c>
      <c r="H349" s="208"/>
      <c r="I349" s="208" t="n">
        <v>0.38</v>
      </c>
      <c r="J349" s="208"/>
      <c r="K349" s="209"/>
      <c r="L349" s="210"/>
      <c r="M349" s="210"/>
      <c r="N349" s="210"/>
      <c r="O349" s="211"/>
      <c r="P349" s="211"/>
      <c r="Q349" s="211"/>
      <c r="R349" s="211"/>
    </row>
    <row r="350" customFormat="false" ht="14.25" hidden="false" customHeight="false" outlineLevel="0" collapsed="false">
      <c r="A350" s="158" t="s">
        <v>662</v>
      </c>
      <c r="B350" s="207" t="n">
        <v>33</v>
      </c>
      <c r="C350" s="207"/>
      <c r="D350" s="207" t="n">
        <v>33</v>
      </c>
      <c r="E350" s="208" t="n">
        <v>2.75</v>
      </c>
      <c r="F350" s="208" t="n">
        <v>5.5</v>
      </c>
      <c r="G350" s="208"/>
      <c r="H350" s="208" t="n">
        <v>5.5</v>
      </c>
      <c r="I350" s="208" t="n">
        <v>1.38</v>
      </c>
      <c r="J350" s="208" t="n">
        <v>5.5</v>
      </c>
      <c r="K350" s="209"/>
      <c r="L350" s="210"/>
      <c r="M350" s="210"/>
      <c r="N350" s="210"/>
      <c r="O350" s="211"/>
      <c r="P350" s="211"/>
      <c r="Q350" s="211"/>
      <c r="R350" s="211"/>
    </row>
    <row r="351" customFormat="false" ht="14.25" hidden="false" customHeight="false" outlineLevel="0" collapsed="false">
      <c r="A351" s="158" t="s">
        <v>663</v>
      </c>
      <c r="B351" s="207" t="n">
        <v>33</v>
      </c>
      <c r="C351" s="207"/>
      <c r="D351" s="207" t="n">
        <v>33</v>
      </c>
      <c r="E351" s="208" t="n">
        <v>2.75</v>
      </c>
      <c r="F351" s="208" t="n">
        <v>5.5</v>
      </c>
      <c r="G351" s="208"/>
      <c r="H351" s="208" t="n">
        <v>5.5</v>
      </c>
      <c r="I351" s="208" t="n">
        <v>1.38</v>
      </c>
      <c r="J351" s="208" t="n">
        <v>5.5</v>
      </c>
      <c r="K351" s="209"/>
      <c r="L351" s="210"/>
      <c r="M351" s="210"/>
      <c r="N351" s="210"/>
      <c r="O351" s="211"/>
      <c r="P351" s="211"/>
      <c r="Q351" s="211"/>
      <c r="R351" s="211"/>
    </row>
    <row r="352" customFormat="false" ht="14.25" hidden="false" customHeight="false" outlineLevel="0" collapsed="false">
      <c r="A352" s="158" t="s">
        <v>664</v>
      </c>
      <c r="B352" s="207" t="n">
        <v>16</v>
      </c>
      <c r="C352" s="207" t="n">
        <v>2</v>
      </c>
      <c r="D352" s="207" t="n">
        <v>18</v>
      </c>
      <c r="E352" s="208" t="n">
        <v>1.33</v>
      </c>
      <c r="F352" s="208" t="n">
        <v>2.66</v>
      </c>
      <c r="G352" s="208" t="n">
        <v>0.17</v>
      </c>
      <c r="H352" s="208" t="n">
        <v>2.66</v>
      </c>
      <c r="I352" s="208" t="n">
        <v>0.75</v>
      </c>
      <c r="J352" s="208" t="n">
        <v>2.66</v>
      </c>
      <c r="K352" s="209"/>
      <c r="L352" s="210"/>
      <c r="M352" s="210"/>
      <c r="N352" s="210"/>
      <c r="O352" s="211"/>
      <c r="P352" s="211"/>
      <c r="Q352" s="211"/>
      <c r="R352" s="211"/>
    </row>
    <row r="353" customFormat="false" ht="14.25" hidden="false" customHeight="false" outlineLevel="0" collapsed="false">
      <c r="A353" s="158" t="s">
        <v>665</v>
      </c>
      <c r="B353" s="207"/>
      <c r="C353" s="207" t="n">
        <v>18</v>
      </c>
      <c r="D353" s="207" t="n">
        <v>18</v>
      </c>
      <c r="E353" s="208"/>
      <c r="F353" s="208"/>
      <c r="G353" s="208" t="n">
        <v>1.5</v>
      </c>
      <c r="H353" s="208"/>
      <c r="I353" s="208" t="n">
        <v>0.75</v>
      </c>
      <c r="J353" s="208"/>
      <c r="K353" s="209"/>
      <c r="L353" s="210"/>
      <c r="M353" s="210"/>
      <c r="N353" s="210"/>
      <c r="O353" s="211"/>
      <c r="P353" s="211"/>
      <c r="Q353" s="211"/>
      <c r="R353" s="211"/>
    </row>
    <row r="354" customFormat="false" ht="14.25" hidden="false" customHeight="false" outlineLevel="0" collapsed="false">
      <c r="A354" s="158" t="s">
        <v>666</v>
      </c>
      <c r="B354" s="207" t="n">
        <v>11</v>
      </c>
      <c r="C354" s="207"/>
      <c r="D354" s="207" t="n">
        <v>11</v>
      </c>
      <c r="E354" s="208" t="n">
        <v>0.92</v>
      </c>
      <c r="F354" s="208" t="n">
        <v>1.84</v>
      </c>
      <c r="G354" s="208"/>
      <c r="H354" s="208" t="n">
        <v>1.84</v>
      </c>
      <c r="I354" s="208" t="n">
        <v>0.46</v>
      </c>
      <c r="J354" s="208" t="n">
        <v>1.84</v>
      </c>
      <c r="K354" s="209"/>
      <c r="L354" s="210"/>
      <c r="M354" s="210"/>
      <c r="N354" s="210"/>
      <c r="O354" s="211"/>
      <c r="P354" s="211"/>
      <c r="Q354" s="211"/>
      <c r="R354" s="211"/>
    </row>
    <row r="355" customFormat="false" ht="14.25" hidden="false" customHeight="false" outlineLevel="0" collapsed="false">
      <c r="A355" s="158" t="s">
        <v>667</v>
      </c>
      <c r="B355" s="207"/>
      <c r="C355" s="207" t="n">
        <v>11</v>
      </c>
      <c r="D355" s="207" t="n">
        <v>11</v>
      </c>
      <c r="E355" s="208"/>
      <c r="F355" s="208"/>
      <c r="G355" s="208" t="n">
        <v>0.92</v>
      </c>
      <c r="H355" s="208"/>
      <c r="I355" s="208" t="n">
        <v>0.46</v>
      </c>
      <c r="J355" s="208"/>
      <c r="K355" s="209"/>
      <c r="L355" s="210"/>
      <c r="M355" s="210"/>
      <c r="N355" s="210"/>
      <c r="O355" s="211"/>
      <c r="P355" s="211"/>
      <c r="Q355" s="211"/>
      <c r="R355" s="211"/>
    </row>
    <row r="356" customFormat="false" ht="14.25" hidden="false" customHeight="false" outlineLevel="0" collapsed="false">
      <c r="A356" s="158" t="s">
        <v>668</v>
      </c>
      <c r="B356" s="207" t="n">
        <v>90</v>
      </c>
      <c r="C356" s="207" t="n">
        <v>18</v>
      </c>
      <c r="D356" s="207" t="n">
        <v>108</v>
      </c>
      <c r="E356" s="208" t="n">
        <v>7.5</v>
      </c>
      <c r="F356" s="208" t="n">
        <v>15</v>
      </c>
      <c r="G356" s="208" t="n">
        <v>1.5</v>
      </c>
      <c r="H356" s="208" t="n">
        <v>15</v>
      </c>
      <c r="I356" s="208" t="n">
        <v>4.5</v>
      </c>
      <c r="J356" s="208" t="n">
        <v>15</v>
      </c>
      <c r="K356" s="209"/>
      <c r="L356" s="210"/>
      <c r="M356" s="210"/>
      <c r="N356" s="210"/>
      <c r="O356" s="211"/>
      <c r="P356" s="211"/>
      <c r="Q356" s="211"/>
      <c r="R356" s="211"/>
    </row>
    <row r="357" customFormat="false" ht="14.25" hidden="false" customHeight="false" outlineLevel="0" collapsed="false">
      <c r="A357" s="158" t="s">
        <v>669</v>
      </c>
      <c r="B357" s="207" t="n">
        <v>66</v>
      </c>
      <c r="C357" s="207" t="n">
        <v>90</v>
      </c>
      <c r="D357" s="207" t="n">
        <v>156</v>
      </c>
      <c r="E357" s="208" t="n">
        <v>5.5</v>
      </c>
      <c r="F357" s="208" t="n">
        <v>11</v>
      </c>
      <c r="G357" s="208" t="n">
        <v>7.5</v>
      </c>
      <c r="H357" s="208" t="n">
        <v>11</v>
      </c>
      <c r="I357" s="208" t="n">
        <v>6.5</v>
      </c>
      <c r="J357" s="208" t="n">
        <v>11</v>
      </c>
      <c r="K357" s="209"/>
      <c r="L357" s="210"/>
      <c r="M357" s="210"/>
      <c r="N357" s="210"/>
      <c r="O357" s="211"/>
      <c r="P357" s="211"/>
      <c r="Q357" s="211"/>
      <c r="R357" s="211"/>
    </row>
    <row r="358" customFormat="false" ht="14.25" hidden="false" customHeight="false" outlineLevel="0" collapsed="false">
      <c r="A358" s="158" t="s">
        <v>670</v>
      </c>
      <c r="B358" s="207"/>
      <c r="C358" s="207" t="n">
        <v>66</v>
      </c>
      <c r="D358" s="207" t="n">
        <v>66</v>
      </c>
      <c r="E358" s="208"/>
      <c r="F358" s="208"/>
      <c r="G358" s="208" t="n">
        <v>5.5</v>
      </c>
      <c r="H358" s="208"/>
      <c r="I358" s="208" t="n">
        <v>2.75</v>
      </c>
      <c r="J358" s="208"/>
      <c r="K358" s="209"/>
      <c r="L358" s="210"/>
      <c r="M358" s="210"/>
      <c r="N358" s="210"/>
      <c r="O358" s="211"/>
      <c r="P358" s="211"/>
      <c r="Q358" s="211"/>
      <c r="R358" s="211"/>
    </row>
    <row r="359" customFormat="false" ht="15" hidden="false" customHeight="false" outlineLevel="0" collapsed="false">
      <c r="A359" s="152" t="s">
        <v>374</v>
      </c>
      <c r="B359" s="201" t="n">
        <v>58</v>
      </c>
      <c r="C359" s="201" t="n">
        <v>58</v>
      </c>
      <c r="D359" s="201" t="n">
        <v>116</v>
      </c>
      <c r="E359" s="203" t="n">
        <v>4.83</v>
      </c>
      <c r="F359" s="203" t="n">
        <v>9.66</v>
      </c>
      <c r="G359" s="203" t="n">
        <v>4.83</v>
      </c>
      <c r="H359" s="203" t="n">
        <v>9.66</v>
      </c>
      <c r="I359" s="203" t="n">
        <v>4.84</v>
      </c>
      <c r="J359" s="203" t="n">
        <v>9.66</v>
      </c>
      <c r="K359" s="204"/>
      <c r="L359" s="205"/>
      <c r="M359" s="205"/>
      <c r="N359" s="205"/>
      <c r="O359" s="206"/>
      <c r="P359" s="206"/>
      <c r="Q359" s="206"/>
      <c r="R359" s="206"/>
    </row>
    <row r="360" customFormat="false" ht="14.25" hidden="false" customHeight="false" outlineLevel="0" collapsed="false">
      <c r="A360" s="164" t="s">
        <v>671</v>
      </c>
      <c r="B360" s="207" t="n">
        <v>1</v>
      </c>
      <c r="C360" s="207"/>
      <c r="D360" s="207" t="n">
        <v>1</v>
      </c>
      <c r="E360" s="208" t="n">
        <v>0.08</v>
      </c>
      <c r="F360" s="208" t="n">
        <v>0.16</v>
      </c>
      <c r="G360" s="208"/>
      <c r="H360" s="208" t="n">
        <v>0.16</v>
      </c>
      <c r="I360" s="208" t="n">
        <v>0.04</v>
      </c>
      <c r="J360" s="208" t="n">
        <v>0.16</v>
      </c>
      <c r="K360" s="209"/>
      <c r="L360" s="210"/>
      <c r="M360" s="210"/>
      <c r="N360" s="210"/>
      <c r="O360" s="211"/>
      <c r="P360" s="211"/>
      <c r="Q360" s="211"/>
      <c r="R360" s="211"/>
    </row>
    <row r="361" customFormat="false" ht="14.25" hidden="false" customHeight="false" outlineLevel="0" collapsed="false">
      <c r="A361" s="164" t="s">
        <v>672</v>
      </c>
      <c r="B361" s="207"/>
      <c r="C361" s="207" t="n">
        <v>1</v>
      </c>
      <c r="D361" s="207" t="n">
        <v>1</v>
      </c>
      <c r="E361" s="208"/>
      <c r="F361" s="208"/>
      <c r="G361" s="208" t="n">
        <v>0.08</v>
      </c>
      <c r="H361" s="208"/>
      <c r="I361" s="208" t="n">
        <v>0.04</v>
      </c>
      <c r="J361" s="208"/>
      <c r="K361" s="209"/>
      <c r="L361" s="210"/>
      <c r="M361" s="210"/>
      <c r="N361" s="210"/>
      <c r="O361" s="211"/>
      <c r="P361" s="211"/>
      <c r="Q361" s="211"/>
      <c r="R361" s="211"/>
    </row>
    <row r="362" customFormat="false" ht="14.25" hidden="false" customHeight="false" outlineLevel="0" collapsed="false">
      <c r="A362" s="164" t="s">
        <v>673</v>
      </c>
      <c r="B362" s="207" t="n">
        <v>3</v>
      </c>
      <c r="C362" s="207"/>
      <c r="D362" s="207" t="n">
        <v>3</v>
      </c>
      <c r="E362" s="208" t="n">
        <v>0.25</v>
      </c>
      <c r="F362" s="208" t="n">
        <v>0.5</v>
      </c>
      <c r="G362" s="208"/>
      <c r="H362" s="208" t="n">
        <v>0.5</v>
      </c>
      <c r="I362" s="208" t="n">
        <v>0.13</v>
      </c>
      <c r="J362" s="208" t="n">
        <v>0.5</v>
      </c>
      <c r="K362" s="209"/>
      <c r="L362" s="210"/>
      <c r="M362" s="210"/>
      <c r="N362" s="210"/>
      <c r="O362" s="211"/>
      <c r="P362" s="211"/>
      <c r="Q362" s="211"/>
      <c r="R362" s="211"/>
    </row>
    <row r="363" customFormat="false" ht="14.25" hidden="false" customHeight="false" outlineLevel="0" collapsed="false">
      <c r="A363" s="164" t="s">
        <v>674</v>
      </c>
      <c r="B363" s="207"/>
      <c r="C363" s="207" t="n">
        <v>3</v>
      </c>
      <c r="D363" s="207" t="n">
        <v>3</v>
      </c>
      <c r="E363" s="208"/>
      <c r="F363" s="208"/>
      <c r="G363" s="208" t="n">
        <v>0.25</v>
      </c>
      <c r="H363" s="208"/>
      <c r="I363" s="208" t="n">
        <v>0.13</v>
      </c>
      <c r="J363" s="208"/>
      <c r="K363" s="209"/>
      <c r="L363" s="210"/>
      <c r="M363" s="210"/>
      <c r="N363" s="210"/>
      <c r="O363" s="211"/>
      <c r="P363" s="211"/>
      <c r="Q363" s="211"/>
      <c r="R363" s="211"/>
    </row>
    <row r="364" customFormat="false" ht="14.25" hidden="false" customHeight="false" outlineLevel="0" collapsed="false">
      <c r="A364" s="164" t="s">
        <v>675</v>
      </c>
      <c r="B364" s="207" t="n">
        <v>6</v>
      </c>
      <c r="C364" s="207"/>
      <c r="D364" s="207" t="n">
        <v>6</v>
      </c>
      <c r="E364" s="208" t="n">
        <v>0.5</v>
      </c>
      <c r="F364" s="208" t="n">
        <v>1</v>
      </c>
      <c r="G364" s="208"/>
      <c r="H364" s="208" t="n">
        <v>1</v>
      </c>
      <c r="I364" s="208" t="n">
        <v>0.25</v>
      </c>
      <c r="J364" s="208" t="n">
        <v>1</v>
      </c>
      <c r="K364" s="209"/>
      <c r="L364" s="210"/>
      <c r="M364" s="210"/>
      <c r="N364" s="210"/>
      <c r="O364" s="211"/>
      <c r="P364" s="211"/>
      <c r="Q364" s="211"/>
      <c r="R364" s="211"/>
    </row>
    <row r="365" customFormat="false" ht="14.25" hidden="false" customHeight="false" outlineLevel="0" collapsed="false">
      <c r="A365" s="164" t="s">
        <v>676</v>
      </c>
      <c r="B365" s="207"/>
      <c r="C365" s="207" t="n">
        <v>6</v>
      </c>
      <c r="D365" s="207" t="n">
        <v>6</v>
      </c>
      <c r="E365" s="208"/>
      <c r="F365" s="208"/>
      <c r="G365" s="208" t="n">
        <v>0.5</v>
      </c>
      <c r="H365" s="208"/>
      <c r="I365" s="208" t="n">
        <v>0.25</v>
      </c>
      <c r="J365" s="208"/>
      <c r="K365" s="209"/>
      <c r="L365" s="210"/>
      <c r="M365" s="210"/>
      <c r="N365" s="210"/>
      <c r="O365" s="211"/>
      <c r="P365" s="211"/>
      <c r="Q365" s="211"/>
      <c r="R365" s="211"/>
    </row>
    <row r="366" customFormat="false" ht="14.25" hidden="false" customHeight="false" outlineLevel="0" collapsed="false">
      <c r="A366" s="164" t="s">
        <v>677</v>
      </c>
      <c r="B366" s="207" t="n">
        <v>48</v>
      </c>
      <c r="C366" s="207" t="n">
        <v>12</v>
      </c>
      <c r="D366" s="207" t="n">
        <v>60</v>
      </c>
      <c r="E366" s="208" t="n">
        <v>4</v>
      </c>
      <c r="F366" s="208" t="n">
        <v>8</v>
      </c>
      <c r="G366" s="208" t="n">
        <v>1</v>
      </c>
      <c r="H366" s="208" t="n">
        <v>8</v>
      </c>
      <c r="I366" s="208" t="n">
        <v>2.5</v>
      </c>
      <c r="J366" s="208" t="n">
        <v>8</v>
      </c>
      <c r="K366" s="209"/>
      <c r="L366" s="210"/>
      <c r="M366" s="210"/>
      <c r="N366" s="210"/>
      <c r="O366" s="211"/>
      <c r="P366" s="211"/>
      <c r="Q366" s="211"/>
      <c r="R366" s="211"/>
    </row>
    <row r="367" customFormat="false" ht="14.25" hidden="false" customHeight="false" outlineLevel="0" collapsed="false">
      <c r="A367" s="164" t="s">
        <v>678</v>
      </c>
      <c r="B367" s="207"/>
      <c r="C367" s="207" t="n">
        <v>36</v>
      </c>
      <c r="D367" s="207" t="n">
        <v>36</v>
      </c>
      <c r="E367" s="208"/>
      <c r="F367" s="208"/>
      <c r="G367" s="208" t="n">
        <v>3</v>
      </c>
      <c r="H367" s="208"/>
      <c r="I367" s="208" t="n">
        <v>1.5</v>
      </c>
      <c r="J367" s="208"/>
      <c r="K367" s="209"/>
      <c r="L367" s="210"/>
      <c r="M367" s="210"/>
      <c r="N367" s="210"/>
      <c r="O367" s="211"/>
      <c r="P367" s="211"/>
      <c r="Q367" s="211"/>
      <c r="R367" s="211"/>
    </row>
    <row r="368" customFormat="false" ht="15" hidden="false" customHeight="false" outlineLevel="0" collapsed="false">
      <c r="A368" s="152" t="s">
        <v>589</v>
      </c>
      <c r="B368" s="201" t="n">
        <v>217</v>
      </c>
      <c r="C368" s="201" t="n">
        <v>181</v>
      </c>
      <c r="D368" s="201" t="n">
        <v>398</v>
      </c>
      <c r="E368" s="203" t="n">
        <v>18.08</v>
      </c>
      <c r="F368" s="203" t="n">
        <v>36.16</v>
      </c>
      <c r="G368" s="203" t="n">
        <v>15.08</v>
      </c>
      <c r="H368" s="203" t="n">
        <v>36.16</v>
      </c>
      <c r="I368" s="203" t="n">
        <v>16.58</v>
      </c>
      <c r="J368" s="203" t="n">
        <v>36.16</v>
      </c>
      <c r="K368" s="204"/>
      <c r="L368" s="205"/>
      <c r="M368" s="205"/>
      <c r="N368" s="205"/>
      <c r="O368" s="206"/>
      <c r="P368" s="206"/>
      <c r="Q368" s="206"/>
      <c r="R368" s="206"/>
    </row>
    <row r="369" customFormat="false" ht="14.25" hidden="false" customHeight="false" outlineLevel="0" collapsed="false">
      <c r="A369" s="164" t="s">
        <v>679</v>
      </c>
      <c r="B369" s="207" t="n">
        <v>36</v>
      </c>
      <c r="C369" s="207" t="n">
        <v>12</v>
      </c>
      <c r="D369" s="207" t="n">
        <v>48</v>
      </c>
      <c r="E369" s="208" t="n">
        <v>3</v>
      </c>
      <c r="F369" s="208" t="n">
        <v>6</v>
      </c>
      <c r="G369" s="208" t="n">
        <v>1</v>
      </c>
      <c r="H369" s="208" t="n">
        <v>6</v>
      </c>
      <c r="I369" s="208" t="n">
        <v>2</v>
      </c>
      <c r="J369" s="208" t="n">
        <v>6</v>
      </c>
      <c r="K369" s="209"/>
      <c r="L369" s="210"/>
      <c r="M369" s="210"/>
      <c r="N369" s="210"/>
      <c r="O369" s="211"/>
      <c r="P369" s="211"/>
      <c r="Q369" s="211"/>
      <c r="R369" s="211"/>
    </row>
    <row r="370" customFormat="false" ht="14.25" hidden="false" customHeight="false" outlineLevel="0" collapsed="false">
      <c r="A370" s="164" t="s">
        <v>680</v>
      </c>
      <c r="B370" s="207" t="n">
        <v>1</v>
      </c>
      <c r="C370" s="207" t="n">
        <v>1</v>
      </c>
      <c r="D370" s="207" t="n">
        <v>2</v>
      </c>
      <c r="E370" s="208" t="n">
        <v>0.08</v>
      </c>
      <c r="F370" s="208" t="n">
        <v>0.16</v>
      </c>
      <c r="G370" s="208" t="n">
        <v>0.08</v>
      </c>
      <c r="H370" s="208" t="n">
        <v>0.16</v>
      </c>
      <c r="I370" s="208" t="n">
        <v>0.08</v>
      </c>
      <c r="J370" s="208" t="n">
        <v>0.16</v>
      </c>
      <c r="K370" s="209"/>
      <c r="L370" s="210"/>
      <c r="M370" s="210"/>
      <c r="N370" s="210"/>
      <c r="O370" s="211"/>
      <c r="P370" s="211"/>
      <c r="Q370" s="211"/>
      <c r="R370" s="211"/>
    </row>
    <row r="371" customFormat="false" ht="14.25" hidden="false" customHeight="false" outlineLevel="0" collapsed="false">
      <c r="A371" s="164" t="s">
        <v>681</v>
      </c>
      <c r="B371" s="207" t="n">
        <v>180</v>
      </c>
      <c r="C371" s="207" t="n">
        <v>168</v>
      </c>
      <c r="D371" s="207" t="n">
        <v>348</v>
      </c>
      <c r="E371" s="208" t="n">
        <v>15</v>
      </c>
      <c r="F371" s="208" t="n">
        <v>30</v>
      </c>
      <c r="G371" s="208" t="n">
        <v>14</v>
      </c>
      <c r="H371" s="208" t="n">
        <v>30</v>
      </c>
      <c r="I371" s="208" t="n">
        <v>14.5</v>
      </c>
      <c r="J371" s="208" t="n">
        <v>30</v>
      </c>
      <c r="K371" s="209"/>
      <c r="L371" s="210"/>
      <c r="M371" s="210"/>
      <c r="N371" s="210"/>
      <c r="O371" s="211"/>
      <c r="P371" s="211"/>
      <c r="Q371" s="211"/>
      <c r="R371" s="211"/>
    </row>
    <row r="372" customFormat="false" ht="15" hidden="false" customHeight="false" outlineLevel="0" collapsed="false">
      <c r="A372" s="152" t="s">
        <v>622</v>
      </c>
      <c r="B372" s="201" t="n">
        <v>20</v>
      </c>
      <c r="C372" s="201" t="n">
        <v>20</v>
      </c>
      <c r="D372" s="201" t="n">
        <v>40</v>
      </c>
      <c r="E372" s="203" t="n">
        <v>1.67</v>
      </c>
      <c r="F372" s="203" t="n">
        <v>3.34</v>
      </c>
      <c r="G372" s="203" t="n">
        <v>1.67</v>
      </c>
      <c r="H372" s="203" t="n">
        <v>3.34</v>
      </c>
      <c r="I372" s="203" t="n">
        <v>1.66</v>
      </c>
      <c r="J372" s="203" t="n">
        <v>3.34</v>
      </c>
      <c r="K372" s="204"/>
      <c r="L372" s="205"/>
      <c r="M372" s="205"/>
      <c r="N372" s="205"/>
      <c r="O372" s="206"/>
      <c r="P372" s="206"/>
      <c r="Q372" s="206"/>
      <c r="R372" s="206"/>
    </row>
    <row r="373" customFormat="false" ht="14.25" hidden="false" customHeight="false" outlineLevel="0" collapsed="false">
      <c r="A373" s="158" t="s">
        <v>682</v>
      </c>
      <c r="B373" s="207" t="n">
        <v>6</v>
      </c>
      <c r="C373" s="207"/>
      <c r="D373" s="207" t="n">
        <v>6</v>
      </c>
      <c r="E373" s="208" t="n">
        <v>0.5</v>
      </c>
      <c r="F373" s="208" t="n">
        <v>1</v>
      </c>
      <c r="G373" s="208"/>
      <c r="H373" s="208" t="n">
        <v>1</v>
      </c>
      <c r="I373" s="208" t="n">
        <v>0.25</v>
      </c>
      <c r="J373" s="208" t="n">
        <v>1</v>
      </c>
      <c r="K373" s="209"/>
      <c r="L373" s="210"/>
      <c r="M373" s="210"/>
      <c r="N373" s="210"/>
      <c r="O373" s="211"/>
      <c r="P373" s="211"/>
      <c r="Q373" s="211"/>
      <c r="R373" s="211"/>
    </row>
    <row r="374" customFormat="false" ht="14.25" hidden="false" customHeight="false" outlineLevel="0" collapsed="false">
      <c r="A374" s="158" t="s">
        <v>683</v>
      </c>
      <c r="B374" s="207"/>
      <c r="C374" s="207" t="n">
        <v>6</v>
      </c>
      <c r="D374" s="207" t="n">
        <v>6</v>
      </c>
      <c r="E374" s="208"/>
      <c r="F374" s="208"/>
      <c r="G374" s="208" t="n">
        <v>0.5</v>
      </c>
      <c r="H374" s="208"/>
      <c r="I374" s="208" t="n">
        <v>0.25</v>
      </c>
      <c r="J374" s="208"/>
      <c r="K374" s="209"/>
      <c r="L374" s="210"/>
      <c r="M374" s="210"/>
      <c r="N374" s="210"/>
      <c r="O374" s="211"/>
      <c r="P374" s="211"/>
      <c r="Q374" s="211"/>
      <c r="R374" s="211"/>
    </row>
    <row r="375" customFormat="false" ht="14.25" hidden="false" customHeight="false" outlineLevel="0" collapsed="false">
      <c r="A375" s="158" t="s">
        <v>684</v>
      </c>
      <c r="B375" s="207" t="n">
        <v>2</v>
      </c>
      <c r="C375" s="207"/>
      <c r="D375" s="207" t="n">
        <v>2</v>
      </c>
      <c r="E375" s="208" t="n">
        <v>0.17</v>
      </c>
      <c r="F375" s="208" t="n">
        <v>0.34</v>
      </c>
      <c r="G375" s="208"/>
      <c r="H375" s="208" t="n">
        <v>0.34</v>
      </c>
      <c r="I375" s="208" t="n">
        <v>0.08</v>
      </c>
      <c r="J375" s="208" t="n">
        <v>0.34</v>
      </c>
      <c r="K375" s="209"/>
      <c r="L375" s="210"/>
      <c r="M375" s="210"/>
      <c r="N375" s="210"/>
      <c r="O375" s="211"/>
      <c r="P375" s="211"/>
      <c r="Q375" s="211"/>
      <c r="R375" s="211"/>
    </row>
    <row r="376" customFormat="false" ht="14.25" hidden="false" customHeight="false" outlineLevel="0" collapsed="false">
      <c r="A376" s="158" t="s">
        <v>685</v>
      </c>
      <c r="B376" s="207"/>
      <c r="C376" s="207" t="n">
        <v>2</v>
      </c>
      <c r="D376" s="207" t="n">
        <v>2</v>
      </c>
      <c r="E376" s="208"/>
      <c r="F376" s="208"/>
      <c r="G376" s="208" t="n">
        <v>0.17</v>
      </c>
      <c r="H376" s="208"/>
      <c r="I376" s="208" t="n">
        <v>0.08</v>
      </c>
      <c r="J376" s="208"/>
      <c r="K376" s="209"/>
      <c r="L376" s="210"/>
      <c r="M376" s="210"/>
      <c r="N376" s="210"/>
      <c r="O376" s="211"/>
      <c r="P376" s="211"/>
      <c r="Q376" s="211"/>
      <c r="R376" s="211"/>
    </row>
    <row r="377" customFormat="false" ht="14.25" hidden="false" customHeight="false" outlineLevel="0" collapsed="false">
      <c r="A377" s="158" t="s">
        <v>686</v>
      </c>
      <c r="B377" s="207" t="n">
        <v>12</v>
      </c>
      <c r="C377" s="207"/>
      <c r="D377" s="207" t="n">
        <v>12</v>
      </c>
      <c r="E377" s="208" t="n">
        <v>1</v>
      </c>
      <c r="F377" s="208" t="n">
        <v>2</v>
      </c>
      <c r="G377" s="208"/>
      <c r="H377" s="208" t="n">
        <v>2</v>
      </c>
      <c r="I377" s="208" t="n">
        <v>0.5</v>
      </c>
      <c r="J377" s="208" t="n">
        <v>2</v>
      </c>
      <c r="K377" s="209"/>
      <c r="L377" s="210"/>
      <c r="M377" s="210"/>
      <c r="N377" s="210"/>
      <c r="O377" s="211"/>
      <c r="P377" s="211"/>
      <c r="Q377" s="211"/>
      <c r="R377" s="211"/>
    </row>
    <row r="378" customFormat="false" ht="14.25" hidden="false" customHeight="false" outlineLevel="0" collapsed="false">
      <c r="A378" s="158" t="s">
        <v>687</v>
      </c>
      <c r="B378" s="207"/>
      <c r="C378" s="207" t="n">
        <v>12</v>
      </c>
      <c r="D378" s="207" t="n">
        <v>12</v>
      </c>
      <c r="E378" s="208"/>
      <c r="F378" s="208"/>
      <c r="G378" s="208" t="n">
        <v>1</v>
      </c>
      <c r="H378" s="208"/>
      <c r="I378" s="208" t="n">
        <v>0.5</v>
      </c>
      <c r="J378" s="208"/>
      <c r="K378" s="209"/>
      <c r="L378" s="210"/>
      <c r="M378" s="210"/>
      <c r="N378" s="210"/>
      <c r="O378" s="211"/>
      <c r="P378" s="211"/>
      <c r="Q378" s="211"/>
      <c r="R378" s="211"/>
    </row>
    <row r="379" customFormat="false" ht="15" hidden="false" customHeight="false" outlineLevel="0" collapsed="false">
      <c r="A379" s="152" t="s">
        <v>638</v>
      </c>
      <c r="B379" s="201" t="n">
        <v>31</v>
      </c>
      <c r="C379" s="201" t="n">
        <v>7</v>
      </c>
      <c r="D379" s="201" t="n">
        <v>38</v>
      </c>
      <c r="E379" s="203" t="n">
        <v>2.58</v>
      </c>
      <c r="F379" s="203" t="n">
        <v>5.16</v>
      </c>
      <c r="G379" s="203" t="n">
        <v>0.58</v>
      </c>
      <c r="H379" s="203" t="n">
        <v>5.16</v>
      </c>
      <c r="I379" s="203" t="n">
        <v>1.58</v>
      </c>
      <c r="J379" s="203" t="n">
        <v>5.16</v>
      </c>
      <c r="K379" s="204"/>
      <c r="L379" s="205"/>
      <c r="M379" s="205"/>
      <c r="N379" s="205"/>
      <c r="O379" s="206"/>
      <c r="P379" s="206"/>
      <c r="Q379" s="206"/>
      <c r="R379" s="206"/>
    </row>
    <row r="380" customFormat="false" ht="14.25" hidden="false" customHeight="false" outlineLevel="0" collapsed="false">
      <c r="A380" s="164" t="s">
        <v>688</v>
      </c>
      <c r="B380" s="207" t="n">
        <v>1</v>
      </c>
      <c r="C380" s="207"/>
      <c r="D380" s="207" t="n">
        <v>1</v>
      </c>
      <c r="E380" s="208" t="n">
        <v>0.08</v>
      </c>
      <c r="F380" s="208" t="n">
        <v>0.16</v>
      </c>
      <c r="G380" s="208"/>
      <c r="H380" s="208" t="n">
        <v>0.16</v>
      </c>
      <c r="I380" s="208" t="n">
        <v>0.04</v>
      </c>
      <c r="J380" s="208" t="n">
        <v>0.16</v>
      </c>
      <c r="K380" s="209"/>
      <c r="L380" s="210"/>
      <c r="M380" s="210"/>
      <c r="N380" s="210"/>
      <c r="O380" s="211"/>
      <c r="P380" s="211"/>
      <c r="Q380" s="211"/>
      <c r="R380" s="211"/>
    </row>
    <row r="381" customFormat="false" ht="14.25" hidden="false" customHeight="false" outlineLevel="0" collapsed="false">
      <c r="A381" s="164" t="s">
        <v>689</v>
      </c>
      <c r="B381" s="207"/>
      <c r="C381" s="207" t="n">
        <v>1</v>
      </c>
      <c r="D381" s="207" t="n">
        <v>1</v>
      </c>
      <c r="E381" s="208"/>
      <c r="F381" s="208"/>
      <c r="G381" s="208" t="n">
        <v>0.08</v>
      </c>
      <c r="H381" s="208"/>
      <c r="I381" s="208" t="n">
        <v>0.04</v>
      </c>
      <c r="J381" s="208"/>
      <c r="K381" s="209"/>
      <c r="L381" s="210"/>
      <c r="M381" s="210"/>
      <c r="N381" s="210"/>
      <c r="O381" s="211"/>
      <c r="P381" s="211"/>
      <c r="Q381" s="211"/>
      <c r="R381" s="211"/>
    </row>
    <row r="382" customFormat="false" ht="14.25" hidden="false" customHeight="false" outlineLevel="0" collapsed="false">
      <c r="A382" s="164" t="s">
        <v>690</v>
      </c>
      <c r="B382" s="207" t="n">
        <v>6</v>
      </c>
      <c r="C382" s="207"/>
      <c r="D382" s="207" t="n">
        <v>6</v>
      </c>
      <c r="E382" s="208" t="n">
        <v>0.5</v>
      </c>
      <c r="F382" s="208" t="n">
        <v>1</v>
      </c>
      <c r="G382" s="208"/>
      <c r="H382" s="208" t="n">
        <v>1</v>
      </c>
      <c r="I382" s="208" t="n">
        <v>0.25</v>
      </c>
      <c r="J382" s="208" t="n">
        <v>1</v>
      </c>
      <c r="K382" s="209"/>
      <c r="L382" s="210"/>
      <c r="M382" s="210"/>
      <c r="N382" s="210"/>
      <c r="O382" s="211"/>
      <c r="P382" s="211"/>
      <c r="Q382" s="211"/>
      <c r="R382" s="211"/>
    </row>
    <row r="383" customFormat="false" ht="14.25" hidden="false" customHeight="false" outlineLevel="0" collapsed="false">
      <c r="A383" s="164" t="s">
        <v>691</v>
      </c>
      <c r="B383" s="207"/>
      <c r="C383" s="207" t="n">
        <v>6</v>
      </c>
      <c r="D383" s="207" t="n">
        <v>6</v>
      </c>
      <c r="E383" s="208"/>
      <c r="F383" s="208"/>
      <c r="G383" s="208" t="n">
        <v>0.5</v>
      </c>
      <c r="H383" s="208"/>
      <c r="I383" s="208" t="n">
        <v>0.25</v>
      </c>
      <c r="J383" s="208"/>
      <c r="K383" s="209"/>
      <c r="L383" s="210"/>
      <c r="M383" s="210"/>
      <c r="N383" s="210"/>
      <c r="O383" s="211"/>
      <c r="P383" s="211"/>
      <c r="Q383" s="211"/>
      <c r="R383" s="211"/>
    </row>
    <row r="384" customFormat="false" ht="14.25" hidden="false" customHeight="false" outlineLevel="0" collapsed="false">
      <c r="A384" s="164" t="s">
        <v>692</v>
      </c>
      <c r="B384" s="207" t="n">
        <v>24</v>
      </c>
      <c r="C384" s="207"/>
      <c r="D384" s="207" t="n">
        <v>24</v>
      </c>
      <c r="E384" s="208" t="n">
        <v>2</v>
      </c>
      <c r="F384" s="208" t="n">
        <v>4</v>
      </c>
      <c r="G384" s="208"/>
      <c r="H384" s="208" t="n">
        <v>4</v>
      </c>
      <c r="I384" s="208" t="n">
        <v>1</v>
      </c>
      <c r="J384" s="208" t="n">
        <v>4</v>
      </c>
      <c r="K384" s="209"/>
      <c r="L384" s="210"/>
      <c r="M384" s="210"/>
      <c r="N384" s="210"/>
      <c r="O384" s="211"/>
      <c r="P384" s="211"/>
      <c r="Q384" s="211"/>
      <c r="R384" s="211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35.49"/>
    <col collapsed="false" customWidth="true" hidden="false" outlineLevel="0" max="3" min="2" style="0" width="7.49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15.24"/>
    <col collapsed="false" customWidth="true" hidden="false" outlineLevel="0" max="7" min="7" style="0" width="7.12"/>
    <col collapsed="false" customWidth="true" hidden="false" outlineLevel="0" max="8" min="8" style="0" width="15.24"/>
    <col collapsed="false" customWidth="true" hidden="false" outlineLevel="0" max="9" min="9" style="0" width="7.37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3" min="12" style="0" width="7.12"/>
    <col collapsed="false" customWidth="true" hidden="false" outlineLevel="0" max="14" min="14" style="0" width="6.37"/>
    <col collapsed="false" customWidth="true" hidden="false" outlineLevel="0" max="15" min="15" style="0" width="17.75"/>
    <col collapsed="false" customWidth="true" hidden="false" outlineLevel="0" max="16" min="16" style="0" width="7.99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219" customFormat="true" ht="14.25" hidden="false" customHeight="true" outlineLevel="0" collapsed="false">
      <c r="A1" s="213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13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22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customFormat="false" ht="16.5" hidden="false" customHeight="false" outlineLevel="0" collapsed="false">
      <c r="A4" s="227" t="s">
        <v>26</v>
      </c>
      <c r="B4" s="228"/>
      <c r="C4" s="228"/>
      <c r="D4" s="228"/>
      <c r="E4" s="229"/>
      <c r="F4" s="229"/>
      <c r="G4" s="229"/>
      <c r="H4" s="229"/>
      <c r="I4" s="229"/>
      <c r="J4" s="229"/>
      <c r="K4" s="230" t="n">
        <v>9</v>
      </c>
      <c r="L4" s="231"/>
      <c r="M4" s="231"/>
      <c r="N4" s="231"/>
      <c r="O4" s="228"/>
      <c r="P4" s="228"/>
      <c r="Q4" s="228"/>
      <c r="R4" s="228"/>
    </row>
    <row r="5" customFormat="false" ht="16.5" hidden="false" customHeight="false" outlineLevel="0" collapsed="false">
      <c r="A5" s="232" t="s">
        <v>27</v>
      </c>
      <c r="B5" s="233" t="n">
        <v>330</v>
      </c>
      <c r="C5" s="233" t="n">
        <v>378</v>
      </c>
      <c r="D5" s="233" t="n">
        <v>708</v>
      </c>
      <c r="E5" s="229"/>
      <c r="F5" s="229" t="n">
        <v>18.34</v>
      </c>
      <c r="G5" s="229"/>
      <c r="H5" s="229" t="n">
        <v>21</v>
      </c>
      <c r="I5" s="229"/>
      <c r="J5" s="229" t="n">
        <v>19.66</v>
      </c>
      <c r="K5" s="230" t="n">
        <v>9</v>
      </c>
      <c r="L5" s="231" t="n">
        <v>2.04</v>
      </c>
      <c r="M5" s="231" t="n">
        <v>2.33</v>
      </c>
      <c r="N5" s="231" t="n">
        <v>2.18</v>
      </c>
      <c r="O5" s="234" t="n">
        <v>8</v>
      </c>
      <c r="P5" s="234" t="n">
        <v>-72.75</v>
      </c>
      <c r="Q5" s="234" t="n">
        <v>5</v>
      </c>
      <c r="R5" s="235" t="n">
        <v>0.0472222222222222</v>
      </c>
    </row>
    <row r="6" customFormat="false" ht="15" hidden="false" customHeight="false" outlineLevel="0" collapsed="false">
      <c r="A6" s="236" t="s">
        <v>18</v>
      </c>
      <c r="B6" s="233" t="n">
        <v>330</v>
      </c>
      <c r="C6" s="233" t="n">
        <v>378</v>
      </c>
      <c r="D6" s="233" t="n">
        <v>708</v>
      </c>
      <c r="E6" s="229" t="n">
        <v>18.34</v>
      </c>
      <c r="F6" s="229" t="n">
        <v>18.34</v>
      </c>
      <c r="G6" s="229" t="n">
        <v>21</v>
      </c>
      <c r="H6" s="229" t="n">
        <v>21</v>
      </c>
      <c r="I6" s="229" t="n">
        <v>19.66</v>
      </c>
      <c r="J6" s="229" t="n">
        <v>19.66</v>
      </c>
      <c r="K6" s="237"/>
      <c r="L6" s="231"/>
      <c r="M6" s="231"/>
      <c r="N6" s="231"/>
      <c r="O6" s="234"/>
      <c r="P6" s="234"/>
      <c r="Q6" s="234"/>
      <c r="R6" s="234"/>
    </row>
    <row r="7" customFormat="false" ht="15" hidden="false" customHeight="false" outlineLevel="0" collapsed="false">
      <c r="A7" s="238" t="s">
        <v>693</v>
      </c>
      <c r="B7" s="239" t="n">
        <v>330</v>
      </c>
      <c r="C7" s="239" t="n">
        <v>378</v>
      </c>
      <c r="D7" s="239" t="n">
        <v>708</v>
      </c>
      <c r="E7" s="240" t="n">
        <v>18.34</v>
      </c>
      <c r="F7" s="240" t="n">
        <v>18.34</v>
      </c>
      <c r="G7" s="240" t="n">
        <v>21</v>
      </c>
      <c r="H7" s="240" t="n">
        <v>21</v>
      </c>
      <c r="I7" s="240" t="n">
        <v>19.66</v>
      </c>
      <c r="J7" s="240" t="n">
        <v>19.66</v>
      </c>
      <c r="K7" s="241"/>
      <c r="L7" s="242"/>
      <c r="M7" s="242"/>
      <c r="N7" s="242"/>
      <c r="O7" s="243"/>
      <c r="P7" s="243"/>
      <c r="Q7" s="243"/>
      <c r="R7" s="243"/>
    </row>
    <row r="8" customFormat="false" ht="14.25" hidden="false" customHeight="false" outlineLevel="0" collapsed="false">
      <c r="A8" s="244" t="s">
        <v>694</v>
      </c>
      <c r="B8" s="233" t="n">
        <v>165</v>
      </c>
      <c r="C8" s="233"/>
      <c r="D8" s="233" t="n">
        <v>165</v>
      </c>
      <c r="E8" s="229" t="n">
        <v>9.17</v>
      </c>
      <c r="F8" s="229" t="n">
        <v>9.17</v>
      </c>
      <c r="G8" s="229"/>
      <c r="H8" s="229"/>
      <c r="I8" s="229" t="n">
        <v>4.58</v>
      </c>
      <c r="J8" s="229" t="n">
        <v>4.58</v>
      </c>
      <c r="K8" s="237"/>
      <c r="L8" s="231"/>
      <c r="M8" s="231"/>
      <c r="N8" s="231"/>
      <c r="O8" s="234"/>
      <c r="P8" s="234"/>
      <c r="Q8" s="234"/>
      <c r="R8" s="234"/>
    </row>
    <row r="9" customFormat="false" ht="14.25" hidden="false" customHeight="false" outlineLevel="0" collapsed="false">
      <c r="A9" s="244" t="s">
        <v>695</v>
      </c>
      <c r="B9" s="233" t="n">
        <v>165</v>
      </c>
      <c r="C9" s="233"/>
      <c r="D9" s="233" t="n">
        <v>165</v>
      </c>
      <c r="E9" s="229" t="n">
        <v>9.17</v>
      </c>
      <c r="F9" s="229" t="n">
        <v>9.17</v>
      </c>
      <c r="G9" s="229"/>
      <c r="H9" s="229"/>
      <c r="I9" s="229" t="n">
        <v>4.58</v>
      </c>
      <c r="J9" s="229" t="n">
        <v>4.58</v>
      </c>
      <c r="K9" s="237"/>
      <c r="L9" s="231"/>
      <c r="M9" s="231"/>
      <c r="N9" s="231"/>
      <c r="O9" s="234"/>
      <c r="P9" s="234"/>
      <c r="Q9" s="234"/>
      <c r="R9" s="234"/>
    </row>
    <row r="10" customFormat="false" ht="14.25" hidden="false" customHeight="false" outlineLevel="0" collapsed="false">
      <c r="A10" s="244" t="s">
        <v>696</v>
      </c>
      <c r="B10" s="233"/>
      <c r="C10" s="233" t="n">
        <v>108</v>
      </c>
      <c r="D10" s="233" t="n">
        <v>108</v>
      </c>
      <c r="E10" s="229"/>
      <c r="F10" s="229"/>
      <c r="G10" s="229" t="n">
        <v>6</v>
      </c>
      <c r="H10" s="229" t="n">
        <v>6</v>
      </c>
      <c r="I10" s="229" t="n">
        <v>3</v>
      </c>
      <c r="J10" s="229" t="n">
        <v>3</v>
      </c>
      <c r="K10" s="237"/>
      <c r="L10" s="231"/>
      <c r="M10" s="231"/>
      <c r="N10" s="231"/>
      <c r="O10" s="234"/>
      <c r="P10" s="234"/>
      <c r="Q10" s="234"/>
      <c r="R10" s="234"/>
    </row>
    <row r="11" customFormat="false" ht="14.25" hidden="false" customHeight="false" outlineLevel="0" collapsed="false">
      <c r="A11" s="244" t="s">
        <v>697</v>
      </c>
      <c r="B11" s="233"/>
      <c r="C11" s="233" t="n">
        <v>108</v>
      </c>
      <c r="D11" s="233" t="n">
        <v>108</v>
      </c>
      <c r="E11" s="229"/>
      <c r="F11" s="229"/>
      <c r="G11" s="229" t="n">
        <v>6</v>
      </c>
      <c r="H11" s="229" t="n">
        <v>6</v>
      </c>
      <c r="I11" s="229" t="n">
        <v>3</v>
      </c>
      <c r="J11" s="229" t="n">
        <v>3</v>
      </c>
      <c r="K11" s="237"/>
      <c r="L11" s="231"/>
      <c r="M11" s="231"/>
      <c r="N11" s="231"/>
      <c r="O11" s="234"/>
      <c r="P11" s="234"/>
      <c r="Q11" s="234"/>
      <c r="R11" s="234"/>
    </row>
    <row r="12" customFormat="false" ht="14.25" hidden="false" customHeight="false" outlineLevel="0" collapsed="false">
      <c r="A12" s="244" t="s">
        <v>698</v>
      </c>
      <c r="B12" s="233"/>
      <c r="C12" s="233" t="n">
        <v>162</v>
      </c>
      <c r="D12" s="233" t="n">
        <v>162</v>
      </c>
      <c r="E12" s="229"/>
      <c r="F12" s="229"/>
      <c r="G12" s="229" t="n">
        <v>9</v>
      </c>
      <c r="H12" s="229" t="n">
        <v>9</v>
      </c>
      <c r="I12" s="229" t="n">
        <v>4.5</v>
      </c>
      <c r="J12" s="229" t="n">
        <v>4.5</v>
      </c>
      <c r="K12" s="237"/>
      <c r="L12" s="231"/>
      <c r="M12" s="231"/>
      <c r="N12" s="231"/>
      <c r="O12" s="234"/>
      <c r="P12" s="234"/>
      <c r="Q12" s="234"/>
      <c r="R12" s="234"/>
    </row>
  </sheetData>
  <mergeCells count="12"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6" activeCellId="0" sqref="A16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70.37"/>
    <col collapsed="false" customWidth="true" hidden="false" outlineLevel="0" max="2" min="2" style="60" width="7.62"/>
    <col collapsed="false" customWidth="true" hidden="false" outlineLevel="0" max="4" min="3" style="60" width="8.75"/>
    <col collapsed="false" customWidth="true" hidden="false" outlineLevel="0" max="5" min="5" style="60" width="8.36"/>
    <col collapsed="false" customWidth="true" hidden="false" outlineLevel="0" max="6" min="6" style="60" width="15.37"/>
    <col collapsed="false" customWidth="true" hidden="false" outlineLevel="0" max="7" min="7" style="60" width="8.36"/>
    <col collapsed="false" customWidth="true" hidden="false" outlineLevel="0" max="8" min="8" style="60" width="15.37"/>
    <col collapsed="false" customWidth="true" hidden="false" outlineLevel="0" max="9" min="9" style="60" width="8.36"/>
    <col collapsed="false" customWidth="true" hidden="false" outlineLevel="0" max="10" min="10" style="60" width="15.37"/>
    <col collapsed="false" customWidth="true" hidden="false" outlineLevel="0" max="11" min="11" style="60" width="19.12"/>
    <col collapsed="false" customWidth="true" hidden="false" outlineLevel="0" max="13" min="12" style="60" width="7.62"/>
    <col collapsed="false" customWidth="true" hidden="false" outlineLevel="0" max="14" min="14" style="60" width="6.49"/>
    <col collapsed="false" customWidth="true" hidden="false" outlineLevel="0" max="15" min="15" style="60" width="17.87"/>
    <col collapsed="false" customWidth="true" hidden="false" outlineLevel="0" max="16" min="16" style="60" width="7.49"/>
    <col collapsed="false" customWidth="true" hidden="false" outlineLevel="0" max="17" min="17" style="60" width="11.24"/>
    <col collapsed="false" customWidth="true" hidden="false" outlineLevel="0" max="18" min="18" style="60" width="9.87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251" customFormat="true" ht="17.25" hidden="false" customHeight="false" outlineLevel="0" collapsed="false">
      <c r="A4" s="246" t="s">
        <v>28</v>
      </c>
      <c r="B4" s="247"/>
      <c r="C4" s="247"/>
      <c r="D4" s="247"/>
      <c r="E4" s="248"/>
      <c r="F4" s="248"/>
      <c r="G4" s="248"/>
      <c r="H4" s="248"/>
      <c r="I4" s="248"/>
      <c r="J4" s="248"/>
      <c r="K4" s="249" t="n">
        <v>16</v>
      </c>
      <c r="L4" s="250"/>
      <c r="M4" s="250"/>
      <c r="N4" s="250"/>
      <c r="O4" s="247"/>
      <c r="P4" s="247"/>
      <c r="Q4" s="247"/>
      <c r="R4" s="247"/>
    </row>
    <row r="5" s="258" customFormat="true" ht="16.5" hidden="false" customHeight="false" outlineLevel="0" collapsed="false">
      <c r="A5" s="189" t="s">
        <v>24</v>
      </c>
      <c r="B5" s="252" t="n">
        <v>9621</v>
      </c>
      <c r="C5" s="252" t="n">
        <v>11606</v>
      </c>
      <c r="D5" s="252" t="n">
        <v>21227</v>
      </c>
      <c r="E5" s="253"/>
      <c r="F5" s="253" t="n">
        <v>562.59</v>
      </c>
      <c r="G5" s="253"/>
      <c r="H5" s="253" t="n">
        <v>669.35</v>
      </c>
      <c r="I5" s="253"/>
      <c r="J5" s="253" t="n">
        <v>616.07</v>
      </c>
      <c r="K5" s="254" t="n">
        <v>16</v>
      </c>
      <c r="L5" s="255" t="n">
        <v>35.16</v>
      </c>
      <c r="M5" s="255" t="n">
        <v>41.83</v>
      </c>
      <c r="N5" s="255" t="n">
        <v>38.5</v>
      </c>
      <c r="O5" s="256" t="n">
        <v>25</v>
      </c>
      <c r="P5" s="256" t="n">
        <v>54</v>
      </c>
      <c r="Q5" s="256"/>
      <c r="R5" s="257" t="n">
        <v>0.0590277777777778</v>
      </c>
    </row>
    <row r="6" customFormat="false" ht="15" hidden="false" customHeight="false" outlineLevel="0" collapsed="false">
      <c r="A6" s="236" t="s">
        <v>18</v>
      </c>
      <c r="B6" s="259" t="n">
        <v>9323</v>
      </c>
      <c r="C6" s="259" t="n">
        <v>11346</v>
      </c>
      <c r="D6" s="259" t="n">
        <v>20669</v>
      </c>
      <c r="E6" s="260" t="n">
        <v>517.9</v>
      </c>
      <c r="F6" s="260" t="n">
        <v>517.9</v>
      </c>
      <c r="G6" s="260" t="n">
        <v>630.36</v>
      </c>
      <c r="H6" s="260" t="n">
        <v>630.36</v>
      </c>
      <c r="I6" s="260" t="n">
        <v>574.17</v>
      </c>
      <c r="J6" s="260" t="n">
        <v>574.17</v>
      </c>
      <c r="K6" s="261"/>
      <c r="L6" s="262"/>
      <c r="M6" s="262"/>
      <c r="N6" s="262"/>
      <c r="O6" s="263"/>
      <c r="P6" s="263"/>
      <c r="Q6" s="263"/>
      <c r="R6" s="263"/>
    </row>
    <row r="7" customFormat="false" ht="15" hidden="false" customHeight="false" outlineLevel="0" collapsed="false">
      <c r="A7" s="238" t="s">
        <v>699</v>
      </c>
      <c r="B7" s="264" t="n">
        <v>873</v>
      </c>
      <c r="C7" s="265" t="n">
        <v>1296</v>
      </c>
      <c r="D7" s="265" t="n">
        <v>2169</v>
      </c>
      <c r="E7" s="266" t="n">
        <v>48.5</v>
      </c>
      <c r="F7" s="266" t="n">
        <v>48.5</v>
      </c>
      <c r="G7" s="266" t="n">
        <v>72</v>
      </c>
      <c r="H7" s="266" t="n">
        <v>72</v>
      </c>
      <c r="I7" s="266" t="n">
        <v>60.25</v>
      </c>
      <c r="J7" s="266" t="n">
        <v>60.25</v>
      </c>
      <c r="K7" s="267"/>
      <c r="L7" s="268"/>
      <c r="M7" s="268"/>
      <c r="N7" s="268"/>
      <c r="O7" s="269"/>
      <c r="P7" s="269"/>
      <c r="Q7" s="269"/>
      <c r="R7" s="269"/>
    </row>
    <row r="8" customFormat="false" ht="14.25" hidden="false" customHeight="false" outlineLevel="0" collapsed="false">
      <c r="A8" s="244" t="s">
        <v>700</v>
      </c>
      <c r="B8" s="270" t="n">
        <v>315</v>
      </c>
      <c r="C8" s="270"/>
      <c r="D8" s="270" t="n">
        <v>315</v>
      </c>
      <c r="E8" s="260" t="n">
        <v>17.5</v>
      </c>
      <c r="F8" s="260" t="n">
        <v>17.5</v>
      </c>
      <c r="G8" s="260"/>
      <c r="H8" s="260"/>
      <c r="I8" s="260" t="n">
        <v>8.75</v>
      </c>
      <c r="J8" s="260" t="n">
        <v>8.75</v>
      </c>
      <c r="K8" s="261"/>
      <c r="L8" s="262"/>
      <c r="M8" s="262"/>
      <c r="N8" s="262"/>
      <c r="O8" s="263"/>
      <c r="P8" s="263"/>
      <c r="Q8" s="263"/>
      <c r="R8" s="263"/>
    </row>
    <row r="9" customFormat="false" ht="14.25" hidden="false" customHeight="false" outlineLevel="0" collapsed="false">
      <c r="A9" s="244" t="s">
        <v>701</v>
      </c>
      <c r="B9" s="270" t="n">
        <v>315</v>
      </c>
      <c r="C9" s="270"/>
      <c r="D9" s="270" t="n">
        <v>315</v>
      </c>
      <c r="E9" s="260" t="n">
        <v>17.5</v>
      </c>
      <c r="F9" s="260" t="n">
        <v>17.5</v>
      </c>
      <c r="G9" s="260"/>
      <c r="H9" s="260"/>
      <c r="I9" s="260" t="n">
        <v>8.75</v>
      </c>
      <c r="J9" s="260" t="n">
        <v>8.75</v>
      </c>
      <c r="K9" s="261"/>
      <c r="L9" s="262"/>
      <c r="M9" s="262"/>
      <c r="N9" s="262"/>
      <c r="O9" s="263"/>
      <c r="P9" s="263"/>
      <c r="Q9" s="263"/>
      <c r="R9" s="263"/>
    </row>
    <row r="10" customFormat="false" ht="14.25" hidden="false" customHeight="false" outlineLevel="0" collapsed="false">
      <c r="A10" s="244" t="s">
        <v>702</v>
      </c>
      <c r="B10" s="270"/>
      <c r="C10" s="270" t="n">
        <v>297</v>
      </c>
      <c r="D10" s="270" t="n">
        <v>297</v>
      </c>
      <c r="E10" s="260"/>
      <c r="F10" s="260"/>
      <c r="G10" s="260" t="n">
        <v>16.5</v>
      </c>
      <c r="H10" s="260" t="n">
        <v>16.5</v>
      </c>
      <c r="I10" s="260" t="n">
        <v>8.25</v>
      </c>
      <c r="J10" s="260" t="n">
        <v>8.25</v>
      </c>
      <c r="K10" s="261"/>
      <c r="L10" s="262"/>
      <c r="M10" s="262"/>
      <c r="N10" s="262"/>
      <c r="O10" s="263"/>
      <c r="P10" s="263"/>
      <c r="Q10" s="263"/>
      <c r="R10" s="263"/>
    </row>
    <row r="11" customFormat="false" ht="14.25" hidden="false" customHeight="false" outlineLevel="0" collapsed="false">
      <c r="A11" s="244" t="s">
        <v>703</v>
      </c>
      <c r="B11" s="270"/>
      <c r="C11" s="270" t="n">
        <v>297</v>
      </c>
      <c r="D11" s="270" t="n">
        <v>297</v>
      </c>
      <c r="E11" s="260"/>
      <c r="F11" s="260"/>
      <c r="G11" s="260" t="n">
        <v>16.5</v>
      </c>
      <c r="H11" s="260" t="n">
        <v>16.5</v>
      </c>
      <c r="I11" s="260" t="n">
        <v>8.25</v>
      </c>
      <c r="J11" s="260" t="n">
        <v>8.25</v>
      </c>
      <c r="K11" s="261"/>
      <c r="L11" s="262"/>
      <c r="M11" s="262"/>
      <c r="N11" s="262"/>
      <c r="O11" s="263"/>
      <c r="P11" s="263"/>
      <c r="Q11" s="263"/>
      <c r="R11" s="263"/>
    </row>
    <row r="12" customFormat="false" ht="14.25" hidden="false" customHeight="false" outlineLevel="0" collapsed="false">
      <c r="A12" s="244" t="s">
        <v>704</v>
      </c>
      <c r="B12" s="270"/>
      <c r="C12" s="270" t="n">
        <v>300</v>
      </c>
      <c r="D12" s="270" t="n">
        <v>300</v>
      </c>
      <c r="E12" s="260"/>
      <c r="F12" s="260"/>
      <c r="G12" s="260" t="n">
        <v>16.67</v>
      </c>
      <c r="H12" s="260" t="n">
        <v>16.67</v>
      </c>
      <c r="I12" s="260" t="n">
        <v>8.33</v>
      </c>
      <c r="J12" s="260" t="n">
        <v>8.33</v>
      </c>
      <c r="K12" s="261"/>
      <c r="L12" s="262"/>
      <c r="M12" s="262"/>
      <c r="N12" s="262"/>
      <c r="O12" s="263"/>
      <c r="P12" s="263"/>
      <c r="Q12" s="263"/>
      <c r="R12" s="263"/>
    </row>
    <row r="13" customFormat="false" ht="14.25" hidden="false" customHeight="false" outlineLevel="0" collapsed="false">
      <c r="A13" s="244" t="s">
        <v>705</v>
      </c>
      <c r="B13" s="270"/>
      <c r="C13" s="270" t="n">
        <v>81</v>
      </c>
      <c r="D13" s="270" t="n">
        <v>81</v>
      </c>
      <c r="E13" s="260"/>
      <c r="F13" s="260"/>
      <c r="G13" s="260" t="n">
        <v>4.5</v>
      </c>
      <c r="H13" s="260" t="n">
        <v>4.5</v>
      </c>
      <c r="I13" s="260" t="n">
        <v>2.25</v>
      </c>
      <c r="J13" s="260" t="n">
        <v>2.25</v>
      </c>
      <c r="K13" s="261"/>
      <c r="L13" s="262"/>
      <c r="M13" s="262"/>
      <c r="N13" s="262"/>
      <c r="O13" s="263"/>
      <c r="P13" s="263"/>
      <c r="Q13" s="263"/>
      <c r="R13" s="263"/>
    </row>
    <row r="14" customFormat="false" ht="14.25" hidden="false" customHeight="false" outlineLevel="0" collapsed="false">
      <c r="A14" s="244" t="s">
        <v>706</v>
      </c>
      <c r="B14" s="270"/>
      <c r="C14" s="270" t="n">
        <v>81</v>
      </c>
      <c r="D14" s="270" t="n">
        <v>81</v>
      </c>
      <c r="E14" s="260"/>
      <c r="F14" s="260"/>
      <c r="G14" s="260" t="n">
        <v>4.5</v>
      </c>
      <c r="H14" s="260" t="n">
        <v>4.5</v>
      </c>
      <c r="I14" s="260" t="n">
        <v>2.25</v>
      </c>
      <c r="J14" s="260" t="n">
        <v>2.25</v>
      </c>
      <c r="K14" s="261"/>
      <c r="L14" s="262"/>
      <c r="M14" s="262"/>
      <c r="N14" s="262"/>
      <c r="O14" s="263"/>
      <c r="P14" s="263"/>
      <c r="Q14" s="263"/>
      <c r="R14" s="263"/>
    </row>
    <row r="15" customFormat="false" ht="14.25" hidden="false" customHeight="false" outlineLevel="0" collapsed="false">
      <c r="A15" s="244" t="s">
        <v>707</v>
      </c>
      <c r="B15" s="270" t="n">
        <v>81</v>
      </c>
      <c r="C15" s="270"/>
      <c r="D15" s="270" t="n">
        <v>81</v>
      </c>
      <c r="E15" s="260" t="n">
        <v>4.5</v>
      </c>
      <c r="F15" s="260" t="n">
        <v>4.5</v>
      </c>
      <c r="G15" s="260"/>
      <c r="H15" s="260"/>
      <c r="I15" s="260" t="n">
        <v>2.25</v>
      </c>
      <c r="J15" s="260" t="n">
        <v>2.25</v>
      </c>
      <c r="K15" s="261"/>
      <c r="L15" s="262"/>
      <c r="M15" s="262"/>
      <c r="N15" s="262"/>
      <c r="O15" s="263"/>
      <c r="P15" s="263"/>
      <c r="Q15" s="263"/>
      <c r="R15" s="263"/>
    </row>
    <row r="16" customFormat="false" ht="14.25" hidden="false" customHeight="false" outlineLevel="0" collapsed="false">
      <c r="A16" s="244" t="s">
        <v>708</v>
      </c>
      <c r="B16" s="270"/>
      <c r="C16" s="270" t="n">
        <v>78</v>
      </c>
      <c r="D16" s="270" t="n">
        <v>78</v>
      </c>
      <c r="E16" s="260"/>
      <c r="F16" s="260"/>
      <c r="G16" s="260" t="n">
        <v>4.33</v>
      </c>
      <c r="H16" s="260" t="n">
        <v>4.33</v>
      </c>
      <c r="I16" s="260" t="n">
        <v>2.17</v>
      </c>
      <c r="J16" s="260" t="n">
        <v>2.17</v>
      </c>
      <c r="K16" s="261"/>
      <c r="L16" s="262"/>
      <c r="M16" s="262"/>
      <c r="N16" s="262"/>
      <c r="O16" s="263"/>
      <c r="P16" s="263"/>
      <c r="Q16" s="263"/>
      <c r="R16" s="263"/>
    </row>
    <row r="17" customFormat="false" ht="14.25" hidden="false" customHeight="false" outlineLevel="0" collapsed="false">
      <c r="A17" s="244" t="s">
        <v>709</v>
      </c>
      <c r="B17" s="270" t="n">
        <v>81</v>
      </c>
      <c r="C17" s="270"/>
      <c r="D17" s="270" t="n">
        <v>81</v>
      </c>
      <c r="E17" s="260" t="n">
        <v>4.5</v>
      </c>
      <c r="F17" s="260" t="n">
        <v>4.5</v>
      </c>
      <c r="G17" s="260"/>
      <c r="H17" s="260"/>
      <c r="I17" s="260" t="n">
        <v>2.25</v>
      </c>
      <c r="J17" s="260" t="n">
        <v>2.25</v>
      </c>
      <c r="K17" s="261"/>
      <c r="L17" s="262"/>
      <c r="M17" s="262"/>
      <c r="N17" s="262"/>
      <c r="O17" s="263"/>
      <c r="P17" s="263"/>
      <c r="Q17" s="263"/>
      <c r="R17" s="263"/>
    </row>
    <row r="18" customFormat="false" ht="14.25" hidden="false" customHeight="false" outlineLevel="0" collapsed="false">
      <c r="A18" s="244" t="s">
        <v>710</v>
      </c>
      <c r="B18" s="270"/>
      <c r="C18" s="270" t="n">
        <v>81</v>
      </c>
      <c r="D18" s="270" t="n">
        <v>81</v>
      </c>
      <c r="E18" s="260"/>
      <c r="F18" s="260"/>
      <c r="G18" s="260" t="n">
        <v>4.5</v>
      </c>
      <c r="H18" s="260" t="n">
        <v>4.5</v>
      </c>
      <c r="I18" s="260" t="n">
        <v>2.25</v>
      </c>
      <c r="J18" s="260" t="n">
        <v>2.25</v>
      </c>
      <c r="K18" s="261"/>
      <c r="L18" s="262"/>
      <c r="M18" s="262"/>
      <c r="N18" s="262"/>
      <c r="O18" s="263"/>
      <c r="P18" s="263"/>
      <c r="Q18" s="263"/>
      <c r="R18" s="263"/>
    </row>
    <row r="19" customFormat="false" ht="14.25" hidden="false" customHeight="false" outlineLevel="0" collapsed="false">
      <c r="A19" s="244" t="s">
        <v>711</v>
      </c>
      <c r="B19" s="270" t="n">
        <v>81</v>
      </c>
      <c r="C19" s="270"/>
      <c r="D19" s="270" t="n">
        <v>81</v>
      </c>
      <c r="E19" s="260" t="n">
        <v>4.5</v>
      </c>
      <c r="F19" s="260" t="n">
        <v>4.5</v>
      </c>
      <c r="G19" s="260"/>
      <c r="H19" s="260"/>
      <c r="I19" s="260" t="n">
        <v>2.25</v>
      </c>
      <c r="J19" s="260" t="n">
        <v>2.25</v>
      </c>
      <c r="K19" s="261"/>
      <c r="L19" s="262"/>
      <c r="M19" s="262"/>
      <c r="N19" s="262"/>
      <c r="O19" s="263"/>
      <c r="P19" s="263"/>
      <c r="Q19" s="263"/>
      <c r="R19" s="263"/>
    </row>
    <row r="20" customFormat="false" ht="14.25" hidden="false" customHeight="false" outlineLevel="0" collapsed="false">
      <c r="A20" s="244" t="s">
        <v>712</v>
      </c>
      <c r="B20" s="270"/>
      <c r="C20" s="270" t="n">
        <v>81</v>
      </c>
      <c r="D20" s="270" t="n">
        <v>81</v>
      </c>
      <c r="E20" s="260"/>
      <c r="F20" s="260"/>
      <c r="G20" s="260" t="n">
        <v>4.5</v>
      </c>
      <c r="H20" s="260" t="n">
        <v>4.5</v>
      </c>
      <c r="I20" s="260" t="n">
        <v>2.25</v>
      </c>
      <c r="J20" s="260" t="n">
        <v>2.25</v>
      </c>
      <c r="K20" s="261"/>
      <c r="L20" s="262"/>
      <c r="M20" s="262"/>
      <c r="N20" s="262"/>
      <c r="O20" s="263"/>
      <c r="P20" s="263"/>
      <c r="Q20" s="263"/>
      <c r="R20" s="263"/>
    </row>
    <row r="21" customFormat="false" ht="15" hidden="false" customHeight="false" outlineLevel="0" collapsed="false">
      <c r="A21" s="238" t="s">
        <v>699</v>
      </c>
      <c r="B21" s="264" t="n">
        <v>852</v>
      </c>
      <c r="C21" s="264" t="n">
        <v>630</v>
      </c>
      <c r="D21" s="265" t="n">
        <v>1482</v>
      </c>
      <c r="E21" s="266" t="n">
        <v>47.32</v>
      </c>
      <c r="F21" s="266" t="n">
        <v>47.32</v>
      </c>
      <c r="G21" s="266" t="n">
        <v>35</v>
      </c>
      <c r="H21" s="266" t="n">
        <v>35</v>
      </c>
      <c r="I21" s="266" t="n">
        <v>41.18</v>
      </c>
      <c r="J21" s="266" t="n">
        <v>41.18</v>
      </c>
      <c r="K21" s="267"/>
      <c r="L21" s="268"/>
      <c r="M21" s="268"/>
      <c r="N21" s="268"/>
      <c r="O21" s="269"/>
      <c r="P21" s="269"/>
      <c r="Q21" s="269"/>
      <c r="R21" s="269"/>
    </row>
    <row r="22" customFormat="false" ht="14.25" hidden="false" customHeight="false" outlineLevel="0" collapsed="false">
      <c r="A22" s="271" t="s">
        <v>713</v>
      </c>
      <c r="B22" s="270" t="n">
        <v>99</v>
      </c>
      <c r="C22" s="270"/>
      <c r="D22" s="270" t="n">
        <v>99</v>
      </c>
      <c r="E22" s="260" t="n">
        <v>5.5</v>
      </c>
      <c r="F22" s="260" t="n">
        <v>5.5</v>
      </c>
      <c r="G22" s="260"/>
      <c r="H22" s="260"/>
      <c r="I22" s="260" t="n">
        <v>2.75</v>
      </c>
      <c r="J22" s="260" t="n">
        <v>2.75</v>
      </c>
      <c r="K22" s="261"/>
      <c r="L22" s="262"/>
      <c r="M22" s="262"/>
      <c r="N22" s="262"/>
      <c r="O22" s="263"/>
      <c r="P22" s="263"/>
      <c r="Q22" s="263"/>
      <c r="R22" s="263"/>
    </row>
    <row r="23" customFormat="false" ht="14.25" hidden="false" customHeight="false" outlineLevel="0" collapsed="false">
      <c r="A23" s="271" t="s">
        <v>714</v>
      </c>
      <c r="B23" s="270" t="n">
        <v>99</v>
      </c>
      <c r="C23" s="270"/>
      <c r="D23" s="270" t="n">
        <v>99</v>
      </c>
      <c r="E23" s="260" t="n">
        <v>5.5</v>
      </c>
      <c r="F23" s="260" t="n">
        <v>5.5</v>
      </c>
      <c r="G23" s="260"/>
      <c r="H23" s="260"/>
      <c r="I23" s="260" t="n">
        <v>2.75</v>
      </c>
      <c r="J23" s="260" t="n">
        <v>2.75</v>
      </c>
      <c r="K23" s="261"/>
      <c r="L23" s="262"/>
      <c r="M23" s="262"/>
      <c r="N23" s="262"/>
      <c r="O23" s="263"/>
      <c r="P23" s="263"/>
      <c r="Q23" s="263"/>
      <c r="R23" s="263"/>
    </row>
    <row r="24" customFormat="false" ht="14.25" hidden="false" customHeight="false" outlineLevel="0" collapsed="false">
      <c r="A24" s="271" t="s">
        <v>715</v>
      </c>
      <c r="B24" s="270" t="n">
        <v>99</v>
      </c>
      <c r="C24" s="270"/>
      <c r="D24" s="270" t="n">
        <v>99</v>
      </c>
      <c r="E24" s="260" t="n">
        <v>5.5</v>
      </c>
      <c r="F24" s="260" t="n">
        <v>5.5</v>
      </c>
      <c r="G24" s="260"/>
      <c r="H24" s="260"/>
      <c r="I24" s="260" t="n">
        <v>2.75</v>
      </c>
      <c r="J24" s="260" t="n">
        <v>2.75</v>
      </c>
      <c r="K24" s="261"/>
      <c r="L24" s="262"/>
      <c r="M24" s="262"/>
      <c r="N24" s="262"/>
      <c r="O24" s="263"/>
      <c r="P24" s="263"/>
      <c r="Q24" s="263"/>
      <c r="R24" s="263"/>
    </row>
    <row r="25" customFormat="false" ht="14.25" hidden="false" customHeight="false" outlineLevel="0" collapsed="false">
      <c r="A25" s="271" t="s">
        <v>716</v>
      </c>
      <c r="B25" s="270" t="n">
        <v>99</v>
      </c>
      <c r="C25" s="270"/>
      <c r="D25" s="270" t="n">
        <v>99</v>
      </c>
      <c r="E25" s="260" t="n">
        <v>5.5</v>
      </c>
      <c r="F25" s="260" t="n">
        <v>5.5</v>
      </c>
      <c r="G25" s="260"/>
      <c r="H25" s="260"/>
      <c r="I25" s="260" t="n">
        <v>2.75</v>
      </c>
      <c r="J25" s="260" t="n">
        <v>2.75</v>
      </c>
      <c r="K25" s="261"/>
      <c r="L25" s="262"/>
      <c r="M25" s="262"/>
      <c r="N25" s="262"/>
      <c r="O25" s="263"/>
      <c r="P25" s="263"/>
      <c r="Q25" s="263"/>
      <c r="R25" s="263"/>
    </row>
    <row r="26" customFormat="false" ht="14.25" hidden="false" customHeight="false" outlineLevel="0" collapsed="false">
      <c r="A26" s="271" t="s">
        <v>717</v>
      </c>
      <c r="B26" s="270"/>
      <c r="C26" s="270" t="n">
        <v>99</v>
      </c>
      <c r="D26" s="270" t="n">
        <v>99</v>
      </c>
      <c r="E26" s="260"/>
      <c r="F26" s="260"/>
      <c r="G26" s="260" t="n">
        <v>5.5</v>
      </c>
      <c r="H26" s="260" t="n">
        <v>5.5</v>
      </c>
      <c r="I26" s="260" t="n">
        <v>2.75</v>
      </c>
      <c r="J26" s="260" t="n">
        <v>2.75</v>
      </c>
      <c r="K26" s="261"/>
      <c r="L26" s="262"/>
      <c r="M26" s="262"/>
      <c r="N26" s="262"/>
      <c r="O26" s="263"/>
      <c r="P26" s="263"/>
      <c r="Q26" s="263"/>
      <c r="R26" s="263"/>
    </row>
    <row r="27" customFormat="false" ht="14.25" hidden="false" customHeight="false" outlineLevel="0" collapsed="false">
      <c r="A27" s="271" t="s">
        <v>718</v>
      </c>
      <c r="B27" s="270" t="n">
        <v>78</v>
      </c>
      <c r="C27" s="270"/>
      <c r="D27" s="270" t="n">
        <v>78</v>
      </c>
      <c r="E27" s="260" t="n">
        <v>4.33</v>
      </c>
      <c r="F27" s="260" t="n">
        <v>4.33</v>
      </c>
      <c r="G27" s="260"/>
      <c r="H27" s="260"/>
      <c r="I27" s="260" t="n">
        <v>2.17</v>
      </c>
      <c r="J27" s="260" t="n">
        <v>2.17</v>
      </c>
      <c r="K27" s="261"/>
      <c r="L27" s="262"/>
      <c r="M27" s="262"/>
      <c r="N27" s="262"/>
      <c r="O27" s="263"/>
      <c r="P27" s="263"/>
      <c r="Q27" s="263"/>
      <c r="R27" s="263"/>
    </row>
    <row r="28" customFormat="false" ht="14.25" hidden="false" customHeight="false" outlineLevel="0" collapsed="false">
      <c r="A28" s="271" t="s">
        <v>719</v>
      </c>
      <c r="B28" s="270"/>
      <c r="C28" s="270" t="n">
        <v>102</v>
      </c>
      <c r="D28" s="270" t="n">
        <v>102</v>
      </c>
      <c r="E28" s="260"/>
      <c r="F28" s="260"/>
      <c r="G28" s="260" t="n">
        <v>5.67</v>
      </c>
      <c r="H28" s="260" t="n">
        <v>5.67</v>
      </c>
      <c r="I28" s="260" t="n">
        <v>2.83</v>
      </c>
      <c r="J28" s="260" t="n">
        <v>2.83</v>
      </c>
      <c r="K28" s="261"/>
      <c r="L28" s="262"/>
      <c r="M28" s="262"/>
      <c r="N28" s="262"/>
      <c r="O28" s="263"/>
      <c r="P28" s="263"/>
      <c r="Q28" s="263"/>
      <c r="R28" s="263"/>
    </row>
    <row r="29" customFormat="false" ht="14.25" hidden="false" customHeight="false" outlineLevel="0" collapsed="false">
      <c r="A29" s="271" t="s">
        <v>720</v>
      </c>
      <c r="B29" s="270" t="n">
        <v>78</v>
      </c>
      <c r="C29" s="270"/>
      <c r="D29" s="270" t="n">
        <v>78</v>
      </c>
      <c r="E29" s="260" t="n">
        <v>4.33</v>
      </c>
      <c r="F29" s="260" t="n">
        <v>4.33</v>
      </c>
      <c r="G29" s="260"/>
      <c r="H29" s="260"/>
      <c r="I29" s="260" t="n">
        <v>2.17</v>
      </c>
      <c r="J29" s="260" t="n">
        <v>2.17</v>
      </c>
      <c r="K29" s="261"/>
      <c r="L29" s="262"/>
      <c r="M29" s="262"/>
      <c r="N29" s="262"/>
      <c r="O29" s="263"/>
      <c r="P29" s="263"/>
      <c r="Q29" s="263"/>
      <c r="R29" s="263"/>
    </row>
    <row r="30" customFormat="false" ht="14.25" hidden="false" customHeight="false" outlineLevel="0" collapsed="false">
      <c r="A30" s="271" t="s">
        <v>721</v>
      </c>
      <c r="B30" s="270"/>
      <c r="C30" s="270" t="n">
        <v>99</v>
      </c>
      <c r="D30" s="270" t="n">
        <v>99</v>
      </c>
      <c r="E30" s="260"/>
      <c r="F30" s="260"/>
      <c r="G30" s="260" t="n">
        <v>5.5</v>
      </c>
      <c r="H30" s="260" t="n">
        <v>5.5</v>
      </c>
      <c r="I30" s="260" t="n">
        <v>2.75</v>
      </c>
      <c r="J30" s="260" t="n">
        <v>2.75</v>
      </c>
      <c r="K30" s="261"/>
      <c r="L30" s="262"/>
      <c r="M30" s="262"/>
      <c r="N30" s="262"/>
      <c r="O30" s="263"/>
      <c r="P30" s="263"/>
      <c r="Q30" s="263"/>
      <c r="R30" s="263"/>
    </row>
    <row r="31" customFormat="false" ht="14.25" hidden="false" customHeight="false" outlineLevel="0" collapsed="false">
      <c r="A31" s="271" t="s">
        <v>722</v>
      </c>
      <c r="B31" s="270" t="n">
        <v>99</v>
      </c>
      <c r="C31" s="270"/>
      <c r="D31" s="270" t="n">
        <v>99</v>
      </c>
      <c r="E31" s="260" t="n">
        <v>5.5</v>
      </c>
      <c r="F31" s="260" t="n">
        <v>5.5</v>
      </c>
      <c r="G31" s="260"/>
      <c r="H31" s="260"/>
      <c r="I31" s="260" t="n">
        <v>2.75</v>
      </c>
      <c r="J31" s="260" t="n">
        <v>2.75</v>
      </c>
      <c r="K31" s="261"/>
      <c r="L31" s="262"/>
      <c r="M31" s="262"/>
      <c r="N31" s="262"/>
      <c r="O31" s="263"/>
      <c r="P31" s="263"/>
      <c r="Q31" s="263"/>
      <c r="R31" s="263"/>
    </row>
    <row r="32" customFormat="false" ht="14.25" hidden="false" customHeight="false" outlineLevel="0" collapsed="false">
      <c r="A32" s="271" t="s">
        <v>723</v>
      </c>
      <c r="B32" s="270" t="n">
        <v>78</v>
      </c>
      <c r="C32" s="270"/>
      <c r="D32" s="270" t="n">
        <v>78</v>
      </c>
      <c r="E32" s="260" t="n">
        <v>4.33</v>
      </c>
      <c r="F32" s="260" t="n">
        <v>4.33</v>
      </c>
      <c r="G32" s="260"/>
      <c r="H32" s="260"/>
      <c r="I32" s="260" t="n">
        <v>2.17</v>
      </c>
      <c r="J32" s="260" t="n">
        <v>2.17</v>
      </c>
      <c r="K32" s="261"/>
      <c r="L32" s="262"/>
      <c r="M32" s="262"/>
      <c r="N32" s="262"/>
      <c r="O32" s="263"/>
      <c r="P32" s="263"/>
      <c r="Q32" s="263"/>
      <c r="R32" s="263"/>
    </row>
    <row r="33" customFormat="false" ht="14.25" hidden="false" customHeight="false" outlineLevel="0" collapsed="false">
      <c r="A33" s="271" t="s">
        <v>724</v>
      </c>
      <c r="B33" s="270"/>
      <c r="C33" s="270" t="n">
        <v>105</v>
      </c>
      <c r="D33" s="270" t="n">
        <v>105</v>
      </c>
      <c r="E33" s="260"/>
      <c r="F33" s="260"/>
      <c r="G33" s="260" t="n">
        <v>5.83</v>
      </c>
      <c r="H33" s="260" t="n">
        <v>5.83</v>
      </c>
      <c r="I33" s="260" t="n">
        <v>2.92</v>
      </c>
      <c r="J33" s="260" t="n">
        <v>2.92</v>
      </c>
      <c r="K33" s="261"/>
      <c r="L33" s="262"/>
      <c r="M33" s="262"/>
      <c r="N33" s="262"/>
      <c r="O33" s="263"/>
      <c r="P33" s="263"/>
      <c r="Q33" s="263"/>
      <c r="R33" s="263"/>
    </row>
    <row r="34" customFormat="false" ht="14.25" hidden="false" customHeight="false" outlineLevel="0" collapsed="false">
      <c r="A34" s="271" t="s">
        <v>725</v>
      </c>
      <c r="B34" s="270" t="n">
        <v>78</v>
      </c>
      <c r="C34" s="270"/>
      <c r="D34" s="270" t="n">
        <v>78</v>
      </c>
      <c r="E34" s="260" t="n">
        <v>4.33</v>
      </c>
      <c r="F34" s="260" t="n">
        <v>4.33</v>
      </c>
      <c r="G34" s="260"/>
      <c r="H34" s="260"/>
      <c r="I34" s="260" t="n">
        <v>2.17</v>
      </c>
      <c r="J34" s="260" t="n">
        <v>2.17</v>
      </c>
      <c r="K34" s="261"/>
      <c r="L34" s="262"/>
      <c r="M34" s="262"/>
      <c r="N34" s="262"/>
      <c r="O34" s="263"/>
      <c r="P34" s="263"/>
      <c r="Q34" s="263"/>
      <c r="R34" s="263"/>
    </row>
    <row r="35" customFormat="false" ht="14.25" hidden="false" customHeight="false" outlineLevel="0" collapsed="false">
      <c r="A35" s="271" t="s">
        <v>726</v>
      </c>
      <c r="B35" s="270" t="n">
        <v>9</v>
      </c>
      <c r="C35" s="270" t="n">
        <v>153</v>
      </c>
      <c r="D35" s="270" t="n">
        <v>162</v>
      </c>
      <c r="E35" s="260" t="n">
        <v>0.5</v>
      </c>
      <c r="F35" s="260" t="n">
        <v>0.5</v>
      </c>
      <c r="G35" s="260" t="n">
        <v>8.5</v>
      </c>
      <c r="H35" s="260" t="n">
        <v>8.5</v>
      </c>
      <c r="I35" s="260" t="n">
        <v>4.5</v>
      </c>
      <c r="J35" s="260" t="n">
        <v>4.5</v>
      </c>
      <c r="K35" s="261"/>
      <c r="L35" s="262"/>
      <c r="M35" s="262"/>
      <c r="N35" s="262"/>
      <c r="O35" s="263"/>
      <c r="P35" s="263"/>
      <c r="Q35" s="263"/>
      <c r="R35" s="263"/>
    </row>
    <row r="36" customFormat="false" ht="14.25" hidden="false" customHeight="false" outlineLevel="0" collapsed="false">
      <c r="A36" s="271" t="s">
        <v>727</v>
      </c>
      <c r="B36" s="270"/>
      <c r="C36" s="270" t="n">
        <v>72</v>
      </c>
      <c r="D36" s="270" t="n">
        <v>72</v>
      </c>
      <c r="E36" s="260"/>
      <c r="F36" s="260"/>
      <c r="G36" s="260" t="n">
        <v>4</v>
      </c>
      <c r="H36" s="260" t="n">
        <v>4</v>
      </c>
      <c r="I36" s="260" t="n">
        <v>2</v>
      </c>
      <c r="J36" s="260" t="n">
        <v>2</v>
      </c>
      <c r="K36" s="261"/>
      <c r="L36" s="262"/>
      <c r="M36" s="262"/>
      <c r="N36" s="262"/>
      <c r="O36" s="263"/>
      <c r="P36" s="263"/>
      <c r="Q36" s="263"/>
      <c r="R36" s="263"/>
    </row>
    <row r="37" customFormat="false" ht="14.25" hidden="false" customHeight="false" outlineLevel="0" collapsed="false">
      <c r="A37" s="271" t="s">
        <v>727</v>
      </c>
      <c r="B37" s="270" t="n">
        <v>36</v>
      </c>
      <c r="C37" s="270"/>
      <c r="D37" s="270" t="n">
        <v>36</v>
      </c>
      <c r="E37" s="260" t="n">
        <v>2</v>
      </c>
      <c r="F37" s="260" t="n">
        <v>2</v>
      </c>
      <c r="G37" s="260"/>
      <c r="H37" s="260"/>
      <c r="I37" s="260" t="n">
        <v>1</v>
      </c>
      <c r="J37" s="260" t="n">
        <v>1</v>
      </c>
      <c r="K37" s="261"/>
      <c r="L37" s="262"/>
      <c r="M37" s="262"/>
      <c r="N37" s="262"/>
      <c r="O37" s="263"/>
      <c r="P37" s="263"/>
      <c r="Q37" s="263"/>
      <c r="R37" s="263"/>
    </row>
    <row r="38" customFormat="false" ht="15" hidden="false" customHeight="false" outlineLevel="0" collapsed="false">
      <c r="A38" s="238" t="s">
        <v>28</v>
      </c>
      <c r="B38" s="265" t="n">
        <v>7598</v>
      </c>
      <c r="C38" s="265" t="n">
        <v>9420</v>
      </c>
      <c r="D38" s="265" t="n">
        <v>17018</v>
      </c>
      <c r="E38" s="266" t="n">
        <v>422.08</v>
      </c>
      <c r="F38" s="266" t="n">
        <v>422.08</v>
      </c>
      <c r="G38" s="266" t="n">
        <v>523.36</v>
      </c>
      <c r="H38" s="266" t="n">
        <v>523.36</v>
      </c>
      <c r="I38" s="266" t="n">
        <v>472.74</v>
      </c>
      <c r="J38" s="266" t="n">
        <v>472.74</v>
      </c>
      <c r="K38" s="267"/>
      <c r="L38" s="268"/>
      <c r="M38" s="268"/>
      <c r="N38" s="268"/>
      <c r="O38" s="269"/>
      <c r="P38" s="269"/>
      <c r="Q38" s="269"/>
      <c r="R38" s="269"/>
    </row>
    <row r="39" customFormat="false" ht="14.25" hidden="false" customHeight="false" outlineLevel="0" collapsed="false">
      <c r="A39" s="244" t="s">
        <v>728</v>
      </c>
      <c r="B39" s="270" t="n">
        <v>207</v>
      </c>
      <c r="C39" s="270" t="n">
        <v>324</v>
      </c>
      <c r="D39" s="270" t="n">
        <v>531</v>
      </c>
      <c r="E39" s="260" t="n">
        <v>11.5</v>
      </c>
      <c r="F39" s="260" t="n">
        <v>11.5</v>
      </c>
      <c r="G39" s="260" t="n">
        <v>18</v>
      </c>
      <c r="H39" s="260" t="n">
        <v>18</v>
      </c>
      <c r="I39" s="260" t="n">
        <v>14.75</v>
      </c>
      <c r="J39" s="260" t="n">
        <v>14.75</v>
      </c>
      <c r="K39" s="261"/>
      <c r="L39" s="262"/>
      <c r="M39" s="262"/>
      <c r="N39" s="262"/>
      <c r="O39" s="263"/>
      <c r="P39" s="263"/>
      <c r="Q39" s="263"/>
      <c r="R39" s="263"/>
    </row>
    <row r="40" customFormat="false" ht="14.25" hidden="false" customHeight="false" outlineLevel="0" collapsed="false">
      <c r="A40" s="244" t="s">
        <v>729</v>
      </c>
      <c r="B40" s="270" t="n">
        <v>207</v>
      </c>
      <c r="C40" s="270" t="n">
        <v>324</v>
      </c>
      <c r="D40" s="270" t="n">
        <v>531</v>
      </c>
      <c r="E40" s="260" t="n">
        <v>11.5</v>
      </c>
      <c r="F40" s="260" t="n">
        <v>11.5</v>
      </c>
      <c r="G40" s="260" t="n">
        <v>18</v>
      </c>
      <c r="H40" s="260" t="n">
        <v>18</v>
      </c>
      <c r="I40" s="260" t="n">
        <v>14.75</v>
      </c>
      <c r="J40" s="260" t="n">
        <v>14.75</v>
      </c>
      <c r="K40" s="261"/>
      <c r="L40" s="262"/>
      <c r="M40" s="262"/>
      <c r="N40" s="262"/>
      <c r="O40" s="263"/>
      <c r="P40" s="263"/>
      <c r="Q40" s="263"/>
      <c r="R40" s="263"/>
    </row>
    <row r="41" customFormat="false" ht="14.25" hidden="false" customHeight="false" outlineLevel="0" collapsed="false">
      <c r="A41" s="244" t="s">
        <v>730</v>
      </c>
      <c r="B41" s="270" t="n">
        <v>207</v>
      </c>
      <c r="C41" s="270"/>
      <c r="D41" s="270" t="n">
        <v>207</v>
      </c>
      <c r="E41" s="260" t="n">
        <v>11.5</v>
      </c>
      <c r="F41" s="260" t="n">
        <v>11.5</v>
      </c>
      <c r="G41" s="260"/>
      <c r="H41" s="260"/>
      <c r="I41" s="260" t="n">
        <v>5.75</v>
      </c>
      <c r="J41" s="260" t="n">
        <v>5.75</v>
      </c>
      <c r="K41" s="261"/>
      <c r="L41" s="262"/>
      <c r="M41" s="262"/>
      <c r="N41" s="262"/>
      <c r="O41" s="263"/>
      <c r="P41" s="263"/>
      <c r="Q41" s="263"/>
      <c r="R41" s="263"/>
    </row>
    <row r="42" customFormat="false" ht="14.25" hidden="false" customHeight="false" outlineLevel="0" collapsed="false">
      <c r="A42" s="244" t="s">
        <v>731</v>
      </c>
      <c r="B42" s="270"/>
      <c r="C42" s="270" t="n">
        <v>201</v>
      </c>
      <c r="D42" s="270" t="n">
        <v>201</v>
      </c>
      <c r="E42" s="260"/>
      <c r="F42" s="260"/>
      <c r="G42" s="260" t="n">
        <v>11.17</v>
      </c>
      <c r="H42" s="260" t="n">
        <v>11.17</v>
      </c>
      <c r="I42" s="260" t="n">
        <v>5.58</v>
      </c>
      <c r="J42" s="260" t="n">
        <v>5.58</v>
      </c>
      <c r="K42" s="261"/>
      <c r="L42" s="262"/>
      <c r="M42" s="262"/>
      <c r="N42" s="262"/>
      <c r="O42" s="263"/>
      <c r="P42" s="263"/>
      <c r="Q42" s="263"/>
      <c r="R42" s="263"/>
    </row>
    <row r="43" customFormat="false" ht="14.25" hidden="false" customHeight="false" outlineLevel="0" collapsed="false">
      <c r="A43" s="244" t="s">
        <v>732</v>
      </c>
      <c r="B43" s="270"/>
      <c r="C43" s="270" t="n">
        <v>201</v>
      </c>
      <c r="D43" s="270" t="n">
        <v>201</v>
      </c>
      <c r="E43" s="260"/>
      <c r="F43" s="260"/>
      <c r="G43" s="260" t="n">
        <v>11.17</v>
      </c>
      <c r="H43" s="260" t="n">
        <v>11.17</v>
      </c>
      <c r="I43" s="260" t="n">
        <v>5.58</v>
      </c>
      <c r="J43" s="260" t="n">
        <v>5.58</v>
      </c>
      <c r="K43" s="261"/>
      <c r="L43" s="262"/>
      <c r="M43" s="262"/>
      <c r="N43" s="262"/>
      <c r="O43" s="263"/>
      <c r="P43" s="263"/>
      <c r="Q43" s="263"/>
      <c r="R43" s="263"/>
    </row>
    <row r="44" customFormat="false" ht="14.25" hidden="false" customHeight="false" outlineLevel="0" collapsed="false">
      <c r="A44" s="244" t="s">
        <v>733</v>
      </c>
      <c r="B44" s="270"/>
      <c r="C44" s="270" t="n">
        <v>198</v>
      </c>
      <c r="D44" s="270" t="n">
        <v>198</v>
      </c>
      <c r="E44" s="260"/>
      <c r="F44" s="260"/>
      <c r="G44" s="260" t="n">
        <v>11</v>
      </c>
      <c r="H44" s="260" t="n">
        <v>11</v>
      </c>
      <c r="I44" s="260" t="n">
        <v>5.5</v>
      </c>
      <c r="J44" s="260" t="n">
        <v>5.5</v>
      </c>
      <c r="K44" s="261"/>
      <c r="L44" s="262"/>
      <c r="M44" s="262"/>
      <c r="N44" s="262"/>
      <c r="O44" s="263"/>
      <c r="P44" s="263"/>
      <c r="Q44" s="263"/>
      <c r="R44" s="263"/>
    </row>
    <row r="45" customFormat="false" ht="14.25" hidden="false" customHeight="false" outlineLevel="0" collapsed="false">
      <c r="A45" s="244" t="s">
        <v>734</v>
      </c>
      <c r="B45" s="270"/>
      <c r="C45" s="270" t="n">
        <v>330</v>
      </c>
      <c r="D45" s="270" t="n">
        <v>330</v>
      </c>
      <c r="E45" s="260"/>
      <c r="F45" s="260"/>
      <c r="G45" s="260" t="n">
        <v>18.33</v>
      </c>
      <c r="H45" s="260" t="n">
        <v>18.33</v>
      </c>
      <c r="I45" s="260" t="n">
        <v>9.17</v>
      </c>
      <c r="J45" s="260" t="n">
        <v>9.17</v>
      </c>
      <c r="K45" s="261"/>
      <c r="L45" s="262"/>
      <c r="M45" s="262"/>
      <c r="N45" s="262"/>
      <c r="O45" s="263"/>
      <c r="P45" s="263"/>
      <c r="Q45" s="263"/>
      <c r="R45" s="263"/>
    </row>
    <row r="46" customFormat="false" ht="14.25" hidden="false" customHeight="false" outlineLevel="0" collapsed="false">
      <c r="A46" s="244" t="s">
        <v>735</v>
      </c>
      <c r="B46" s="270"/>
      <c r="C46" s="270" t="n">
        <v>525</v>
      </c>
      <c r="D46" s="270" t="n">
        <v>525</v>
      </c>
      <c r="E46" s="260"/>
      <c r="F46" s="260"/>
      <c r="G46" s="260" t="n">
        <v>29.17</v>
      </c>
      <c r="H46" s="260" t="n">
        <v>29.17</v>
      </c>
      <c r="I46" s="260" t="n">
        <v>14.58</v>
      </c>
      <c r="J46" s="260" t="n">
        <v>14.58</v>
      </c>
      <c r="K46" s="261"/>
      <c r="L46" s="262"/>
      <c r="M46" s="262"/>
      <c r="N46" s="262"/>
      <c r="O46" s="263"/>
      <c r="P46" s="263"/>
      <c r="Q46" s="263"/>
      <c r="R46" s="263"/>
    </row>
    <row r="47" customFormat="false" ht="14.25" hidden="false" customHeight="false" outlineLevel="0" collapsed="false">
      <c r="A47" s="244" t="s">
        <v>736</v>
      </c>
      <c r="B47" s="270"/>
      <c r="C47" s="270" t="n">
        <v>201</v>
      </c>
      <c r="D47" s="270" t="n">
        <v>201</v>
      </c>
      <c r="E47" s="260"/>
      <c r="F47" s="260"/>
      <c r="G47" s="260" t="n">
        <v>11.17</v>
      </c>
      <c r="H47" s="260" t="n">
        <v>11.17</v>
      </c>
      <c r="I47" s="260" t="n">
        <v>5.58</v>
      </c>
      <c r="J47" s="260" t="n">
        <v>5.58</v>
      </c>
      <c r="K47" s="261"/>
      <c r="L47" s="262"/>
      <c r="M47" s="262"/>
      <c r="N47" s="262"/>
      <c r="O47" s="263"/>
      <c r="P47" s="263"/>
      <c r="Q47" s="263"/>
      <c r="R47" s="263"/>
    </row>
    <row r="48" customFormat="false" ht="14.25" hidden="false" customHeight="false" outlineLevel="0" collapsed="false">
      <c r="A48" s="271" t="s">
        <v>737</v>
      </c>
      <c r="B48" s="270" t="n">
        <v>102</v>
      </c>
      <c r="C48" s="270" t="n">
        <v>99</v>
      </c>
      <c r="D48" s="270" t="n">
        <v>201</v>
      </c>
      <c r="E48" s="260" t="n">
        <v>5.67</v>
      </c>
      <c r="F48" s="260" t="n">
        <v>5.67</v>
      </c>
      <c r="G48" s="260" t="n">
        <v>5.5</v>
      </c>
      <c r="H48" s="260" t="n">
        <v>5.5</v>
      </c>
      <c r="I48" s="260" t="n">
        <v>5.58</v>
      </c>
      <c r="J48" s="260" t="n">
        <v>5.58</v>
      </c>
      <c r="K48" s="261"/>
      <c r="L48" s="262"/>
      <c r="M48" s="262"/>
      <c r="N48" s="262"/>
      <c r="O48" s="263"/>
      <c r="P48" s="263"/>
      <c r="Q48" s="263"/>
      <c r="R48" s="263"/>
    </row>
    <row r="49" customFormat="false" ht="14.25" hidden="false" customHeight="false" outlineLevel="0" collapsed="false">
      <c r="A49" s="271" t="s">
        <v>738</v>
      </c>
      <c r="B49" s="270" t="n">
        <v>222</v>
      </c>
      <c r="C49" s="270"/>
      <c r="D49" s="270" t="n">
        <v>222</v>
      </c>
      <c r="E49" s="260" t="n">
        <v>12.33</v>
      </c>
      <c r="F49" s="260" t="n">
        <v>12.33</v>
      </c>
      <c r="G49" s="260"/>
      <c r="H49" s="260"/>
      <c r="I49" s="260" t="n">
        <v>6.17</v>
      </c>
      <c r="J49" s="260" t="n">
        <v>6.17</v>
      </c>
      <c r="K49" s="261"/>
      <c r="L49" s="262"/>
      <c r="M49" s="262"/>
      <c r="N49" s="262"/>
      <c r="O49" s="263"/>
      <c r="P49" s="263"/>
      <c r="Q49" s="263"/>
      <c r="R49" s="263"/>
    </row>
    <row r="50" customFormat="false" ht="14.25" hidden="false" customHeight="false" outlineLevel="0" collapsed="false">
      <c r="A50" s="271" t="s">
        <v>739</v>
      </c>
      <c r="B50" s="270" t="n">
        <v>312</v>
      </c>
      <c r="C50" s="270"/>
      <c r="D50" s="270" t="n">
        <v>312</v>
      </c>
      <c r="E50" s="260" t="n">
        <v>17.33</v>
      </c>
      <c r="F50" s="260" t="n">
        <v>17.33</v>
      </c>
      <c r="G50" s="260"/>
      <c r="H50" s="260"/>
      <c r="I50" s="260" t="n">
        <v>8.67</v>
      </c>
      <c r="J50" s="260" t="n">
        <v>8.67</v>
      </c>
      <c r="K50" s="261"/>
      <c r="L50" s="262"/>
      <c r="M50" s="262"/>
      <c r="N50" s="262"/>
      <c r="O50" s="263"/>
      <c r="P50" s="263"/>
      <c r="Q50" s="263"/>
      <c r="R50" s="263"/>
    </row>
    <row r="51" customFormat="false" ht="14.25" hidden="false" customHeight="false" outlineLevel="0" collapsed="false">
      <c r="A51" s="271" t="s">
        <v>740</v>
      </c>
      <c r="B51" s="270" t="n">
        <v>195</v>
      </c>
      <c r="C51" s="270"/>
      <c r="D51" s="270" t="n">
        <v>195</v>
      </c>
      <c r="E51" s="260" t="n">
        <v>10.83</v>
      </c>
      <c r="F51" s="260" t="n">
        <v>10.83</v>
      </c>
      <c r="G51" s="260"/>
      <c r="H51" s="260"/>
      <c r="I51" s="260" t="n">
        <v>5.42</v>
      </c>
      <c r="J51" s="260" t="n">
        <v>5.42</v>
      </c>
      <c r="K51" s="261"/>
      <c r="L51" s="262"/>
      <c r="M51" s="262"/>
      <c r="N51" s="262"/>
      <c r="O51" s="263"/>
      <c r="P51" s="263"/>
      <c r="Q51" s="263"/>
      <c r="R51" s="263"/>
    </row>
    <row r="52" customFormat="false" ht="14.25" hidden="false" customHeight="false" outlineLevel="0" collapsed="false">
      <c r="A52" s="271" t="s">
        <v>741</v>
      </c>
      <c r="B52" s="270" t="n">
        <v>186</v>
      </c>
      <c r="C52" s="270"/>
      <c r="D52" s="270" t="n">
        <v>186</v>
      </c>
      <c r="E52" s="260" t="n">
        <v>10.33</v>
      </c>
      <c r="F52" s="260" t="n">
        <v>10.33</v>
      </c>
      <c r="G52" s="260"/>
      <c r="H52" s="260"/>
      <c r="I52" s="260" t="n">
        <v>5.17</v>
      </c>
      <c r="J52" s="260" t="n">
        <v>5.17</v>
      </c>
      <c r="K52" s="261"/>
      <c r="L52" s="262"/>
      <c r="M52" s="262"/>
      <c r="N52" s="262"/>
      <c r="O52" s="263"/>
      <c r="P52" s="263"/>
      <c r="Q52" s="263"/>
      <c r="R52" s="263"/>
    </row>
    <row r="53" customFormat="false" ht="14.25" hidden="false" customHeight="false" outlineLevel="0" collapsed="false">
      <c r="A53" s="271" t="s">
        <v>742</v>
      </c>
      <c r="B53" s="270" t="n">
        <v>186</v>
      </c>
      <c r="C53" s="270"/>
      <c r="D53" s="270" t="n">
        <v>186</v>
      </c>
      <c r="E53" s="260" t="n">
        <v>10.33</v>
      </c>
      <c r="F53" s="260" t="n">
        <v>10.33</v>
      </c>
      <c r="G53" s="260"/>
      <c r="H53" s="260"/>
      <c r="I53" s="260" t="n">
        <v>5.17</v>
      </c>
      <c r="J53" s="260" t="n">
        <v>5.17</v>
      </c>
      <c r="K53" s="261"/>
      <c r="L53" s="262"/>
      <c r="M53" s="262"/>
      <c r="N53" s="262"/>
      <c r="O53" s="263"/>
      <c r="P53" s="263"/>
      <c r="Q53" s="263"/>
      <c r="R53" s="263"/>
    </row>
    <row r="54" customFormat="false" ht="14.25" hidden="false" customHeight="false" outlineLevel="0" collapsed="false">
      <c r="A54" s="271" t="s">
        <v>743</v>
      </c>
      <c r="B54" s="270" t="n">
        <v>228</v>
      </c>
      <c r="C54" s="270"/>
      <c r="D54" s="270" t="n">
        <v>228</v>
      </c>
      <c r="E54" s="260" t="n">
        <v>12.67</v>
      </c>
      <c r="F54" s="260" t="n">
        <v>12.67</v>
      </c>
      <c r="G54" s="260"/>
      <c r="H54" s="260"/>
      <c r="I54" s="260" t="n">
        <v>6.33</v>
      </c>
      <c r="J54" s="260" t="n">
        <v>6.33</v>
      </c>
      <c r="K54" s="261"/>
      <c r="L54" s="262"/>
      <c r="M54" s="262"/>
      <c r="N54" s="262"/>
      <c r="O54" s="263"/>
      <c r="P54" s="263"/>
      <c r="Q54" s="263"/>
      <c r="R54" s="263"/>
    </row>
    <row r="55" customFormat="false" ht="14.25" hidden="false" customHeight="false" outlineLevel="0" collapsed="false">
      <c r="A55" s="271" t="s">
        <v>744</v>
      </c>
      <c r="B55" s="270"/>
      <c r="C55" s="270" t="n">
        <v>3</v>
      </c>
      <c r="D55" s="270" t="n">
        <v>3</v>
      </c>
      <c r="E55" s="260"/>
      <c r="F55" s="260"/>
      <c r="G55" s="260" t="n">
        <v>0.17</v>
      </c>
      <c r="H55" s="260" t="n">
        <v>0.17</v>
      </c>
      <c r="I55" s="260" t="n">
        <v>0.08</v>
      </c>
      <c r="J55" s="260" t="n">
        <v>0.08</v>
      </c>
      <c r="K55" s="261"/>
      <c r="L55" s="262"/>
      <c r="M55" s="262"/>
      <c r="N55" s="262"/>
      <c r="O55" s="263"/>
      <c r="P55" s="263"/>
      <c r="Q55" s="263"/>
      <c r="R55" s="263"/>
    </row>
    <row r="56" customFormat="false" ht="14.25" hidden="false" customHeight="false" outlineLevel="0" collapsed="false">
      <c r="A56" s="271" t="s">
        <v>745</v>
      </c>
      <c r="B56" s="270" t="n">
        <v>222</v>
      </c>
      <c r="C56" s="270"/>
      <c r="D56" s="270" t="n">
        <v>222</v>
      </c>
      <c r="E56" s="260" t="n">
        <v>12.33</v>
      </c>
      <c r="F56" s="260" t="n">
        <v>12.33</v>
      </c>
      <c r="G56" s="260"/>
      <c r="H56" s="260"/>
      <c r="I56" s="260" t="n">
        <v>6.17</v>
      </c>
      <c r="J56" s="260" t="n">
        <v>6.17</v>
      </c>
      <c r="K56" s="261"/>
      <c r="L56" s="262"/>
      <c r="M56" s="262"/>
      <c r="N56" s="262"/>
      <c r="O56" s="263"/>
      <c r="P56" s="263"/>
      <c r="Q56" s="263"/>
      <c r="R56" s="263"/>
    </row>
    <row r="57" customFormat="false" ht="14.25" hidden="false" customHeight="false" outlineLevel="0" collapsed="false">
      <c r="A57" s="271" t="s">
        <v>745</v>
      </c>
      <c r="B57" s="270"/>
      <c r="C57" s="270" t="n">
        <v>186</v>
      </c>
      <c r="D57" s="270" t="n">
        <v>186</v>
      </c>
      <c r="E57" s="260"/>
      <c r="F57" s="260"/>
      <c r="G57" s="260" t="n">
        <v>10.33</v>
      </c>
      <c r="H57" s="260" t="n">
        <v>10.33</v>
      </c>
      <c r="I57" s="260" t="n">
        <v>5.17</v>
      </c>
      <c r="J57" s="260" t="n">
        <v>5.17</v>
      </c>
      <c r="K57" s="261"/>
      <c r="L57" s="262"/>
      <c r="M57" s="262"/>
      <c r="N57" s="262"/>
      <c r="O57" s="263"/>
      <c r="P57" s="263"/>
      <c r="Q57" s="263"/>
      <c r="R57" s="263"/>
    </row>
    <row r="58" customFormat="false" ht="14.25" hidden="false" customHeight="false" outlineLevel="0" collapsed="false">
      <c r="A58" s="271" t="s">
        <v>746</v>
      </c>
      <c r="B58" s="259" t="n">
        <v>2508</v>
      </c>
      <c r="C58" s="259" t="n">
        <v>3840</v>
      </c>
      <c r="D58" s="259" t="n">
        <v>6348</v>
      </c>
      <c r="E58" s="260" t="n">
        <v>139.33</v>
      </c>
      <c r="F58" s="260" t="n">
        <v>139.33</v>
      </c>
      <c r="G58" s="260" t="n">
        <v>213.33</v>
      </c>
      <c r="H58" s="260" t="n">
        <v>213.33</v>
      </c>
      <c r="I58" s="260" t="n">
        <v>176.33</v>
      </c>
      <c r="J58" s="260" t="n">
        <v>176.33</v>
      </c>
      <c r="K58" s="261"/>
      <c r="L58" s="262"/>
      <c r="M58" s="262"/>
      <c r="N58" s="262"/>
      <c r="O58" s="263"/>
      <c r="P58" s="263"/>
      <c r="Q58" s="263"/>
      <c r="R58" s="263"/>
    </row>
    <row r="59" customFormat="false" ht="14.25" hidden="false" customHeight="false" outlineLevel="0" collapsed="false">
      <c r="A59" s="271" t="s">
        <v>747</v>
      </c>
      <c r="B59" s="270" t="n">
        <v>225</v>
      </c>
      <c r="C59" s="270" t="n">
        <v>303</v>
      </c>
      <c r="D59" s="270" t="n">
        <v>528</v>
      </c>
      <c r="E59" s="260" t="n">
        <v>12.5</v>
      </c>
      <c r="F59" s="260" t="n">
        <v>12.5</v>
      </c>
      <c r="G59" s="260" t="n">
        <v>16.83</v>
      </c>
      <c r="H59" s="260" t="n">
        <v>16.83</v>
      </c>
      <c r="I59" s="260" t="n">
        <v>14.67</v>
      </c>
      <c r="J59" s="260" t="n">
        <v>14.67</v>
      </c>
      <c r="K59" s="261"/>
      <c r="L59" s="262"/>
      <c r="M59" s="262"/>
      <c r="N59" s="262"/>
      <c r="O59" s="263"/>
      <c r="P59" s="263"/>
      <c r="Q59" s="263"/>
      <c r="R59" s="263"/>
    </row>
    <row r="60" customFormat="false" ht="14.25" hidden="false" customHeight="false" outlineLevel="0" collapsed="false">
      <c r="A60" s="271" t="s">
        <v>748</v>
      </c>
      <c r="B60" s="270" t="n">
        <v>93</v>
      </c>
      <c r="C60" s="270" t="n">
        <v>102</v>
      </c>
      <c r="D60" s="270" t="n">
        <v>195</v>
      </c>
      <c r="E60" s="260" t="n">
        <v>5.17</v>
      </c>
      <c r="F60" s="260" t="n">
        <v>5.17</v>
      </c>
      <c r="G60" s="260" t="n">
        <v>5.67</v>
      </c>
      <c r="H60" s="260" t="n">
        <v>5.67</v>
      </c>
      <c r="I60" s="260" t="n">
        <v>5.42</v>
      </c>
      <c r="J60" s="260" t="n">
        <v>5.42</v>
      </c>
      <c r="K60" s="261"/>
      <c r="L60" s="262"/>
      <c r="M60" s="262"/>
      <c r="N60" s="262"/>
      <c r="O60" s="263"/>
      <c r="P60" s="263"/>
      <c r="Q60" s="263"/>
      <c r="R60" s="263"/>
    </row>
    <row r="61" customFormat="false" ht="14.25" hidden="false" customHeight="false" outlineLevel="0" collapsed="false">
      <c r="A61" s="271" t="s">
        <v>749</v>
      </c>
      <c r="B61" s="270"/>
      <c r="C61" s="270" t="n">
        <v>303</v>
      </c>
      <c r="D61" s="270" t="n">
        <v>303</v>
      </c>
      <c r="E61" s="260"/>
      <c r="F61" s="260"/>
      <c r="G61" s="260" t="n">
        <v>16.83</v>
      </c>
      <c r="H61" s="260" t="n">
        <v>16.83</v>
      </c>
      <c r="I61" s="260" t="n">
        <v>8.42</v>
      </c>
      <c r="J61" s="260" t="n">
        <v>8.42</v>
      </c>
      <c r="K61" s="261"/>
      <c r="L61" s="262"/>
      <c r="M61" s="262"/>
      <c r="N61" s="262"/>
      <c r="O61" s="263"/>
      <c r="P61" s="263"/>
      <c r="Q61" s="263"/>
      <c r="R61" s="263"/>
    </row>
    <row r="62" customFormat="false" ht="14.25" hidden="false" customHeight="false" outlineLevel="0" collapsed="false">
      <c r="A62" s="271" t="s">
        <v>750</v>
      </c>
      <c r="B62" s="270"/>
      <c r="C62" s="270" t="n">
        <v>183</v>
      </c>
      <c r="D62" s="270" t="n">
        <v>183</v>
      </c>
      <c r="E62" s="260"/>
      <c r="F62" s="260"/>
      <c r="G62" s="260" t="n">
        <v>10.17</v>
      </c>
      <c r="H62" s="260" t="n">
        <v>10.17</v>
      </c>
      <c r="I62" s="260" t="n">
        <v>5.08</v>
      </c>
      <c r="J62" s="260" t="n">
        <v>5.08</v>
      </c>
      <c r="K62" s="261"/>
      <c r="L62" s="262"/>
      <c r="M62" s="262"/>
      <c r="N62" s="262"/>
      <c r="O62" s="263"/>
      <c r="P62" s="263"/>
      <c r="Q62" s="263"/>
      <c r="R62" s="263"/>
    </row>
    <row r="63" customFormat="false" ht="14.25" hidden="false" customHeight="false" outlineLevel="0" collapsed="false">
      <c r="A63" s="271" t="s">
        <v>751</v>
      </c>
      <c r="B63" s="270"/>
      <c r="C63" s="270" t="n">
        <v>408</v>
      </c>
      <c r="D63" s="270" t="n">
        <v>408</v>
      </c>
      <c r="E63" s="260"/>
      <c r="F63" s="260"/>
      <c r="G63" s="260" t="n">
        <v>22.67</v>
      </c>
      <c r="H63" s="260" t="n">
        <v>22.67</v>
      </c>
      <c r="I63" s="260" t="n">
        <v>11.33</v>
      </c>
      <c r="J63" s="260" t="n">
        <v>11.33</v>
      </c>
      <c r="K63" s="261"/>
      <c r="L63" s="262"/>
      <c r="M63" s="262"/>
      <c r="N63" s="262"/>
      <c r="O63" s="263"/>
      <c r="P63" s="263"/>
      <c r="Q63" s="263"/>
      <c r="R63" s="263"/>
    </row>
    <row r="64" customFormat="false" ht="14.25" hidden="false" customHeight="false" outlineLevel="0" collapsed="false">
      <c r="A64" s="271" t="s">
        <v>752</v>
      </c>
      <c r="B64" s="270" t="n">
        <v>222</v>
      </c>
      <c r="C64" s="270" t="n">
        <v>189</v>
      </c>
      <c r="D64" s="270" t="n">
        <v>411</v>
      </c>
      <c r="E64" s="260" t="n">
        <v>12.33</v>
      </c>
      <c r="F64" s="260" t="n">
        <v>12.33</v>
      </c>
      <c r="G64" s="260" t="n">
        <v>10.5</v>
      </c>
      <c r="H64" s="260" t="n">
        <v>10.5</v>
      </c>
      <c r="I64" s="260" t="n">
        <v>11.42</v>
      </c>
      <c r="J64" s="260" t="n">
        <v>11.42</v>
      </c>
      <c r="K64" s="261"/>
      <c r="L64" s="262"/>
      <c r="M64" s="262"/>
      <c r="N64" s="262"/>
      <c r="O64" s="263"/>
      <c r="P64" s="263"/>
      <c r="Q64" s="263"/>
      <c r="R64" s="263"/>
    </row>
    <row r="65" customFormat="false" ht="14.25" hidden="false" customHeight="false" outlineLevel="0" collapsed="false">
      <c r="A65" s="271" t="s">
        <v>753</v>
      </c>
      <c r="B65" s="270" t="n">
        <v>300</v>
      </c>
      <c r="C65" s="270"/>
      <c r="D65" s="270" t="n">
        <v>300</v>
      </c>
      <c r="E65" s="260" t="n">
        <v>16.67</v>
      </c>
      <c r="F65" s="260" t="n">
        <v>16.67</v>
      </c>
      <c r="G65" s="260"/>
      <c r="H65" s="260"/>
      <c r="I65" s="260" t="n">
        <v>8.33</v>
      </c>
      <c r="J65" s="260" t="n">
        <v>8.33</v>
      </c>
      <c r="K65" s="261"/>
      <c r="L65" s="262"/>
      <c r="M65" s="262"/>
      <c r="N65" s="262"/>
      <c r="O65" s="263"/>
      <c r="P65" s="263"/>
      <c r="Q65" s="263"/>
      <c r="R65" s="263"/>
    </row>
    <row r="66" customFormat="false" ht="14.25" hidden="false" customHeight="false" outlineLevel="0" collapsed="false">
      <c r="A66" s="271" t="s">
        <v>754</v>
      </c>
      <c r="B66" s="270" t="n">
        <v>303</v>
      </c>
      <c r="C66" s="270"/>
      <c r="D66" s="270" t="n">
        <v>303</v>
      </c>
      <c r="E66" s="260" t="n">
        <v>16.83</v>
      </c>
      <c r="F66" s="260" t="n">
        <v>16.83</v>
      </c>
      <c r="G66" s="260"/>
      <c r="H66" s="260"/>
      <c r="I66" s="260" t="n">
        <v>8.42</v>
      </c>
      <c r="J66" s="260" t="n">
        <v>8.42</v>
      </c>
      <c r="K66" s="261"/>
      <c r="L66" s="262"/>
      <c r="M66" s="262"/>
      <c r="N66" s="262"/>
      <c r="O66" s="263"/>
      <c r="P66" s="263"/>
      <c r="Q66" s="263"/>
      <c r="R66" s="263"/>
    </row>
    <row r="67" customFormat="false" ht="14.25" hidden="false" customHeight="false" outlineLevel="0" collapsed="false">
      <c r="A67" s="271" t="s">
        <v>755</v>
      </c>
      <c r="B67" s="270" t="n">
        <v>303</v>
      </c>
      <c r="C67" s="270"/>
      <c r="D67" s="270" t="n">
        <v>303</v>
      </c>
      <c r="E67" s="260" t="n">
        <v>16.83</v>
      </c>
      <c r="F67" s="260" t="n">
        <v>16.83</v>
      </c>
      <c r="G67" s="260"/>
      <c r="H67" s="260"/>
      <c r="I67" s="260" t="n">
        <v>8.42</v>
      </c>
      <c r="J67" s="260" t="n">
        <v>8.42</v>
      </c>
      <c r="K67" s="261"/>
      <c r="L67" s="262"/>
      <c r="M67" s="262"/>
      <c r="N67" s="262"/>
      <c r="O67" s="263"/>
      <c r="P67" s="263"/>
      <c r="Q67" s="263"/>
      <c r="R67" s="263"/>
    </row>
    <row r="68" customFormat="false" ht="14.25" hidden="false" customHeight="false" outlineLevel="0" collapsed="false">
      <c r="A68" s="271" t="s">
        <v>756</v>
      </c>
      <c r="B68" s="270" t="n">
        <v>249</v>
      </c>
      <c r="C68" s="270" t="n">
        <v>219</v>
      </c>
      <c r="D68" s="270" t="n">
        <v>468</v>
      </c>
      <c r="E68" s="260" t="n">
        <v>13.83</v>
      </c>
      <c r="F68" s="260" t="n">
        <v>13.83</v>
      </c>
      <c r="G68" s="260" t="n">
        <v>12.17</v>
      </c>
      <c r="H68" s="260" t="n">
        <v>12.17</v>
      </c>
      <c r="I68" s="260" t="n">
        <v>13</v>
      </c>
      <c r="J68" s="260" t="n">
        <v>13</v>
      </c>
      <c r="K68" s="261"/>
      <c r="L68" s="262"/>
      <c r="M68" s="262"/>
      <c r="N68" s="262"/>
      <c r="O68" s="263"/>
      <c r="P68" s="263"/>
      <c r="Q68" s="263"/>
      <c r="R68" s="263"/>
    </row>
    <row r="69" customFormat="false" ht="14.25" hidden="false" customHeight="false" outlineLevel="0" collapsed="false">
      <c r="A69" s="271" t="s">
        <v>757</v>
      </c>
      <c r="B69" s="270" t="n">
        <v>267</v>
      </c>
      <c r="C69" s="270"/>
      <c r="D69" s="270" t="n">
        <v>267</v>
      </c>
      <c r="E69" s="260" t="n">
        <v>14.83</v>
      </c>
      <c r="F69" s="260" t="n">
        <v>14.83</v>
      </c>
      <c r="G69" s="260"/>
      <c r="H69" s="260"/>
      <c r="I69" s="260" t="n">
        <v>7.42</v>
      </c>
      <c r="J69" s="260" t="n">
        <v>7.42</v>
      </c>
      <c r="K69" s="261"/>
      <c r="L69" s="262"/>
      <c r="M69" s="262"/>
      <c r="N69" s="262"/>
      <c r="O69" s="263"/>
      <c r="P69" s="263"/>
      <c r="Q69" s="263"/>
      <c r="R69" s="263"/>
    </row>
    <row r="70" customFormat="false" ht="14.25" hidden="false" customHeight="false" outlineLevel="0" collapsed="false">
      <c r="A70" s="271" t="s">
        <v>758</v>
      </c>
      <c r="B70" s="270" t="n">
        <v>267</v>
      </c>
      <c r="C70" s="270"/>
      <c r="D70" s="270" t="n">
        <v>267</v>
      </c>
      <c r="E70" s="260" t="n">
        <v>14.83</v>
      </c>
      <c r="F70" s="260" t="n">
        <v>14.83</v>
      </c>
      <c r="G70" s="260"/>
      <c r="H70" s="260"/>
      <c r="I70" s="260" t="n">
        <v>7.42</v>
      </c>
      <c r="J70" s="260" t="n">
        <v>7.42</v>
      </c>
      <c r="K70" s="261"/>
      <c r="L70" s="262"/>
      <c r="M70" s="262"/>
      <c r="N70" s="262"/>
      <c r="O70" s="263"/>
      <c r="P70" s="263"/>
      <c r="Q70" s="263"/>
      <c r="R70" s="263"/>
    </row>
    <row r="71" customFormat="false" ht="14.25" hidden="false" customHeight="false" outlineLevel="0" collapsed="false">
      <c r="A71" s="271" t="s">
        <v>759</v>
      </c>
      <c r="B71" s="270"/>
      <c r="C71" s="270" t="n">
        <v>300</v>
      </c>
      <c r="D71" s="270" t="n">
        <v>300</v>
      </c>
      <c r="E71" s="260"/>
      <c r="F71" s="260"/>
      <c r="G71" s="260" t="n">
        <v>16.67</v>
      </c>
      <c r="H71" s="260" t="n">
        <v>16.67</v>
      </c>
      <c r="I71" s="260" t="n">
        <v>8.33</v>
      </c>
      <c r="J71" s="260" t="n">
        <v>8.33</v>
      </c>
      <c r="K71" s="261"/>
      <c r="L71" s="262"/>
      <c r="M71" s="262"/>
      <c r="N71" s="262"/>
      <c r="O71" s="263"/>
      <c r="P71" s="263"/>
      <c r="Q71" s="263"/>
      <c r="R71" s="263"/>
    </row>
    <row r="72" customFormat="false" ht="14.25" hidden="false" customHeight="false" outlineLevel="0" collapsed="false">
      <c r="A72" s="271" t="s">
        <v>760</v>
      </c>
      <c r="B72" s="270" t="n">
        <v>267</v>
      </c>
      <c r="C72" s="270" t="n">
        <v>219</v>
      </c>
      <c r="D72" s="270" t="n">
        <v>486</v>
      </c>
      <c r="E72" s="260" t="n">
        <v>14.83</v>
      </c>
      <c r="F72" s="260" t="n">
        <v>14.83</v>
      </c>
      <c r="G72" s="260" t="n">
        <v>12.17</v>
      </c>
      <c r="H72" s="260" t="n">
        <v>12.17</v>
      </c>
      <c r="I72" s="260" t="n">
        <v>13.5</v>
      </c>
      <c r="J72" s="260" t="n">
        <v>13.5</v>
      </c>
      <c r="K72" s="261"/>
      <c r="L72" s="262"/>
      <c r="M72" s="262"/>
      <c r="N72" s="262"/>
      <c r="O72" s="263"/>
      <c r="P72" s="263"/>
      <c r="Q72" s="263"/>
      <c r="R72" s="263"/>
    </row>
    <row r="73" customFormat="false" ht="14.25" hidden="false" customHeight="false" outlineLevel="0" collapsed="false">
      <c r="A73" s="271" t="s">
        <v>761</v>
      </c>
      <c r="B73" s="270" t="n">
        <v>222</v>
      </c>
      <c r="C73" s="270" t="n">
        <v>300</v>
      </c>
      <c r="D73" s="270" t="n">
        <v>522</v>
      </c>
      <c r="E73" s="260" t="n">
        <v>12.33</v>
      </c>
      <c r="F73" s="260" t="n">
        <v>12.33</v>
      </c>
      <c r="G73" s="260" t="n">
        <v>16.67</v>
      </c>
      <c r="H73" s="260" t="n">
        <v>16.67</v>
      </c>
      <c r="I73" s="260" t="n">
        <v>14.5</v>
      </c>
      <c r="J73" s="260" t="n">
        <v>14.5</v>
      </c>
      <c r="K73" s="261"/>
      <c r="L73" s="262"/>
      <c r="M73" s="262"/>
      <c r="N73" s="262"/>
      <c r="O73" s="263"/>
      <c r="P73" s="263"/>
      <c r="Q73" s="263"/>
      <c r="R73" s="263"/>
    </row>
    <row r="74" customFormat="false" ht="14.25" hidden="false" customHeight="false" outlineLevel="0" collapsed="false">
      <c r="A74" s="271" t="s">
        <v>762</v>
      </c>
      <c r="B74" s="270" t="n">
        <v>86</v>
      </c>
      <c r="C74" s="270"/>
      <c r="D74" s="270" t="n">
        <v>86</v>
      </c>
      <c r="E74" s="260" t="n">
        <v>4.78</v>
      </c>
      <c r="F74" s="260" t="n">
        <v>4.78</v>
      </c>
      <c r="G74" s="260"/>
      <c r="H74" s="260"/>
      <c r="I74" s="260" t="n">
        <v>2.39</v>
      </c>
      <c r="J74" s="260" t="n">
        <v>2.39</v>
      </c>
      <c r="K74" s="261"/>
      <c r="L74" s="262"/>
      <c r="M74" s="262"/>
      <c r="N74" s="262"/>
      <c r="O74" s="263"/>
      <c r="P74" s="263"/>
      <c r="Q74" s="263"/>
      <c r="R74" s="263"/>
    </row>
    <row r="75" customFormat="false" ht="14.25" hidden="false" customHeight="false" outlineLevel="0" collapsed="false">
      <c r="A75" s="271" t="s">
        <v>763</v>
      </c>
      <c r="B75" s="270" t="n">
        <v>12</v>
      </c>
      <c r="C75" s="270" t="n">
        <v>462</v>
      </c>
      <c r="D75" s="270" t="n">
        <v>474</v>
      </c>
      <c r="E75" s="260" t="n">
        <v>0.67</v>
      </c>
      <c r="F75" s="260" t="n">
        <v>0.67</v>
      </c>
      <c r="G75" s="260" t="n">
        <v>25.67</v>
      </c>
      <c r="H75" s="260" t="n">
        <v>25.67</v>
      </c>
      <c r="I75" s="260" t="n">
        <v>13.17</v>
      </c>
      <c r="J75" s="260" t="n">
        <v>13.17</v>
      </c>
      <c r="K75" s="261"/>
      <c r="L75" s="262"/>
      <c r="M75" s="262"/>
      <c r="N75" s="262"/>
      <c r="O75" s="263"/>
      <c r="P75" s="263"/>
      <c r="Q75" s="263"/>
      <c r="R75" s="263"/>
    </row>
    <row r="76" customFormat="false" ht="15" hidden="false" customHeight="false" outlineLevel="0" collapsed="false">
      <c r="A76" s="236" t="s">
        <v>19</v>
      </c>
      <c r="B76" s="270" t="n">
        <v>160</v>
      </c>
      <c r="C76" s="270" t="n">
        <v>122</v>
      </c>
      <c r="D76" s="270" t="n">
        <v>282</v>
      </c>
      <c r="E76" s="260" t="n">
        <v>13.33</v>
      </c>
      <c r="F76" s="260" t="n">
        <v>23.99</v>
      </c>
      <c r="G76" s="260" t="n">
        <v>10.16</v>
      </c>
      <c r="H76" s="260" t="n">
        <v>18.29</v>
      </c>
      <c r="I76" s="260" t="n">
        <v>11.78</v>
      </c>
      <c r="J76" s="260" t="n">
        <v>21.2</v>
      </c>
      <c r="K76" s="261"/>
      <c r="L76" s="262"/>
      <c r="M76" s="262"/>
      <c r="N76" s="262"/>
      <c r="O76" s="263"/>
      <c r="P76" s="263"/>
      <c r="Q76" s="263"/>
      <c r="R76" s="263"/>
    </row>
    <row r="77" customFormat="false" ht="15" hidden="false" customHeight="false" outlineLevel="0" collapsed="false">
      <c r="A77" s="238" t="s">
        <v>28</v>
      </c>
      <c r="B77" s="264" t="n">
        <v>160</v>
      </c>
      <c r="C77" s="264" t="n">
        <v>122</v>
      </c>
      <c r="D77" s="264" t="n">
        <v>282</v>
      </c>
      <c r="E77" s="266" t="n">
        <v>13.33</v>
      </c>
      <c r="F77" s="266" t="n">
        <v>23.99</v>
      </c>
      <c r="G77" s="266" t="n">
        <v>10.16</v>
      </c>
      <c r="H77" s="266" t="n">
        <v>18.29</v>
      </c>
      <c r="I77" s="266" t="n">
        <v>11.78</v>
      </c>
      <c r="J77" s="266" t="n">
        <v>21.2</v>
      </c>
      <c r="K77" s="267"/>
      <c r="L77" s="268"/>
      <c r="M77" s="268"/>
      <c r="N77" s="268"/>
      <c r="O77" s="269"/>
      <c r="P77" s="269"/>
      <c r="Q77" s="269"/>
      <c r="R77" s="269"/>
    </row>
    <row r="78" customFormat="false" ht="14.25" hidden="false" customHeight="false" outlineLevel="0" collapsed="false">
      <c r="A78" s="244" t="s">
        <v>764</v>
      </c>
      <c r="B78" s="270"/>
      <c r="C78" s="270" t="n">
        <v>1</v>
      </c>
      <c r="D78" s="270" t="n">
        <v>1</v>
      </c>
      <c r="E78" s="260"/>
      <c r="F78" s="260"/>
      <c r="G78" s="260" t="n">
        <v>0.08</v>
      </c>
      <c r="H78" s="260" t="n">
        <v>0.14</v>
      </c>
      <c r="I78" s="260" t="n">
        <v>0.04</v>
      </c>
      <c r="J78" s="260" t="n">
        <v>0.07</v>
      </c>
      <c r="K78" s="261"/>
      <c r="L78" s="262"/>
      <c r="M78" s="262"/>
      <c r="N78" s="262"/>
      <c r="O78" s="263"/>
      <c r="P78" s="263"/>
      <c r="Q78" s="263"/>
      <c r="R78" s="263"/>
    </row>
    <row r="79" customFormat="false" ht="14.25" hidden="false" customHeight="false" outlineLevel="0" collapsed="false">
      <c r="A79" s="244" t="s">
        <v>765</v>
      </c>
      <c r="B79" s="270" t="n">
        <v>21</v>
      </c>
      <c r="C79" s="270"/>
      <c r="D79" s="270" t="n">
        <v>21</v>
      </c>
      <c r="E79" s="260" t="n">
        <v>1.75</v>
      </c>
      <c r="F79" s="260" t="n">
        <v>3.15</v>
      </c>
      <c r="G79" s="260"/>
      <c r="H79" s="260"/>
      <c r="I79" s="260" t="n">
        <v>0.88</v>
      </c>
      <c r="J79" s="260" t="n">
        <v>1.58</v>
      </c>
      <c r="K79" s="261"/>
      <c r="L79" s="262"/>
      <c r="M79" s="262"/>
      <c r="N79" s="262"/>
      <c r="O79" s="263"/>
      <c r="P79" s="263"/>
      <c r="Q79" s="263"/>
      <c r="R79" s="263"/>
    </row>
    <row r="80" customFormat="false" ht="14.25" hidden="false" customHeight="false" outlineLevel="0" collapsed="false">
      <c r="A80" s="244" t="s">
        <v>766</v>
      </c>
      <c r="B80" s="270" t="n">
        <v>21</v>
      </c>
      <c r="C80" s="270"/>
      <c r="D80" s="270" t="n">
        <v>21</v>
      </c>
      <c r="E80" s="260" t="n">
        <v>1.75</v>
      </c>
      <c r="F80" s="260" t="n">
        <v>3.15</v>
      </c>
      <c r="G80" s="260"/>
      <c r="H80" s="260"/>
      <c r="I80" s="260" t="n">
        <v>0.88</v>
      </c>
      <c r="J80" s="260" t="n">
        <v>1.58</v>
      </c>
      <c r="K80" s="261"/>
      <c r="L80" s="262"/>
      <c r="M80" s="262"/>
      <c r="N80" s="262"/>
      <c r="O80" s="263"/>
      <c r="P80" s="263"/>
      <c r="Q80" s="263"/>
      <c r="R80" s="263"/>
    </row>
    <row r="81" customFormat="false" ht="14.25" hidden="false" customHeight="false" outlineLevel="0" collapsed="false">
      <c r="A81" s="244" t="s">
        <v>767</v>
      </c>
      <c r="B81" s="270" t="n">
        <v>21</v>
      </c>
      <c r="C81" s="270"/>
      <c r="D81" s="270" t="n">
        <v>21</v>
      </c>
      <c r="E81" s="260" t="n">
        <v>1.75</v>
      </c>
      <c r="F81" s="260" t="n">
        <v>3.15</v>
      </c>
      <c r="G81" s="260"/>
      <c r="H81" s="260"/>
      <c r="I81" s="260" t="n">
        <v>0.88</v>
      </c>
      <c r="J81" s="260" t="n">
        <v>1.58</v>
      </c>
      <c r="K81" s="261"/>
      <c r="L81" s="262"/>
      <c r="M81" s="262"/>
      <c r="N81" s="262"/>
      <c r="O81" s="263"/>
      <c r="P81" s="263"/>
      <c r="Q81" s="263"/>
      <c r="R81" s="263"/>
    </row>
    <row r="82" customFormat="false" ht="14.25" hidden="false" customHeight="false" outlineLevel="0" collapsed="false">
      <c r="A82" s="244" t="s">
        <v>768</v>
      </c>
      <c r="B82" s="270" t="n">
        <v>21</v>
      </c>
      <c r="C82" s="270"/>
      <c r="D82" s="270" t="n">
        <v>21</v>
      </c>
      <c r="E82" s="260" t="n">
        <v>1.75</v>
      </c>
      <c r="F82" s="260" t="n">
        <v>3.15</v>
      </c>
      <c r="G82" s="260"/>
      <c r="H82" s="260"/>
      <c r="I82" s="260" t="n">
        <v>0.88</v>
      </c>
      <c r="J82" s="260" t="n">
        <v>1.58</v>
      </c>
      <c r="K82" s="261"/>
      <c r="L82" s="262"/>
      <c r="M82" s="262"/>
      <c r="N82" s="262"/>
      <c r="O82" s="263"/>
      <c r="P82" s="263"/>
      <c r="Q82" s="263"/>
      <c r="R82" s="263"/>
    </row>
    <row r="83" customFormat="false" ht="14.25" hidden="false" customHeight="false" outlineLevel="0" collapsed="false">
      <c r="A83" s="244" t="s">
        <v>769</v>
      </c>
      <c r="B83" s="270"/>
      <c r="C83" s="270" t="n">
        <v>21</v>
      </c>
      <c r="D83" s="270" t="n">
        <v>21</v>
      </c>
      <c r="E83" s="260"/>
      <c r="F83" s="260"/>
      <c r="G83" s="260" t="n">
        <v>1.75</v>
      </c>
      <c r="H83" s="260" t="n">
        <v>3.15</v>
      </c>
      <c r="I83" s="260" t="n">
        <v>0.88</v>
      </c>
      <c r="J83" s="260" t="n">
        <v>1.58</v>
      </c>
      <c r="K83" s="261"/>
      <c r="L83" s="262"/>
      <c r="M83" s="262"/>
      <c r="N83" s="262"/>
      <c r="O83" s="263"/>
      <c r="P83" s="263"/>
      <c r="Q83" s="263"/>
      <c r="R83" s="263"/>
    </row>
    <row r="84" customFormat="false" ht="14.25" hidden="false" customHeight="false" outlineLevel="0" collapsed="false">
      <c r="A84" s="244" t="s">
        <v>770</v>
      </c>
      <c r="B84" s="270" t="n">
        <v>21</v>
      </c>
      <c r="C84" s="270"/>
      <c r="D84" s="270" t="n">
        <v>21</v>
      </c>
      <c r="E84" s="260" t="n">
        <v>1.75</v>
      </c>
      <c r="F84" s="260" t="n">
        <v>3.15</v>
      </c>
      <c r="G84" s="260"/>
      <c r="H84" s="260"/>
      <c r="I84" s="260" t="n">
        <v>0.88</v>
      </c>
      <c r="J84" s="260" t="n">
        <v>1.58</v>
      </c>
      <c r="K84" s="261"/>
      <c r="L84" s="262"/>
      <c r="M84" s="262"/>
      <c r="N84" s="262"/>
      <c r="O84" s="263"/>
      <c r="P84" s="263"/>
      <c r="Q84" s="263"/>
      <c r="R84" s="263"/>
    </row>
    <row r="85" customFormat="false" ht="14.25" hidden="false" customHeight="false" outlineLevel="0" collapsed="false">
      <c r="A85" s="244" t="s">
        <v>771</v>
      </c>
      <c r="B85" s="270"/>
      <c r="C85" s="270" t="n">
        <v>21</v>
      </c>
      <c r="D85" s="270" t="n">
        <v>21</v>
      </c>
      <c r="E85" s="260"/>
      <c r="F85" s="260"/>
      <c r="G85" s="260" t="n">
        <v>1.75</v>
      </c>
      <c r="H85" s="260" t="n">
        <v>3.15</v>
      </c>
      <c r="I85" s="260" t="n">
        <v>0.88</v>
      </c>
      <c r="J85" s="260" t="n">
        <v>1.58</v>
      </c>
      <c r="K85" s="261"/>
      <c r="L85" s="262"/>
      <c r="M85" s="262"/>
      <c r="N85" s="262"/>
      <c r="O85" s="263"/>
      <c r="P85" s="263"/>
      <c r="Q85" s="263"/>
      <c r="R85" s="263"/>
    </row>
    <row r="86" customFormat="false" ht="14.25" hidden="false" customHeight="false" outlineLevel="0" collapsed="false">
      <c r="A86" s="244" t="s">
        <v>772</v>
      </c>
      <c r="B86" s="270" t="n">
        <v>7</v>
      </c>
      <c r="C86" s="270"/>
      <c r="D86" s="270" t="n">
        <v>7</v>
      </c>
      <c r="E86" s="260" t="n">
        <v>0.58</v>
      </c>
      <c r="F86" s="260" t="n">
        <v>1.04</v>
      </c>
      <c r="G86" s="260"/>
      <c r="H86" s="260"/>
      <c r="I86" s="260" t="n">
        <v>0.29</v>
      </c>
      <c r="J86" s="260" t="n">
        <v>0.52</v>
      </c>
      <c r="K86" s="261"/>
      <c r="L86" s="262"/>
      <c r="M86" s="262"/>
      <c r="N86" s="262"/>
      <c r="O86" s="263"/>
      <c r="P86" s="263"/>
      <c r="Q86" s="263"/>
      <c r="R86" s="263"/>
    </row>
    <row r="87" customFormat="false" ht="14.25" hidden="false" customHeight="false" outlineLevel="0" collapsed="false">
      <c r="A87" s="244" t="s">
        <v>773</v>
      </c>
      <c r="B87" s="270"/>
      <c r="C87" s="270" t="n">
        <v>7</v>
      </c>
      <c r="D87" s="270" t="n">
        <v>7</v>
      </c>
      <c r="E87" s="260"/>
      <c r="F87" s="260"/>
      <c r="G87" s="260" t="n">
        <v>0.58</v>
      </c>
      <c r="H87" s="260" t="n">
        <v>1.04</v>
      </c>
      <c r="I87" s="260" t="n">
        <v>0.29</v>
      </c>
      <c r="J87" s="260" t="n">
        <v>0.52</v>
      </c>
      <c r="K87" s="261"/>
      <c r="L87" s="262"/>
      <c r="M87" s="262"/>
      <c r="N87" s="262"/>
      <c r="O87" s="263"/>
      <c r="P87" s="263"/>
      <c r="Q87" s="263"/>
      <c r="R87" s="263"/>
    </row>
    <row r="88" customFormat="false" ht="14.25" hidden="false" customHeight="false" outlineLevel="0" collapsed="false">
      <c r="A88" s="244" t="s">
        <v>774</v>
      </c>
      <c r="B88" s="270"/>
      <c r="C88" s="270" t="n">
        <v>18</v>
      </c>
      <c r="D88" s="270" t="n">
        <v>18</v>
      </c>
      <c r="E88" s="260"/>
      <c r="F88" s="260"/>
      <c r="G88" s="260" t="n">
        <v>1.5</v>
      </c>
      <c r="H88" s="260" t="n">
        <v>2.7</v>
      </c>
      <c r="I88" s="260" t="n">
        <v>0.75</v>
      </c>
      <c r="J88" s="260" t="n">
        <v>1.35</v>
      </c>
      <c r="K88" s="261"/>
      <c r="L88" s="262"/>
      <c r="M88" s="262"/>
      <c r="N88" s="262"/>
      <c r="O88" s="263"/>
      <c r="P88" s="263"/>
      <c r="Q88" s="263"/>
      <c r="R88" s="263"/>
    </row>
    <row r="89" customFormat="false" ht="14.25" hidden="false" customHeight="false" outlineLevel="0" collapsed="false">
      <c r="A89" s="244" t="s">
        <v>775</v>
      </c>
      <c r="B89" s="270"/>
      <c r="C89" s="270" t="n">
        <v>18</v>
      </c>
      <c r="D89" s="270" t="n">
        <v>18</v>
      </c>
      <c r="E89" s="260"/>
      <c r="F89" s="260"/>
      <c r="G89" s="260" t="n">
        <v>1.5</v>
      </c>
      <c r="H89" s="260" t="n">
        <v>2.7</v>
      </c>
      <c r="I89" s="260" t="n">
        <v>0.75</v>
      </c>
      <c r="J89" s="260" t="n">
        <v>1.35</v>
      </c>
      <c r="K89" s="261"/>
      <c r="L89" s="262"/>
      <c r="M89" s="262"/>
      <c r="N89" s="262"/>
      <c r="O89" s="263"/>
      <c r="P89" s="263"/>
      <c r="Q89" s="263"/>
      <c r="R89" s="263"/>
    </row>
    <row r="90" customFormat="false" ht="14.25" hidden="false" customHeight="false" outlineLevel="0" collapsed="false">
      <c r="A90" s="271" t="s">
        <v>776</v>
      </c>
      <c r="B90" s="270" t="n">
        <v>48</v>
      </c>
      <c r="C90" s="270" t="n">
        <v>36</v>
      </c>
      <c r="D90" s="270" t="n">
        <v>84</v>
      </c>
      <c r="E90" s="260" t="n">
        <v>4</v>
      </c>
      <c r="F90" s="260" t="n">
        <v>7.2</v>
      </c>
      <c r="G90" s="260" t="n">
        <v>3</v>
      </c>
      <c r="H90" s="260" t="n">
        <v>5.4</v>
      </c>
      <c r="I90" s="260" t="n">
        <v>3.5</v>
      </c>
      <c r="J90" s="260" t="n">
        <v>6.3</v>
      </c>
      <c r="K90" s="261"/>
      <c r="L90" s="262"/>
      <c r="M90" s="262"/>
      <c r="N90" s="262"/>
      <c r="O90" s="263"/>
      <c r="P90" s="263"/>
      <c r="Q90" s="263"/>
      <c r="R90" s="263"/>
    </row>
    <row r="91" customFormat="false" ht="15" hidden="false" customHeight="false" outlineLevel="0" collapsed="false">
      <c r="A91" s="236" t="s">
        <v>20</v>
      </c>
      <c r="B91" s="270" t="n">
        <v>138</v>
      </c>
      <c r="C91" s="270" t="n">
        <v>138</v>
      </c>
      <c r="D91" s="270" t="n">
        <v>276</v>
      </c>
      <c r="E91" s="260" t="n">
        <v>11.5</v>
      </c>
      <c r="F91" s="260" t="n">
        <v>20.7</v>
      </c>
      <c r="G91" s="260" t="n">
        <v>11.5</v>
      </c>
      <c r="H91" s="260" t="n">
        <v>20.7</v>
      </c>
      <c r="I91" s="260" t="n">
        <v>11.5</v>
      </c>
      <c r="J91" s="260" t="n">
        <v>20.7</v>
      </c>
      <c r="K91" s="261"/>
      <c r="L91" s="262"/>
      <c r="M91" s="262"/>
      <c r="N91" s="262"/>
      <c r="O91" s="263"/>
      <c r="P91" s="263"/>
      <c r="Q91" s="263"/>
      <c r="R91" s="263"/>
    </row>
    <row r="92" customFormat="false" ht="15" hidden="false" customHeight="false" outlineLevel="0" collapsed="false">
      <c r="A92" s="238" t="s">
        <v>28</v>
      </c>
      <c r="B92" s="264" t="n">
        <v>138</v>
      </c>
      <c r="C92" s="264" t="n">
        <v>138</v>
      </c>
      <c r="D92" s="264" t="n">
        <v>276</v>
      </c>
      <c r="E92" s="266" t="n">
        <v>11.5</v>
      </c>
      <c r="F92" s="266" t="n">
        <v>20.7</v>
      </c>
      <c r="G92" s="266" t="n">
        <v>11.5</v>
      </c>
      <c r="H92" s="266" t="n">
        <v>20.7</v>
      </c>
      <c r="I92" s="266" t="n">
        <v>11.5</v>
      </c>
      <c r="J92" s="266" t="n">
        <v>20.7</v>
      </c>
      <c r="K92" s="267"/>
      <c r="L92" s="268"/>
      <c r="M92" s="268"/>
      <c r="N92" s="268"/>
      <c r="O92" s="269"/>
      <c r="P92" s="269"/>
      <c r="Q92" s="269"/>
      <c r="R92" s="269"/>
    </row>
    <row r="93" customFormat="false" ht="14.25" hidden="false" customHeight="false" outlineLevel="0" collapsed="false">
      <c r="A93" s="244" t="s">
        <v>777</v>
      </c>
      <c r="B93" s="270" t="n">
        <v>6</v>
      </c>
      <c r="C93" s="270"/>
      <c r="D93" s="270" t="n">
        <v>6</v>
      </c>
      <c r="E93" s="260" t="n">
        <v>0.5</v>
      </c>
      <c r="F93" s="260" t="n">
        <v>0.9</v>
      </c>
      <c r="G93" s="260"/>
      <c r="H93" s="260"/>
      <c r="I93" s="260" t="n">
        <v>0.25</v>
      </c>
      <c r="J93" s="260" t="n">
        <v>0.45</v>
      </c>
      <c r="K93" s="261"/>
      <c r="L93" s="262"/>
      <c r="M93" s="262"/>
      <c r="N93" s="262"/>
      <c r="O93" s="263"/>
      <c r="P93" s="263"/>
      <c r="Q93" s="263"/>
      <c r="R93" s="263"/>
    </row>
    <row r="94" customFormat="false" ht="14.25" hidden="false" customHeight="false" outlineLevel="0" collapsed="false">
      <c r="A94" s="244" t="s">
        <v>778</v>
      </c>
      <c r="B94" s="270" t="n">
        <v>6</v>
      </c>
      <c r="C94" s="270"/>
      <c r="D94" s="270" t="n">
        <v>6</v>
      </c>
      <c r="E94" s="260" t="n">
        <v>0.5</v>
      </c>
      <c r="F94" s="260" t="n">
        <v>0.9</v>
      </c>
      <c r="G94" s="260"/>
      <c r="H94" s="260"/>
      <c r="I94" s="260" t="n">
        <v>0.25</v>
      </c>
      <c r="J94" s="260" t="n">
        <v>0.45</v>
      </c>
      <c r="K94" s="261"/>
      <c r="L94" s="262"/>
      <c r="M94" s="262"/>
      <c r="N94" s="262"/>
      <c r="O94" s="263"/>
      <c r="P94" s="263"/>
      <c r="Q94" s="263"/>
      <c r="R94" s="263"/>
    </row>
    <row r="95" customFormat="false" ht="14.25" hidden="false" customHeight="false" outlineLevel="0" collapsed="false">
      <c r="A95" s="244" t="s">
        <v>779</v>
      </c>
      <c r="B95" s="270" t="n">
        <v>6</v>
      </c>
      <c r="C95" s="270"/>
      <c r="D95" s="270" t="n">
        <v>6</v>
      </c>
      <c r="E95" s="260" t="n">
        <v>0.5</v>
      </c>
      <c r="F95" s="260" t="n">
        <v>0.9</v>
      </c>
      <c r="G95" s="260"/>
      <c r="H95" s="260"/>
      <c r="I95" s="260" t="n">
        <v>0.25</v>
      </c>
      <c r="J95" s="260" t="n">
        <v>0.45</v>
      </c>
      <c r="K95" s="261"/>
      <c r="L95" s="262"/>
      <c r="M95" s="262"/>
      <c r="N95" s="262"/>
      <c r="O95" s="263"/>
      <c r="P95" s="263"/>
      <c r="Q95" s="263"/>
      <c r="R95" s="263"/>
    </row>
    <row r="96" customFormat="false" ht="14.25" hidden="false" customHeight="false" outlineLevel="0" collapsed="false">
      <c r="A96" s="244" t="s">
        <v>780</v>
      </c>
      <c r="B96" s="270"/>
      <c r="C96" s="270" t="n">
        <v>6</v>
      </c>
      <c r="D96" s="270" t="n">
        <v>6</v>
      </c>
      <c r="E96" s="260"/>
      <c r="F96" s="260"/>
      <c r="G96" s="260" t="n">
        <v>0.5</v>
      </c>
      <c r="H96" s="260" t="n">
        <v>0.9</v>
      </c>
      <c r="I96" s="260" t="n">
        <v>0.25</v>
      </c>
      <c r="J96" s="260" t="n">
        <v>0.45</v>
      </c>
      <c r="K96" s="261"/>
      <c r="L96" s="262"/>
      <c r="M96" s="262"/>
      <c r="N96" s="262"/>
      <c r="O96" s="263"/>
      <c r="P96" s="263"/>
      <c r="Q96" s="263"/>
      <c r="R96" s="263"/>
    </row>
    <row r="97" customFormat="false" ht="14.25" hidden="false" customHeight="false" outlineLevel="0" collapsed="false">
      <c r="A97" s="244" t="s">
        <v>781</v>
      </c>
      <c r="B97" s="270"/>
      <c r="C97" s="270" t="n">
        <v>6</v>
      </c>
      <c r="D97" s="270" t="n">
        <v>6</v>
      </c>
      <c r="E97" s="260"/>
      <c r="F97" s="260"/>
      <c r="G97" s="260" t="n">
        <v>0.5</v>
      </c>
      <c r="H97" s="260" t="n">
        <v>0.9</v>
      </c>
      <c r="I97" s="260" t="n">
        <v>0.25</v>
      </c>
      <c r="J97" s="260" t="n">
        <v>0.45</v>
      </c>
      <c r="K97" s="261"/>
      <c r="L97" s="262"/>
      <c r="M97" s="262"/>
      <c r="N97" s="262"/>
      <c r="O97" s="263"/>
      <c r="P97" s="263"/>
      <c r="Q97" s="263"/>
      <c r="R97" s="263"/>
    </row>
    <row r="98" customFormat="false" ht="14.25" hidden="false" customHeight="false" outlineLevel="0" collapsed="false">
      <c r="A98" s="244" t="s">
        <v>782</v>
      </c>
      <c r="B98" s="270" t="n">
        <v>2</v>
      </c>
      <c r="C98" s="270"/>
      <c r="D98" s="270" t="n">
        <v>2</v>
      </c>
      <c r="E98" s="260" t="n">
        <v>0.17</v>
      </c>
      <c r="F98" s="260" t="n">
        <v>0.31</v>
      </c>
      <c r="G98" s="260"/>
      <c r="H98" s="260"/>
      <c r="I98" s="260" t="n">
        <v>0.08</v>
      </c>
      <c r="J98" s="260" t="n">
        <v>0.14</v>
      </c>
      <c r="K98" s="261"/>
      <c r="L98" s="262"/>
      <c r="M98" s="262"/>
      <c r="N98" s="262"/>
      <c r="O98" s="263"/>
      <c r="P98" s="263"/>
      <c r="Q98" s="263"/>
      <c r="R98" s="263"/>
    </row>
    <row r="99" customFormat="false" ht="14.25" hidden="false" customHeight="false" outlineLevel="0" collapsed="false">
      <c r="A99" s="244" t="s">
        <v>783</v>
      </c>
      <c r="B99" s="270"/>
      <c r="C99" s="270" t="n">
        <v>2</v>
      </c>
      <c r="D99" s="270" t="n">
        <v>2</v>
      </c>
      <c r="E99" s="260"/>
      <c r="F99" s="260"/>
      <c r="G99" s="260" t="n">
        <v>0.17</v>
      </c>
      <c r="H99" s="260" t="n">
        <v>0.31</v>
      </c>
      <c r="I99" s="260" t="n">
        <v>0.08</v>
      </c>
      <c r="J99" s="260" t="n">
        <v>0.14</v>
      </c>
      <c r="K99" s="261"/>
      <c r="L99" s="262"/>
      <c r="M99" s="262"/>
      <c r="N99" s="262"/>
      <c r="O99" s="263"/>
      <c r="P99" s="263"/>
      <c r="Q99" s="263"/>
      <c r="R99" s="263"/>
    </row>
    <row r="100" customFormat="false" ht="14.25" hidden="false" customHeight="false" outlineLevel="0" collapsed="false">
      <c r="A100" s="244" t="s">
        <v>784</v>
      </c>
      <c r="B100" s="270"/>
      <c r="C100" s="270" t="n">
        <v>12</v>
      </c>
      <c r="D100" s="270" t="n">
        <v>12</v>
      </c>
      <c r="E100" s="260"/>
      <c r="F100" s="260"/>
      <c r="G100" s="260" t="n">
        <v>1</v>
      </c>
      <c r="H100" s="260" t="n">
        <v>1.8</v>
      </c>
      <c r="I100" s="260" t="n">
        <v>0.5</v>
      </c>
      <c r="J100" s="260" t="n">
        <v>0.9</v>
      </c>
      <c r="K100" s="261"/>
      <c r="L100" s="262"/>
      <c r="M100" s="262"/>
      <c r="N100" s="262"/>
      <c r="O100" s="263"/>
      <c r="P100" s="263"/>
      <c r="Q100" s="263"/>
      <c r="R100" s="263"/>
    </row>
    <row r="101" customFormat="false" ht="14.25" hidden="false" customHeight="false" outlineLevel="0" collapsed="false">
      <c r="A101" s="271" t="s">
        <v>785</v>
      </c>
      <c r="B101" s="270" t="n">
        <v>4</v>
      </c>
      <c r="C101" s="270"/>
      <c r="D101" s="270" t="n">
        <v>4</v>
      </c>
      <c r="E101" s="260" t="n">
        <v>0.33</v>
      </c>
      <c r="F101" s="260" t="n">
        <v>0.59</v>
      </c>
      <c r="G101" s="260"/>
      <c r="H101" s="260"/>
      <c r="I101" s="260" t="n">
        <v>0.17</v>
      </c>
      <c r="J101" s="260" t="n">
        <v>0.31</v>
      </c>
      <c r="K101" s="261"/>
      <c r="L101" s="262"/>
      <c r="M101" s="262"/>
      <c r="N101" s="262"/>
      <c r="O101" s="263"/>
      <c r="P101" s="263"/>
      <c r="Q101" s="263"/>
      <c r="R101" s="263"/>
    </row>
    <row r="102" customFormat="false" ht="14.25" hidden="false" customHeight="false" outlineLevel="0" collapsed="false">
      <c r="A102" s="271" t="s">
        <v>786</v>
      </c>
      <c r="B102" s="270"/>
      <c r="C102" s="270" t="n">
        <v>4</v>
      </c>
      <c r="D102" s="270" t="n">
        <v>4</v>
      </c>
      <c r="E102" s="260"/>
      <c r="F102" s="260"/>
      <c r="G102" s="260" t="n">
        <v>0.33</v>
      </c>
      <c r="H102" s="260" t="n">
        <v>0.59</v>
      </c>
      <c r="I102" s="260" t="n">
        <v>0.17</v>
      </c>
      <c r="J102" s="260" t="n">
        <v>0.31</v>
      </c>
      <c r="K102" s="261"/>
      <c r="L102" s="262"/>
      <c r="M102" s="262"/>
      <c r="N102" s="262"/>
      <c r="O102" s="263"/>
      <c r="P102" s="263"/>
      <c r="Q102" s="263"/>
      <c r="R102" s="263"/>
    </row>
    <row r="103" customFormat="false" ht="14.25" hidden="false" customHeight="false" outlineLevel="0" collapsed="false">
      <c r="A103" s="271" t="s">
        <v>787</v>
      </c>
      <c r="B103" s="270" t="n">
        <v>24</v>
      </c>
      <c r="C103" s="270"/>
      <c r="D103" s="270" t="n">
        <v>24</v>
      </c>
      <c r="E103" s="260" t="n">
        <v>2</v>
      </c>
      <c r="F103" s="260" t="n">
        <v>3.6</v>
      </c>
      <c r="G103" s="260"/>
      <c r="H103" s="260"/>
      <c r="I103" s="260" t="n">
        <v>1</v>
      </c>
      <c r="J103" s="260" t="n">
        <v>1.8</v>
      </c>
      <c r="K103" s="261"/>
      <c r="L103" s="262"/>
      <c r="M103" s="262"/>
      <c r="N103" s="262"/>
      <c r="O103" s="263"/>
      <c r="P103" s="263"/>
      <c r="Q103" s="263"/>
      <c r="R103" s="263"/>
    </row>
    <row r="104" customFormat="false" ht="14.25" hidden="false" customHeight="false" outlineLevel="0" collapsed="false">
      <c r="A104" s="271" t="s">
        <v>788</v>
      </c>
      <c r="B104" s="270"/>
      <c r="C104" s="270" t="n">
        <v>48</v>
      </c>
      <c r="D104" s="270" t="n">
        <v>48</v>
      </c>
      <c r="E104" s="260"/>
      <c r="F104" s="260"/>
      <c r="G104" s="260" t="n">
        <v>4</v>
      </c>
      <c r="H104" s="260" t="n">
        <v>7.2</v>
      </c>
      <c r="I104" s="260" t="n">
        <v>2</v>
      </c>
      <c r="J104" s="260" t="n">
        <v>3.6</v>
      </c>
      <c r="K104" s="261"/>
      <c r="L104" s="262"/>
      <c r="M104" s="262"/>
      <c r="N104" s="262"/>
      <c r="O104" s="263"/>
      <c r="P104" s="263"/>
      <c r="Q104" s="263"/>
      <c r="R104" s="263"/>
    </row>
    <row r="105" customFormat="false" ht="14.25" hidden="false" customHeight="false" outlineLevel="0" collapsed="false">
      <c r="A105" s="271" t="s">
        <v>789</v>
      </c>
      <c r="B105" s="270" t="n">
        <v>84</v>
      </c>
      <c r="C105" s="270" t="n">
        <v>60</v>
      </c>
      <c r="D105" s="270" t="n">
        <v>144</v>
      </c>
      <c r="E105" s="260" t="n">
        <v>7</v>
      </c>
      <c r="F105" s="260" t="n">
        <v>12.6</v>
      </c>
      <c r="G105" s="260" t="n">
        <v>5</v>
      </c>
      <c r="H105" s="260" t="n">
        <v>9</v>
      </c>
      <c r="I105" s="260" t="n">
        <v>6</v>
      </c>
      <c r="J105" s="260" t="n">
        <v>10.8</v>
      </c>
      <c r="K105" s="261"/>
      <c r="L105" s="262"/>
      <c r="M105" s="262"/>
      <c r="N105" s="262"/>
      <c r="O105" s="263"/>
      <c r="P105" s="263"/>
      <c r="Q105" s="263"/>
      <c r="R105" s="263"/>
    </row>
    <row r="106" customFormat="false" ht="14.25" hidden="false" customHeight="false" outlineLevel="0" collapsed="false">
      <c r="A106" s="271" t="s">
        <v>790</v>
      </c>
      <c r="B106" s="270" t="n">
        <v>6</v>
      </c>
      <c r="C106" s="270"/>
      <c r="D106" s="270" t="n">
        <v>6</v>
      </c>
      <c r="E106" s="260" t="n">
        <v>0.5</v>
      </c>
      <c r="F106" s="260" t="n">
        <v>0.9</v>
      </c>
      <c r="G106" s="260"/>
      <c r="H106" s="260"/>
      <c r="I106" s="260" t="n">
        <v>0.25</v>
      </c>
      <c r="J106" s="260" t="n">
        <v>0.45</v>
      </c>
      <c r="K106" s="261"/>
      <c r="L106" s="262"/>
      <c r="M106" s="262"/>
      <c r="N106" s="262"/>
      <c r="O106" s="263"/>
      <c r="P106" s="263"/>
      <c r="Q106" s="263"/>
      <c r="R106" s="263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63.49"/>
    <col collapsed="false" customWidth="true" hidden="false" outlineLevel="0" max="4" min="2" style="87" width="7.24"/>
    <col collapsed="false" customWidth="true" hidden="false" outlineLevel="0" max="5" min="5" style="87" width="7.87"/>
    <col collapsed="false" customWidth="true" hidden="false" outlineLevel="0" max="6" min="6" style="87" width="15.99"/>
    <col collapsed="false" customWidth="true" hidden="false" outlineLevel="0" max="7" min="7" style="87" width="7.62"/>
    <col collapsed="false" customWidth="true" hidden="false" outlineLevel="0" max="8" min="8" style="87" width="15.99"/>
    <col collapsed="false" customWidth="true" hidden="false" outlineLevel="0" max="9" min="9" style="87" width="6.87"/>
    <col collapsed="false" customWidth="true" hidden="false" outlineLevel="0" max="10" min="10" style="87" width="15.99"/>
    <col collapsed="false" customWidth="true" hidden="false" outlineLevel="0" max="11" min="11" style="87" width="20.62"/>
    <col collapsed="false" customWidth="true" hidden="false" outlineLevel="0" max="12" min="12" style="87" width="20.25"/>
    <col collapsed="false" customWidth="true" hidden="false" outlineLevel="0" max="13" min="13" style="87" width="6.49"/>
    <col collapsed="false" customWidth="true" hidden="false" outlineLevel="0" max="14" min="14" style="87" width="5.99"/>
    <col collapsed="false" customWidth="true" hidden="false" outlineLevel="0" max="15" min="15" style="87" width="18.87"/>
    <col collapsed="false" customWidth="true" hidden="false" outlineLevel="0" max="16" min="16" style="87" width="6.62"/>
    <col collapsed="false" customWidth="true" hidden="false" outlineLevel="0" max="17" min="17" style="87" width="10.74"/>
    <col collapsed="false" customWidth="true" hidden="false" outlineLevel="0" max="18" min="18" style="87" width="9.62"/>
    <col collapsed="false" customWidth="false" hidden="false" outlineLevel="0" max="257" min="19" style="87" width="8.99"/>
  </cols>
  <sheetData>
    <row r="1" s="176" customFormat="true" ht="17.25" hidden="false" customHeight="false" outlineLevel="0" collapsed="false">
      <c r="A1" s="272" t="s">
        <v>342</v>
      </c>
      <c r="B1" s="171" t="s">
        <v>3</v>
      </c>
      <c r="C1" s="171"/>
      <c r="D1" s="171"/>
      <c r="E1" s="172" t="s">
        <v>343</v>
      </c>
      <c r="F1" s="172"/>
      <c r="G1" s="172"/>
      <c r="H1" s="172"/>
      <c r="I1" s="172"/>
      <c r="J1" s="172"/>
      <c r="K1" s="273" t="s">
        <v>5</v>
      </c>
      <c r="L1" s="274" t="s">
        <v>344</v>
      </c>
      <c r="M1" s="275"/>
      <c r="N1" s="276"/>
      <c r="O1" s="171" t="s">
        <v>345</v>
      </c>
      <c r="P1" s="171" t="s">
        <v>8</v>
      </c>
      <c r="Q1" s="171" t="s">
        <v>9</v>
      </c>
      <c r="R1" s="171" t="s">
        <v>10</v>
      </c>
    </row>
    <row r="2" s="176" customFormat="true" ht="14.25" hidden="false" customHeight="true" outlineLevel="0" collapsed="false">
      <c r="A2" s="272"/>
      <c r="B2" s="177" t="s">
        <v>11</v>
      </c>
      <c r="C2" s="177"/>
      <c r="D2" s="177"/>
      <c r="E2" s="277" t="s">
        <v>346</v>
      </c>
      <c r="F2" s="278" t="s">
        <v>348</v>
      </c>
      <c r="G2" s="277" t="s">
        <v>347</v>
      </c>
      <c r="H2" s="278" t="s">
        <v>348</v>
      </c>
      <c r="I2" s="277" t="s">
        <v>14</v>
      </c>
      <c r="J2" s="278" t="s">
        <v>348</v>
      </c>
      <c r="K2" s="273"/>
      <c r="L2" s="279"/>
      <c r="M2" s="280"/>
      <c r="N2" s="182"/>
      <c r="O2" s="171"/>
      <c r="P2" s="171"/>
      <c r="Q2" s="171"/>
      <c r="R2" s="171"/>
    </row>
    <row r="3" s="176" customFormat="true" ht="17.25" hidden="false" customHeight="false" outlineLevel="0" collapsed="false">
      <c r="A3" s="281"/>
      <c r="B3" s="179" t="s">
        <v>346</v>
      </c>
      <c r="C3" s="179" t="s">
        <v>347</v>
      </c>
      <c r="D3" s="179" t="s">
        <v>14</v>
      </c>
      <c r="E3" s="180" t="s">
        <v>15</v>
      </c>
      <c r="F3" s="278"/>
      <c r="G3" s="180" t="s">
        <v>15</v>
      </c>
      <c r="H3" s="278"/>
      <c r="I3" s="180" t="s">
        <v>15</v>
      </c>
      <c r="J3" s="278"/>
      <c r="K3" s="282"/>
      <c r="L3" s="182" t="s">
        <v>346</v>
      </c>
      <c r="M3" s="182" t="s">
        <v>347</v>
      </c>
      <c r="N3" s="182" t="s">
        <v>14</v>
      </c>
      <c r="O3" s="177"/>
      <c r="P3" s="177"/>
      <c r="Q3" s="177"/>
      <c r="R3" s="177"/>
    </row>
    <row r="4" s="289" customFormat="true" ht="17.25" hidden="false" customHeight="false" outlineLevel="0" collapsed="false">
      <c r="A4" s="283" t="s">
        <v>791</v>
      </c>
      <c r="B4" s="284" t="n">
        <f aca="false">+B5+B9+B179</f>
        <v>15584</v>
      </c>
      <c r="C4" s="284" t="n">
        <f aca="false">+C5+C9+C179</f>
        <v>13927</v>
      </c>
      <c r="D4" s="284" t="n">
        <f aca="false">+D5+D9+D179</f>
        <v>29511</v>
      </c>
      <c r="E4" s="285" t="n">
        <f aca="false">+E5+E9+E179</f>
        <v>867.67</v>
      </c>
      <c r="F4" s="285" t="n">
        <f aca="false">+F5+F9+F179</f>
        <v>934.82</v>
      </c>
      <c r="G4" s="285" t="n">
        <f aca="false">+G5+G9+G179</f>
        <v>786.64</v>
      </c>
      <c r="H4" s="285" t="n">
        <f aca="false">+H5+H9+H179</f>
        <v>825.56</v>
      </c>
      <c r="I4" s="285" t="n">
        <f aca="false">+I5+I9+I179</f>
        <v>825.92</v>
      </c>
      <c r="J4" s="285" t="n">
        <f aca="false">+J5+J9+J179</f>
        <v>880.24</v>
      </c>
      <c r="K4" s="286" t="n">
        <v>88</v>
      </c>
      <c r="L4" s="287"/>
      <c r="M4" s="287"/>
      <c r="N4" s="287"/>
      <c r="O4" s="288"/>
      <c r="P4" s="288"/>
      <c r="Q4" s="288"/>
      <c r="R4" s="288"/>
    </row>
    <row r="5" s="197" customFormat="true" ht="16.5" hidden="false" customHeight="false" outlineLevel="0" collapsed="false">
      <c r="A5" s="189" t="s">
        <v>22</v>
      </c>
      <c r="B5" s="290" t="n">
        <v>162</v>
      </c>
      <c r="C5" s="290" t="n">
        <v>45</v>
      </c>
      <c r="D5" s="290" t="n">
        <v>207</v>
      </c>
      <c r="E5" s="191"/>
      <c r="F5" s="191" t="n">
        <v>9</v>
      </c>
      <c r="G5" s="191" t="n">
        <f aca="false">+G6</f>
        <v>2.5</v>
      </c>
      <c r="H5" s="191" t="n">
        <v>2.5</v>
      </c>
      <c r="I5" s="191"/>
      <c r="J5" s="191" t="n">
        <v>5.75</v>
      </c>
      <c r="K5" s="193"/>
      <c r="L5" s="194"/>
      <c r="M5" s="194"/>
      <c r="N5" s="194"/>
      <c r="O5" s="195" t="n">
        <v>20</v>
      </c>
      <c r="P5" s="195" t="n">
        <v>-100</v>
      </c>
      <c r="Q5" s="195" t="n">
        <v>5</v>
      </c>
      <c r="R5" s="196" t="n">
        <v>0.0555555555555556</v>
      </c>
    </row>
    <row r="6" s="125" customFormat="true" ht="16.5" hidden="false" customHeight="false" outlineLevel="0" collapsed="false">
      <c r="A6" s="147" t="s">
        <v>18</v>
      </c>
      <c r="B6" s="200" t="n">
        <v>162</v>
      </c>
      <c r="C6" s="200" t="n">
        <v>45</v>
      </c>
      <c r="D6" s="200" t="n">
        <v>207</v>
      </c>
      <c r="E6" s="200" t="n">
        <v>9</v>
      </c>
      <c r="F6" s="200" t="n">
        <v>9</v>
      </c>
      <c r="G6" s="200" t="n">
        <v>2.5</v>
      </c>
      <c r="H6" s="200" t="n">
        <v>2.5</v>
      </c>
      <c r="I6" s="200" t="n">
        <v>5.75</v>
      </c>
      <c r="J6" s="200" t="n">
        <v>5.75</v>
      </c>
      <c r="K6" s="200"/>
      <c r="L6" s="200"/>
      <c r="M6" s="200"/>
      <c r="N6" s="200"/>
      <c r="O6" s="200"/>
      <c r="P6" s="200"/>
      <c r="Q6" s="200"/>
      <c r="R6" s="200"/>
    </row>
    <row r="7" customFormat="false" ht="15" hidden="false" customHeight="false" outlineLevel="0" collapsed="false">
      <c r="A7" s="291" t="s">
        <v>792</v>
      </c>
      <c r="B7" s="201" t="n">
        <v>162</v>
      </c>
      <c r="C7" s="201" t="n">
        <v>45</v>
      </c>
      <c r="D7" s="201" t="n">
        <v>207</v>
      </c>
      <c r="E7" s="203" t="n">
        <v>9</v>
      </c>
      <c r="F7" s="203" t="n">
        <v>9</v>
      </c>
      <c r="G7" s="203" t="n">
        <v>2.5</v>
      </c>
      <c r="H7" s="203" t="n">
        <v>2.5</v>
      </c>
      <c r="I7" s="203" t="n">
        <v>5.75</v>
      </c>
      <c r="J7" s="203" t="n">
        <v>5.75</v>
      </c>
      <c r="K7" s="204"/>
      <c r="L7" s="205"/>
      <c r="M7" s="205"/>
      <c r="N7" s="205"/>
      <c r="O7" s="206"/>
      <c r="P7" s="206"/>
      <c r="Q7" s="206"/>
      <c r="R7" s="206"/>
    </row>
    <row r="8" customFormat="false" ht="14.25" hidden="false" customHeight="false" outlineLevel="0" collapsed="false">
      <c r="A8" s="164" t="s">
        <v>361</v>
      </c>
      <c r="B8" s="207" t="n">
        <v>162</v>
      </c>
      <c r="C8" s="207" t="n">
        <v>45</v>
      </c>
      <c r="D8" s="207" t="n">
        <v>207</v>
      </c>
      <c r="E8" s="208" t="n">
        <v>9</v>
      </c>
      <c r="F8" s="208" t="n">
        <v>9</v>
      </c>
      <c r="G8" s="208" t="n">
        <v>2.5</v>
      </c>
      <c r="H8" s="208" t="n">
        <v>2.5</v>
      </c>
      <c r="I8" s="208" t="n">
        <v>5.75</v>
      </c>
      <c r="J8" s="208" t="n">
        <v>5.75</v>
      </c>
      <c r="K8" s="209"/>
      <c r="L8" s="210"/>
      <c r="M8" s="210"/>
      <c r="N8" s="210"/>
      <c r="O8" s="211"/>
      <c r="P8" s="211"/>
      <c r="Q8" s="211"/>
      <c r="R8" s="211"/>
    </row>
    <row r="9" s="197" customFormat="true" ht="16.5" hidden="false" customHeight="false" outlineLevel="0" collapsed="false">
      <c r="A9" s="189" t="s">
        <v>24</v>
      </c>
      <c r="B9" s="190" t="n">
        <v>6613</v>
      </c>
      <c r="C9" s="190" t="n">
        <v>5978</v>
      </c>
      <c r="D9" s="190" t="n">
        <v>12591</v>
      </c>
      <c r="E9" s="191" t="n">
        <f aca="false">+E10</f>
        <v>362.95</v>
      </c>
      <c r="F9" s="191" t="n">
        <v>375.1</v>
      </c>
      <c r="G9" s="191" t="n">
        <f aca="false">+G10</f>
        <v>332.09</v>
      </c>
      <c r="H9" s="191" t="n">
        <v>332.09</v>
      </c>
      <c r="I9" s="191" t="n">
        <f aca="false">+I10</f>
        <v>347.47</v>
      </c>
      <c r="J9" s="191" t="n">
        <v>353.55</v>
      </c>
      <c r="K9" s="193" t="n">
        <v>48</v>
      </c>
      <c r="L9" s="194" t="n">
        <v>7.81</v>
      </c>
      <c r="M9" s="194" t="n">
        <v>6.92</v>
      </c>
      <c r="N9" s="194" t="n">
        <v>7.37</v>
      </c>
      <c r="O9" s="195" t="n">
        <v>25</v>
      </c>
      <c r="P9" s="195" t="n">
        <v>-70.52</v>
      </c>
      <c r="Q9" s="195" t="n">
        <v>5</v>
      </c>
      <c r="R9" s="196" t="n">
        <v>0.0590277777777778</v>
      </c>
    </row>
    <row r="10" s="125" customFormat="true" ht="16.5" hidden="false" customHeight="false" outlineLevel="0" collapsed="false">
      <c r="A10" s="147" t="s">
        <v>18</v>
      </c>
      <c r="B10" s="198" t="n">
        <v>6532</v>
      </c>
      <c r="C10" s="198" t="n">
        <v>5978</v>
      </c>
      <c r="D10" s="198" t="n">
        <v>12510</v>
      </c>
      <c r="E10" s="200" t="n">
        <v>362.95</v>
      </c>
      <c r="F10" s="200" t="n">
        <v>362.95</v>
      </c>
      <c r="G10" s="200" t="n">
        <v>332.09</v>
      </c>
      <c r="H10" s="200" t="n">
        <v>332.09</v>
      </c>
      <c r="I10" s="200" t="n">
        <v>347.47</v>
      </c>
      <c r="J10" s="200" t="n">
        <v>347.47</v>
      </c>
      <c r="K10" s="200"/>
      <c r="L10" s="200"/>
      <c r="M10" s="200"/>
      <c r="N10" s="200"/>
      <c r="O10" s="200"/>
      <c r="P10" s="200"/>
      <c r="Q10" s="200"/>
      <c r="R10" s="200"/>
    </row>
    <row r="11" customFormat="false" ht="15" hidden="false" customHeight="false" outlineLevel="0" collapsed="false">
      <c r="A11" s="152" t="s">
        <v>793</v>
      </c>
      <c r="B11" s="201" t="n">
        <v>476</v>
      </c>
      <c r="C11" s="201" t="n">
        <v>482</v>
      </c>
      <c r="D11" s="201" t="n">
        <v>958</v>
      </c>
      <c r="E11" s="203" t="n">
        <v>26.46</v>
      </c>
      <c r="F11" s="203" t="n">
        <v>26.46</v>
      </c>
      <c r="G11" s="203" t="n">
        <v>26.75</v>
      </c>
      <c r="H11" s="203" t="n">
        <v>26.75</v>
      </c>
      <c r="I11" s="203" t="n">
        <v>26.63</v>
      </c>
      <c r="J11" s="203" t="n">
        <v>26.63</v>
      </c>
      <c r="K11" s="204"/>
      <c r="L11" s="205"/>
      <c r="M11" s="205"/>
      <c r="N11" s="205"/>
      <c r="O11" s="206"/>
      <c r="P11" s="206"/>
      <c r="Q11" s="206"/>
      <c r="R11" s="206"/>
    </row>
    <row r="12" customFormat="false" ht="14.25" hidden="false" customHeight="false" outlineLevel="0" collapsed="false">
      <c r="A12" s="164" t="s">
        <v>794</v>
      </c>
      <c r="B12" s="207" t="n">
        <v>21</v>
      </c>
      <c r="C12" s="207"/>
      <c r="D12" s="207" t="n">
        <v>21</v>
      </c>
      <c r="E12" s="208" t="n">
        <v>1.17</v>
      </c>
      <c r="F12" s="208" t="n">
        <v>1.17</v>
      </c>
      <c r="G12" s="208"/>
      <c r="H12" s="208"/>
      <c r="I12" s="208" t="n">
        <v>0.58</v>
      </c>
      <c r="J12" s="208" t="n">
        <v>0.58</v>
      </c>
      <c r="K12" s="209"/>
      <c r="L12" s="210"/>
      <c r="M12" s="210"/>
      <c r="N12" s="210"/>
      <c r="O12" s="211"/>
      <c r="P12" s="211"/>
      <c r="Q12" s="211"/>
      <c r="R12" s="211"/>
    </row>
    <row r="13" customFormat="false" ht="14.25" hidden="false" customHeight="false" outlineLevel="0" collapsed="false">
      <c r="A13" s="164" t="s">
        <v>795</v>
      </c>
      <c r="B13" s="207" t="n">
        <v>21</v>
      </c>
      <c r="C13" s="207"/>
      <c r="D13" s="207" t="n">
        <v>21</v>
      </c>
      <c r="E13" s="208" t="n">
        <v>1.17</v>
      </c>
      <c r="F13" s="208" t="n">
        <v>1.17</v>
      </c>
      <c r="G13" s="208"/>
      <c r="H13" s="208"/>
      <c r="I13" s="208" t="n">
        <v>0.58</v>
      </c>
      <c r="J13" s="208" t="n">
        <v>0.58</v>
      </c>
      <c r="K13" s="209"/>
      <c r="L13" s="210"/>
      <c r="M13" s="210"/>
      <c r="N13" s="210"/>
      <c r="O13" s="211"/>
      <c r="P13" s="211"/>
      <c r="Q13" s="211"/>
      <c r="R13" s="211"/>
    </row>
    <row r="14" customFormat="false" ht="14.25" hidden="false" customHeight="false" outlineLevel="0" collapsed="false">
      <c r="A14" s="164" t="s">
        <v>796</v>
      </c>
      <c r="B14" s="207" t="n">
        <v>21</v>
      </c>
      <c r="C14" s="207"/>
      <c r="D14" s="207" t="n">
        <v>21</v>
      </c>
      <c r="E14" s="208" t="n">
        <v>1.17</v>
      </c>
      <c r="F14" s="208" t="n">
        <v>1.17</v>
      </c>
      <c r="G14" s="208"/>
      <c r="H14" s="208"/>
      <c r="I14" s="208" t="n">
        <v>0.58</v>
      </c>
      <c r="J14" s="208" t="n">
        <v>0.58</v>
      </c>
      <c r="K14" s="209"/>
      <c r="L14" s="210"/>
      <c r="M14" s="210"/>
      <c r="N14" s="210"/>
      <c r="O14" s="211"/>
      <c r="P14" s="211"/>
      <c r="Q14" s="211"/>
      <c r="R14" s="211"/>
    </row>
    <row r="15" customFormat="false" ht="14.25" hidden="false" customHeight="false" outlineLevel="0" collapsed="false">
      <c r="A15" s="164" t="s">
        <v>797</v>
      </c>
      <c r="B15" s="207"/>
      <c r="C15" s="207" t="n">
        <v>24</v>
      </c>
      <c r="D15" s="207" t="n">
        <v>24</v>
      </c>
      <c r="E15" s="208"/>
      <c r="F15" s="208"/>
      <c r="G15" s="208" t="n">
        <v>1.33</v>
      </c>
      <c r="H15" s="208" t="n">
        <v>1.33</v>
      </c>
      <c r="I15" s="208" t="n">
        <v>0.67</v>
      </c>
      <c r="J15" s="208" t="n">
        <v>0.67</v>
      </c>
      <c r="K15" s="209"/>
      <c r="L15" s="210"/>
      <c r="M15" s="210"/>
      <c r="N15" s="210"/>
      <c r="O15" s="211"/>
      <c r="P15" s="211"/>
      <c r="Q15" s="211"/>
      <c r="R15" s="211"/>
    </row>
    <row r="16" customFormat="false" ht="14.25" hidden="false" customHeight="false" outlineLevel="0" collapsed="false">
      <c r="A16" s="164" t="s">
        <v>798</v>
      </c>
      <c r="B16" s="207"/>
      <c r="C16" s="207" t="n">
        <v>21</v>
      </c>
      <c r="D16" s="207" t="n">
        <v>21</v>
      </c>
      <c r="E16" s="208"/>
      <c r="F16" s="208"/>
      <c r="G16" s="208" t="n">
        <v>1.17</v>
      </c>
      <c r="H16" s="208" t="n">
        <v>1.17</v>
      </c>
      <c r="I16" s="208" t="n">
        <v>0.58</v>
      </c>
      <c r="J16" s="208" t="n">
        <v>0.58</v>
      </c>
      <c r="K16" s="209"/>
      <c r="L16" s="210"/>
      <c r="M16" s="210"/>
      <c r="N16" s="210"/>
      <c r="O16" s="211"/>
      <c r="P16" s="211"/>
      <c r="Q16" s="211"/>
      <c r="R16" s="211"/>
    </row>
    <row r="17" customFormat="false" ht="14.25" hidden="false" customHeight="false" outlineLevel="0" collapsed="false">
      <c r="A17" s="164" t="s">
        <v>799</v>
      </c>
      <c r="B17" s="207"/>
      <c r="C17" s="207" t="n">
        <v>27</v>
      </c>
      <c r="D17" s="207" t="n">
        <v>27</v>
      </c>
      <c r="E17" s="208"/>
      <c r="F17" s="208"/>
      <c r="G17" s="208" t="n">
        <v>1.5</v>
      </c>
      <c r="H17" s="208" t="n">
        <v>1.5</v>
      </c>
      <c r="I17" s="208" t="n">
        <v>0.75</v>
      </c>
      <c r="J17" s="208" t="n">
        <v>0.75</v>
      </c>
      <c r="K17" s="209"/>
      <c r="L17" s="210"/>
      <c r="M17" s="210"/>
      <c r="N17" s="210"/>
      <c r="O17" s="211"/>
      <c r="P17" s="211"/>
      <c r="Q17" s="211"/>
      <c r="R17" s="211"/>
    </row>
    <row r="18" customFormat="false" ht="14.25" hidden="false" customHeight="false" outlineLevel="0" collapsed="false">
      <c r="A18" s="164" t="s">
        <v>800</v>
      </c>
      <c r="B18" s="207" t="n">
        <v>36</v>
      </c>
      <c r="C18" s="207"/>
      <c r="D18" s="207" t="n">
        <v>36</v>
      </c>
      <c r="E18" s="208" t="n">
        <v>2</v>
      </c>
      <c r="F18" s="208" t="n">
        <v>2</v>
      </c>
      <c r="G18" s="208"/>
      <c r="H18" s="208"/>
      <c r="I18" s="208" t="n">
        <v>1</v>
      </c>
      <c r="J18" s="208" t="n">
        <v>1</v>
      </c>
      <c r="K18" s="209"/>
      <c r="L18" s="210"/>
      <c r="M18" s="210"/>
      <c r="N18" s="210"/>
      <c r="O18" s="211"/>
      <c r="P18" s="211"/>
      <c r="Q18" s="211"/>
      <c r="R18" s="211"/>
    </row>
    <row r="19" customFormat="false" ht="14.25" hidden="false" customHeight="false" outlineLevel="0" collapsed="false">
      <c r="A19" s="164" t="s">
        <v>801</v>
      </c>
      <c r="B19" s="207"/>
      <c r="C19" s="207" t="n">
        <v>36</v>
      </c>
      <c r="D19" s="207" t="n">
        <v>36</v>
      </c>
      <c r="E19" s="208"/>
      <c r="F19" s="208"/>
      <c r="G19" s="208" t="n">
        <v>2</v>
      </c>
      <c r="H19" s="208" t="n">
        <v>2</v>
      </c>
      <c r="I19" s="208" t="n">
        <v>1</v>
      </c>
      <c r="J19" s="208" t="n">
        <v>1</v>
      </c>
      <c r="K19" s="209"/>
      <c r="L19" s="210"/>
      <c r="M19" s="210"/>
      <c r="N19" s="210"/>
      <c r="O19" s="211"/>
      <c r="P19" s="211"/>
      <c r="Q19" s="211"/>
      <c r="R19" s="211"/>
    </row>
    <row r="20" customFormat="false" ht="14.25" hidden="false" customHeight="false" outlineLevel="0" collapsed="false">
      <c r="A20" s="164" t="s">
        <v>802</v>
      </c>
      <c r="B20" s="207"/>
      <c r="C20" s="207" t="n">
        <v>33</v>
      </c>
      <c r="D20" s="207" t="n">
        <v>33</v>
      </c>
      <c r="E20" s="208"/>
      <c r="F20" s="208"/>
      <c r="G20" s="208" t="n">
        <v>1.83</v>
      </c>
      <c r="H20" s="208" t="n">
        <v>1.83</v>
      </c>
      <c r="I20" s="208" t="n">
        <v>0.92</v>
      </c>
      <c r="J20" s="208" t="n">
        <v>0.92</v>
      </c>
      <c r="K20" s="209"/>
      <c r="L20" s="210"/>
      <c r="M20" s="210"/>
      <c r="N20" s="210"/>
      <c r="O20" s="211"/>
      <c r="P20" s="211"/>
      <c r="Q20" s="211"/>
      <c r="R20" s="211"/>
    </row>
    <row r="21" customFormat="false" ht="14.25" hidden="false" customHeight="false" outlineLevel="0" collapsed="false">
      <c r="A21" s="164" t="s">
        <v>803</v>
      </c>
      <c r="B21" s="207" t="n">
        <v>54</v>
      </c>
      <c r="C21" s="207"/>
      <c r="D21" s="207" t="n">
        <v>54</v>
      </c>
      <c r="E21" s="208" t="n">
        <v>3</v>
      </c>
      <c r="F21" s="208" t="n">
        <v>3</v>
      </c>
      <c r="G21" s="208"/>
      <c r="H21" s="208"/>
      <c r="I21" s="208" t="n">
        <v>1.5</v>
      </c>
      <c r="J21" s="208" t="n">
        <v>1.5</v>
      </c>
      <c r="K21" s="209"/>
      <c r="L21" s="210"/>
      <c r="M21" s="210"/>
      <c r="N21" s="210"/>
      <c r="O21" s="211"/>
      <c r="P21" s="211"/>
      <c r="Q21" s="211"/>
      <c r="R21" s="211"/>
    </row>
    <row r="22" customFormat="false" ht="14.25" hidden="false" customHeight="false" outlineLevel="0" collapsed="false">
      <c r="A22" s="164" t="s">
        <v>804</v>
      </c>
      <c r="B22" s="207" t="n">
        <v>36</v>
      </c>
      <c r="C22" s="207"/>
      <c r="D22" s="207" t="n">
        <v>36</v>
      </c>
      <c r="E22" s="208" t="n">
        <v>2</v>
      </c>
      <c r="F22" s="208" t="n">
        <v>2</v>
      </c>
      <c r="G22" s="208"/>
      <c r="H22" s="208"/>
      <c r="I22" s="208" t="n">
        <v>1</v>
      </c>
      <c r="J22" s="208" t="n">
        <v>1</v>
      </c>
      <c r="K22" s="209"/>
      <c r="L22" s="210"/>
      <c r="M22" s="210"/>
      <c r="N22" s="210"/>
      <c r="O22" s="211"/>
      <c r="P22" s="211"/>
      <c r="Q22" s="211"/>
      <c r="R22" s="211"/>
    </row>
    <row r="23" customFormat="false" ht="14.25" hidden="false" customHeight="false" outlineLevel="0" collapsed="false">
      <c r="A23" s="164" t="s">
        <v>805</v>
      </c>
      <c r="B23" s="207"/>
      <c r="C23" s="207" t="n">
        <v>33</v>
      </c>
      <c r="D23" s="207" t="n">
        <v>33</v>
      </c>
      <c r="E23" s="208"/>
      <c r="F23" s="208"/>
      <c r="G23" s="208" t="n">
        <v>1.83</v>
      </c>
      <c r="H23" s="208" t="n">
        <v>1.83</v>
      </c>
      <c r="I23" s="208" t="n">
        <v>0.92</v>
      </c>
      <c r="J23" s="208" t="n">
        <v>0.92</v>
      </c>
      <c r="K23" s="209"/>
      <c r="L23" s="210"/>
      <c r="M23" s="210"/>
      <c r="N23" s="210"/>
      <c r="O23" s="211"/>
      <c r="P23" s="211"/>
      <c r="Q23" s="211"/>
      <c r="R23" s="211"/>
    </row>
    <row r="24" customFormat="false" ht="14.25" hidden="false" customHeight="false" outlineLevel="0" collapsed="false">
      <c r="A24" s="164" t="s">
        <v>806</v>
      </c>
      <c r="B24" s="207" t="n">
        <v>39</v>
      </c>
      <c r="C24" s="207"/>
      <c r="D24" s="207" t="n">
        <v>39</v>
      </c>
      <c r="E24" s="208" t="n">
        <v>2.17</v>
      </c>
      <c r="F24" s="208" t="n">
        <v>2.17</v>
      </c>
      <c r="G24" s="208"/>
      <c r="H24" s="208"/>
      <c r="I24" s="208" t="n">
        <v>1.08</v>
      </c>
      <c r="J24" s="208" t="n">
        <v>1.08</v>
      </c>
      <c r="K24" s="209"/>
      <c r="L24" s="210"/>
      <c r="M24" s="210"/>
      <c r="N24" s="210"/>
      <c r="O24" s="211"/>
      <c r="P24" s="211"/>
      <c r="Q24" s="211"/>
      <c r="R24" s="211"/>
    </row>
    <row r="25" customFormat="false" ht="14.25" hidden="false" customHeight="false" outlineLevel="0" collapsed="false">
      <c r="A25" s="164" t="s">
        <v>807</v>
      </c>
      <c r="B25" s="207" t="n">
        <v>33</v>
      </c>
      <c r="C25" s="207"/>
      <c r="D25" s="207" t="n">
        <v>33</v>
      </c>
      <c r="E25" s="208" t="n">
        <v>1.83</v>
      </c>
      <c r="F25" s="208" t="n">
        <v>1.83</v>
      </c>
      <c r="G25" s="208"/>
      <c r="H25" s="208"/>
      <c r="I25" s="208" t="n">
        <v>0.92</v>
      </c>
      <c r="J25" s="208" t="n">
        <v>0.92</v>
      </c>
      <c r="K25" s="209"/>
      <c r="L25" s="210"/>
      <c r="M25" s="210"/>
      <c r="N25" s="210"/>
      <c r="O25" s="211"/>
      <c r="P25" s="211"/>
      <c r="Q25" s="211"/>
      <c r="R25" s="211"/>
    </row>
    <row r="26" customFormat="false" ht="14.25" hidden="false" customHeight="false" outlineLevel="0" collapsed="false">
      <c r="A26" s="164" t="s">
        <v>808</v>
      </c>
      <c r="B26" s="207"/>
      <c r="C26" s="207" t="n">
        <v>33</v>
      </c>
      <c r="D26" s="207" t="n">
        <v>33</v>
      </c>
      <c r="E26" s="208"/>
      <c r="F26" s="208"/>
      <c r="G26" s="208" t="n">
        <v>1.83</v>
      </c>
      <c r="H26" s="208" t="n">
        <v>1.83</v>
      </c>
      <c r="I26" s="208" t="n">
        <v>0.92</v>
      </c>
      <c r="J26" s="208" t="n">
        <v>0.92</v>
      </c>
      <c r="K26" s="209"/>
      <c r="L26" s="210"/>
      <c r="M26" s="210"/>
      <c r="N26" s="210"/>
      <c r="O26" s="211"/>
      <c r="P26" s="211"/>
      <c r="Q26" s="211"/>
      <c r="R26" s="211"/>
    </row>
    <row r="27" customFormat="false" ht="14.25" hidden="false" customHeight="false" outlineLevel="0" collapsed="false">
      <c r="A27" s="164" t="s">
        <v>809</v>
      </c>
      <c r="B27" s="207" t="n">
        <v>48</v>
      </c>
      <c r="C27" s="207"/>
      <c r="D27" s="207" t="n">
        <v>48</v>
      </c>
      <c r="E27" s="208" t="n">
        <v>2.67</v>
      </c>
      <c r="F27" s="208" t="n">
        <v>2.67</v>
      </c>
      <c r="G27" s="208"/>
      <c r="H27" s="208"/>
      <c r="I27" s="208" t="n">
        <v>1.33</v>
      </c>
      <c r="J27" s="208" t="n">
        <v>1.33</v>
      </c>
      <c r="K27" s="209"/>
      <c r="L27" s="210"/>
      <c r="M27" s="210"/>
      <c r="N27" s="210"/>
      <c r="O27" s="211"/>
      <c r="P27" s="211"/>
      <c r="Q27" s="211"/>
      <c r="R27" s="211"/>
    </row>
    <row r="28" customFormat="false" ht="14.25" hidden="false" customHeight="false" outlineLevel="0" collapsed="false">
      <c r="A28" s="164" t="s">
        <v>810</v>
      </c>
      <c r="B28" s="207"/>
      <c r="C28" s="207" t="n">
        <v>42</v>
      </c>
      <c r="D28" s="207" t="n">
        <v>42</v>
      </c>
      <c r="E28" s="208"/>
      <c r="F28" s="208"/>
      <c r="G28" s="208" t="n">
        <v>2.33</v>
      </c>
      <c r="H28" s="208" t="n">
        <v>2.33</v>
      </c>
      <c r="I28" s="208" t="n">
        <v>1.17</v>
      </c>
      <c r="J28" s="208" t="n">
        <v>1.17</v>
      </c>
      <c r="K28" s="209"/>
      <c r="L28" s="210"/>
      <c r="M28" s="210"/>
      <c r="N28" s="210"/>
      <c r="O28" s="211"/>
      <c r="P28" s="211"/>
      <c r="Q28" s="211"/>
      <c r="R28" s="211"/>
    </row>
    <row r="29" customFormat="false" ht="14.25" hidden="false" customHeight="false" outlineLevel="0" collapsed="false">
      <c r="A29" s="164" t="s">
        <v>811</v>
      </c>
      <c r="B29" s="207" t="n">
        <v>48</v>
      </c>
      <c r="C29" s="207"/>
      <c r="D29" s="207" t="n">
        <v>48</v>
      </c>
      <c r="E29" s="208" t="n">
        <v>2.67</v>
      </c>
      <c r="F29" s="208" t="n">
        <v>2.67</v>
      </c>
      <c r="G29" s="208"/>
      <c r="H29" s="208"/>
      <c r="I29" s="208" t="n">
        <v>1.33</v>
      </c>
      <c r="J29" s="208" t="n">
        <v>1.33</v>
      </c>
      <c r="K29" s="209"/>
      <c r="L29" s="210"/>
      <c r="M29" s="210"/>
      <c r="N29" s="210"/>
      <c r="O29" s="211"/>
      <c r="P29" s="211"/>
      <c r="Q29" s="211"/>
      <c r="R29" s="211"/>
    </row>
    <row r="30" customFormat="false" ht="14.25" hidden="false" customHeight="false" outlineLevel="0" collapsed="false">
      <c r="A30" s="164" t="s">
        <v>812</v>
      </c>
      <c r="B30" s="207" t="n">
        <v>15</v>
      </c>
      <c r="C30" s="207" t="n">
        <v>9</v>
      </c>
      <c r="D30" s="207" t="n">
        <v>24</v>
      </c>
      <c r="E30" s="208" t="n">
        <v>0.83</v>
      </c>
      <c r="F30" s="208" t="n">
        <v>0.83</v>
      </c>
      <c r="G30" s="208" t="n">
        <v>0.5</v>
      </c>
      <c r="H30" s="208" t="n">
        <v>0.5</v>
      </c>
      <c r="I30" s="208" t="n">
        <v>0.67</v>
      </c>
      <c r="J30" s="208" t="n">
        <v>0.67</v>
      </c>
      <c r="K30" s="209"/>
      <c r="L30" s="210"/>
      <c r="M30" s="210"/>
      <c r="N30" s="210"/>
      <c r="O30" s="211"/>
      <c r="P30" s="211"/>
      <c r="Q30" s="211"/>
      <c r="R30" s="211"/>
    </row>
    <row r="31" customFormat="false" ht="14.25" hidden="false" customHeight="false" outlineLevel="0" collapsed="false">
      <c r="A31" s="164" t="s">
        <v>813</v>
      </c>
      <c r="B31" s="207"/>
      <c r="C31" s="207" t="n">
        <v>45</v>
      </c>
      <c r="D31" s="207" t="n">
        <v>45</v>
      </c>
      <c r="E31" s="208"/>
      <c r="F31" s="208"/>
      <c r="G31" s="208" t="n">
        <v>2.5</v>
      </c>
      <c r="H31" s="208" t="n">
        <v>2.5</v>
      </c>
      <c r="I31" s="208" t="n">
        <v>1.25</v>
      </c>
      <c r="J31" s="208" t="n">
        <v>1.25</v>
      </c>
      <c r="K31" s="209"/>
      <c r="L31" s="210"/>
      <c r="M31" s="210"/>
      <c r="N31" s="210"/>
      <c r="O31" s="211"/>
      <c r="P31" s="211"/>
      <c r="Q31" s="211"/>
      <c r="R31" s="211"/>
    </row>
    <row r="32" customFormat="false" ht="14.25" hidden="false" customHeight="false" outlineLevel="0" collapsed="false">
      <c r="A32" s="164" t="s">
        <v>814</v>
      </c>
      <c r="B32" s="207"/>
      <c r="C32" s="207" t="n">
        <v>42</v>
      </c>
      <c r="D32" s="207" t="n">
        <v>42</v>
      </c>
      <c r="E32" s="208"/>
      <c r="F32" s="208"/>
      <c r="G32" s="208" t="n">
        <v>2.33</v>
      </c>
      <c r="H32" s="208" t="n">
        <v>2.33</v>
      </c>
      <c r="I32" s="208" t="n">
        <v>1.17</v>
      </c>
      <c r="J32" s="208" t="n">
        <v>1.17</v>
      </c>
      <c r="K32" s="209"/>
      <c r="L32" s="210"/>
      <c r="M32" s="210"/>
      <c r="N32" s="210"/>
      <c r="O32" s="211"/>
      <c r="P32" s="211"/>
      <c r="Q32" s="211"/>
      <c r="R32" s="211"/>
    </row>
    <row r="33" customFormat="false" ht="14.25" hidden="false" customHeight="false" outlineLevel="0" collapsed="false">
      <c r="A33" s="164" t="s">
        <v>815</v>
      </c>
      <c r="B33" s="207"/>
      <c r="C33" s="207" t="n">
        <v>42</v>
      </c>
      <c r="D33" s="207" t="n">
        <v>42</v>
      </c>
      <c r="E33" s="208"/>
      <c r="F33" s="208"/>
      <c r="G33" s="208" t="n">
        <v>2.33</v>
      </c>
      <c r="H33" s="208" t="n">
        <v>2.33</v>
      </c>
      <c r="I33" s="208" t="n">
        <v>1.17</v>
      </c>
      <c r="J33" s="208" t="n">
        <v>1.17</v>
      </c>
      <c r="K33" s="209"/>
      <c r="L33" s="210"/>
      <c r="M33" s="210"/>
      <c r="N33" s="210"/>
      <c r="O33" s="211"/>
      <c r="P33" s="211"/>
      <c r="Q33" s="211"/>
      <c r="R33" s="211"/>
    </row>
    <row r="34" customFormat="false" ht="14.25" hidden="false" customHeight="false" outlineLevel="0" collapsed="false">
      <c r="A34" s="164" t="s">
        <v>816</v>
      </c>
      <c r="B34" s="207" t="n">
        <v>45</v>
      </c>
      <c r="C34" s="207" t="n">
        <v>6</v>
      </c>
      <c r="D34" s="207" t="n">
        <v>51</v>
      </c>
      <c r="E34" s="208" t="n">
        <v>2.5</v>
      </c>
      <c r="F34" s="208" t="n">
        <v>2.5</v>
      </c>
      <c r="G34" s="208" t="n">
        <v>0.33</v>
      </c>
      <c r="H34" s="208" t="n">
        <v>0.33</v>
      </c>
      <c r="I34" s="208" t="n">
        <v>1.42</v>
      </c>
      <c r="J34" s="208" t="n">
        <v>1.42</v>
      </c>
      <c r="K34" s="209"/>
      <c r="L34" s="210"/>
      <c r="M34" s="210"/>
      <c r="N34" s="210"/>
      <c r="O34" s="211"/>
      <c r="P34" s="211"/>
      <c r="Q34" s="211"/>
      <c r="R34" s="211"/>
    </row>
    <row r="35" customFormat="false" ht="14.25" hidden="false" customHeight="false" outlineLevel="0" collapsed="false">
      <c r="A35" s="164" t="s">
        <v>817</v>
      </c>
      <c r="B35" s="207"/>
      <c r="C35" s="207" t="n">
        <v>42</v>
      </c>
      <c r="D35" s="207" t="n">
        <v>42</v>
      </c>
      <c r="E35" s="208"/>
      <c r="F35" s="208"/>
      <c r="G35" s="208" t="n">
        <v>2.33</v>
      </c>
      <c r="H35" s="208" t="n">
        <v>2.33</v>
      </c>
      <c r="I35" s="208" t="n">
        <v>1.17</v>
      </c>
      <c r="J35" s="208" t="n">
        <v>1.17</v>
      </c>
      <c r="K35" s="209"/>
      <c r="L35" s="210"/>
      <c r="M35" s="210"/>
      <c r="N35" s="210"/>
      <c r="O35" s="211"/>
      <c r="P35" s="211"/>
      <c r="Q35" s="211"/>
      <c r="R35" s="211"/>
    </row>
    <row r="36" customFormat="false" ht="14.25" hidden="false" customHeight="false" outlineLevel="0" collapsed="false">
      <c r="A36" s="164" t="s">
        <v>818</v>
      </c>
      <c r="B36" s="207" t="n">
        <v>18</v>
      </c>
      <c r="C36" s="207"/>
      <c r="D36" s="207" t="n">
        <v>18</v>
      </c>
      <c r="E36" s="208" t="n">
        <v>1</v>
      </c>
      <c r="F36" s="208" t="n">
        <v>1</v>
      </c>
      <c r="G36" s="208"/>
      <c r="H36" s="208"/>
      <c r="I36" s="208" t="n">
        <v>0.5</v>
      </c>
      <c r="J36" s="208" t="n">
        <v>0.5</v>
      </c>
      <c r="K36" s="209"/>
      <c r="L36" s="210"/>
      <c r="M36" s="210"/>
      <c r="N36" s="210"/>
      <c r="O36" s="211"/>
      <c r="P36" s="211"/>
      <c r="Q36" s="211"/>
      <c r="R36" s="211"/>
    </row>
    <row r="37" customFormat="false" ht="14.25" hidden="false" customHeight="false" outlineLevel="0" collapsed="false">
      <c r="A37" s="164" t="s">
        <v>819</v>
      </c>
      <c r="B37" s="207"/>
      <c r="C37" s="207" t="n">
        <v>17</v>
      </c>
      <c r="D37" s="207" t="n">
        <v>17</v>
      </c>
      <c r="E37" s="208"/>
      <c r="F37" s="208"/>
      <c r="G37" s="208" t="n">
        <v>0.94</v>
      </c>
      <c r="H37" s="208" t="n">
        <v>0.94</v>
      </c>
      <c r="I37" s="208" t="n">
        <v>0.47</v>
      </c>
      <c r="J37" s="208" t="n">
        <v>0.47</v>
      </c>
      <c r="K37" s="209"/>
      <c r="L37" s="210"/>
      <c r="M37" s="210"/>
      <c r="N37" s="210"/>
      <c r="O37" s="211"/>
      <c r="P37" s="211"/>
      <c r="Q37" s="211"/>
      <c r="R37" s="211"/>
    </row>
    <row r="38" customFormat="false" ht="14.25" hidden="false" customHeight="false" outlineLevel="0" collapsed="false">
      <c r="A38" s="164" t="s">
        <v>820</v>
      </c>
      <c r="B38" s="207" t="n">
        <v>12</v>
      </c>
      <c r="C38" s="207" t="n">
        <v>12</v>
      </c>
      <c r="D38" s="207" t="n">
        <v>24</v>
      </c>
      <c r="E38" s="208" t="n">
        <v>0.67</v>
      </c>
      <c r="F38" s="208" t="n">
        <v>0.67</v>
      </c>
      <c r="G38" s="208" t="n">
        <v>0.67</v>
      </c>
      <c r="H38" s="208" t="n">
        <v>0.67</v>
      </c>
      <c r="I38" s="208" t="n">
        <v>0.67</v>
      </c>
      <c r="J38" s="208" t="n">
        <v>0.67</v>
      </c>
      <c r="K38" s="209"/>
      <c r="L38" s="210"/>
      <c r="M38" s="210"/>
      <c r="N38" s="210"/>
      <c r="O38" s="211"/>
      <c r="P38" s="211"/>
      <c r="Q38" s="211"/>
      <c r="R38" s="211"/>
    </row>
    <row r="39" customFormat="false" ht="14.25" hidden="false" customHeight="false" outlineLevel="0" collapsed="false">
      <c r="A39" s="164" t="s">
        <v>821</v>
      </c>
      <c r="B39" s="207" t="n">
        <v>24</v>
      </c>
      <c r="C39" s="207"/>
      <c r="D39" s="207" t="n">
        <v>24</v>
      </c>
      <c r="E39" s="208" t="n">
        <v>1.33</v>
      </c>
      <c r="F39" s="208" t="n">
        <v>1.33</v>
      </c>
      <c r="G39" s="208"/>
      <c r="H39" s="208"/>
      <c r="I39" s="208" t="n">
        <v>0.67</v>
      </c>
      <c r="J39" s="208" t="n">
        <v>0.67</v>
      </c>
      <c r="K39" s="209"/>
      <c r="L39" s="210"/>
      <c r="M39" s="210"/>
      <c r="N39" s="210"/>
      <c r="O39" s="211"/>
      <c r="P39" s="211"/>
      <c r="Q39" s="211"/>
      <c r="R39" s="211"/>
    </row>
    <row r="40" customFormat="false" ht="14.25" hidden="false" customHeight="false" outlineLevel="0" collapsed="false">
      <c r="A40" s="164" t="s">
        <v>822</v>
      </c>
      <c r="B40" s="207" t="n">
        <v>5</v>
      </c>
      <c r="C40" s="207"/>
      <c r="D40" s="207" t="n">
        <v>5</v>
      </c>
      <c r="E40" s="208" t="n">
        <v>0.28</v>
      </c>
      <c r="F40" s="208" t="n">
        <v>0.28</v>
      </c>
      <c r="G40" s="208"/>
      <c r="H40" s="208"/>
      <c r="I40" s="208" t="n">
        <v>0.14</v>
      </c>
      <c r="J40" s="208" t="n">
        <v>0.14</v>
      </c>
      <c r="K40" s="209"/>
      <c r="L40" s="210"/>
      <c r="M40" s="210"/>
      <c r="N40" s="210"/>
      <c r="O40" s="211"/>
      <c r="P40" s="211"/>
      <c r="Q40" s="211"/>
      <c r="R40" s="211"/>
    </row>
    <row r="41" customFormat="false" ht="14.25" hidden="false" customHeight="false" outlineLevel="0" collapsed="false">
      <c r="A41" s="164" t="s">
        <v>823</v>
      </c>
      <c r="B41" s="207"/>
      <c r="C41" s="207" t="n">
        <v>18</v>
      </c>
      <c r="D41" s="207" t="n">
        <v>18</v>
      </c>
      <c r="E41" s="208"/>
      <c r="F41" s="208"/>
      <c r="G41" s="208" t="n">
        <v>1</v>
      </c>
      <c r="H41" s="208" t="n">
        <v>1</v>
      </c>
      <c r="I41" s="208" t="n">
        <v>0.5</v>
      </c>
      <c r="J41" s="208" t="n">
        <v>0.5</v>
      </c>
      <c r="K41" s="209"/>
      <c r="L41" s="210"/>
      <c r="M41" s="210"/>
      <c r="N41" s="210"/>
      <c r="O41" s="211"/>
      <c r="P41" s="211"/>
      <c r="Q41" s="211"/>
      <c r="R41" s="211"/>
    </row>
    <row r="42" customFormat="false" ht="15" hidden="false" customHeight="false" outlineLevel="0" collapsed="false">
      <c r="A42" s="291" t="s">
        <v>824</v>
      </c>
      <c r="B42" s="201"/>
      <c r="C42" s="201" t="n">
        <v>54</v>
      </c>
      <c r="D42" s="201" t="n">
        <v>54</v>
      </c>
      <c r="E42" s="203"/>
      <c r="F42" s="203"/>
      <c r="G42" s="203" t="n">
        <v>3</v>
      </c>
      <c r="H42" s="203" t="n">
        <v>3</v>
      </c>
      <c r="I42" s="203" t="n">
        <v>1.5</v>
      </c>
      <c r="J42" s="203" t="n">
        <v>1.5</v>
      </c>
      <c r="K42" s="204"/>
      <c r="L42" s="205"/>
      <c r="M42" s="205"/>
      <c r="N42" s="205"/>
      <c r="O42" s="206"/>
      <c r="P42" s="206"/>
      <c r="Q42" s="206"/>
      <c r="R42" s="206"/>
    </row>
    <row r="43" customFormat="false" ht="14.25" hidden="false" customHeight="false" outlineLevel="0" collapsed="false">
      <c r="A43" s="164" t="s">
        <v>823</v>
      </c>
      <c r="B43" s="207"/>
      <c r="C43" s="207" t="n">
        <v>36</v>
      </c>
      <c r="D43" s="207" t="n">
        <v>36</v>
      </c>
      <c r="E43" s="208"/>
      <c r="F43" s="208"/>
      <c r="G43" s="208" t="n">
        <v>2</v>
      </c>
      <c r="H43" s="208" t="n">
        <v>2</v>
      </c>
      <c r="I43" s="208" t="n">
        <v>1</v>
      </c>
      <c r="J43" s="208" t="n">
        <v>1</v>
      </c>
      <c r="K43" s="209"/>
      <c r="L43" s="210"/>
      <c r="M43" s="210"/>
      <c r="N43" s="210"/>
      <c r="O43" s="211"/>
      <c r="P43" s="211"/>
      <c r="Q43" s="211"/>
      <c r="R43" s="211"/>
    </row>
    <row r="44" customFormat="false" ht="14.25" hidden="false" customHeight="false" outlineLevel="0" collapsed="false">
      <c r="A44" s="164" t="s">
        <v>825</v>
      </c>
      <c r="B44" s="207"/>
      <c r="C44" s="207" t="n">
        <v>18</v>
      </c>
      <c r="D44" s="207" t="n">
        <v>18</v>
      </c>
      <c r="E44" s="208"/>
      <c r="F44" s="208"/>
      <c r="G44" s="208" t="n">
        <v>1</v>
      </c>
      <c r="H44" s="208" t="n">
        <v>1</v>
      </c>
      <c r="I44" s="208" t="n">
        <v>0.5</v>
      </c>
      <c r="J44" s="208" t="n">
        <v>0.5</v>
      </c>
      <c r="K44" s="209"/>
      <c r="L44" s="210"/>
      <c r="M44" s="210"/>
      <c r="N44" s="210"/>
      <c r="O44" s="211"/>
      <c r="P44" s="211"/>
      <c r="Q44" s="211"/>
      <c r="R44" s="211"/>
    </row>
    <row r="45" customFormat="false" ht="15" hidden="false" customHeight="false" outlineLevel="0" collapsed="false">
      <c r="A45" s="152" t="s">
        <v>826</v>
      </c>
      <c r="B45" s="201" t="n">
        <v>357</v>
      </c>
      <c r="C45" s="201" t="n">
        <v>249</v>
      </c>
      <c r="D45" s="201" t="n">
        <v>606</v>
      </c>
      <c r="E45" s="203" t="n">
        <v>19.85</v>
      </c>
      <c r="F45" s="203" t="n">
        <v>19.85</v>
      </c>
      <c r="G45" s="203" t="n">
        <v>13.86</v>
      </c>
      <c r="H45" s="203" t="n">
        <v>13.86</v>
      </c>
      <c r="I45" s="203" t="n">
        <v>16.79</v>
      </c>
      <c r="J45" s="203" t="n">
        <v>16.79</v>
      </c>
      <c r="K45" s="204"/>
      <c r="L45" s="205"/>
      <c r="M45" s="205"/>
      <c r="N45" s="205"/>
      <c r="O45" s="206"/>
      <c r="P45" s="206"/>
      <c r="Q45" s="206"/>
      <c r="R45" s="206"/>
    </row>
    <row r="46" customFormat="false" ht="14.25" hidden="false" customHeight="false" outlineLevel="0" collapsed="false">
      <c r="A46" s="158" t="s">
        <v>827</v>
      </c>
      <c r="B46" s="207" t="n">
        <v>45</v>
      </c>
      <c r="C46" s="207"/>
      <c r="D46" s="207" t="n">
        <v>45</v>
      </c>
      <c r="E46" s="208" t="n">
        <v>2.5</v>
      </c>
      <c r="F46" s="208" t="n">
        <v>2.5</v>
      </c>
      <c r="G46" s="208"/>
      <c r="H46" s="208"/>
      <c r="I46" s="208" t="n">
        <v>1.25</v>
      </c>
      <c r="J46" s="208" t="n">
        <v>1.25</v>
      </c>
      <c r="K46" s="209"/>
      <c r="L46" s="210"/>
      <c r="M46" s="210"/>
      <c r="N46" s="210"/>
      <c r="O46" s="211"/>
      <c r="P46" s="211"/>
      <c r="Q46" s="211"/>
      <c r="R46" s="211"/>
    </row>
    <row r="47" customFormat="false" ht="14.25" hidden="false" customHeight="false" outlineLevel="0" collapsed="false">
      <c r="A47" s="158" t="s">
        <v>828</v>
      </c>
      <c r="B47" s="207"/>
      <c r="C47" s="207" t="n">
        <v>39</v>
      </c>
      <c r="D47" s="207" t="n">
        <v>39</v>
      </c>
      <c r="E47" s="208"/>
      <c r="F47" s="208"/>
      <c r="G47" s="208" t="n">
        <v>2.17</v>
      </c>
      <c r="H47" s="208" t="n">
        <v>2.17</v>
      </c>
      <c r="I47" s="208" t="n">
        <v>1.08</v>
      </c>
      <c r="J47" s="208" t="n">
        <v>1.08</v>
      </c>
      <c r="K47" s="209"/>
      <c r="L47" s="210"/>
      <c r="M47" s="210"/>
      <c r="N47" s="210"/>
      <c r="O47" s="211"/>
      <c r="P47" s="211"/>
      <c r="Q47" s="211"/>
      <c r="R47" s="211"/>
    </row>
    <row r="48" customFormat="false" ht="14.25" hidden="false" customHeight="false" outlineLevel="0" collapsed="false">
      <c r="A48" s="158" t="s">
        <v>829</v>
      </c>
      <c r="B48" s="207" t="n">
        <v>12</v>
      </c>
      <c r="C48" s="207"/>
      <c r="D48" s="207" t="n">
        <v>12</v>
      </c>
      <c r="E48" s="208" t="n">
        <v>0.67</v>
      </c>
      <c r="F48" s="208" t="n">
        <v>0.67</v>
      </c>
      <c r="G48" s="208"/>
      <c r="H48" s="208"/>
      <c r="I48" s="208" t="n">
        <v>0.33</v>
      </c>
      <c r="J48" s="208" t="n">
        <v>0.33</v>
      </c>
      <c r="K48" s="209"/>
      <c r="L48" s="210"/>
      <c r="M48" s="210"/>
      <c r="N48" s="210"/>
      <c r="O48" s="211"/>
      <c r="P48" s="211"/>
      <c r="Q48" s="211"/>
      <c r="R48" s="211"/>
    </row>
    <row r="49" customFormat="false" ht="14.25" hidden="false" customHeight="false" outlineLevel="0" collapsed="false">
      <c r="A49" s="158" t="s">
        <v>830</v>
      </c>
      <c r="B49" s="207" t="n">
        <v>12</v>
      </c>
      <c r="C49" s="207"/>
      <c r="D49" s="207" t="n">
        <v>12</v>
      </c>
      <c r="E49" s="208" t="n">
        <v>0.67</v>
      </c>
      <c r="F49" s="208" t="n">
        <v>0.67</v>
      </c>
      <c r="G49" s="208"/>
      <c r="H49" s="208"/>
      <c r="I49" s="208" t="n">
        <v>0.33</v>
      </c>
      <c r="J49" s="208" t="n">
        <v>0.33</v>
      </c>
      <c r="K49" s="209"/>
      <c r="L49" s="210"/>
      <c r="M49" s="210"/>
      <c r="N49" s="210"/>
      <c r="O49" s="211"/>
      <c r="P49" s="211"/>
      <c r="Q49" s="211"/>
      <c r="R49" s="211"/>
    </row>
    <row r="50" customFormat="false" ht="14.25" hidden="false" customHeight="false" outlineLevel="0" collapsed="false">
      <c r="A50" s="158" t="s">
        <v>831</v>
      </c>
      <c r="B50" s="207"/>
      <c r="C50" s="207" t="n">
        <v>30</v>
      </c>
      <c r="D50" s="207" t="n">
        <v>30</v>
      </c>
      <c r="E50" s="208"/>
      <c r="F50" s="208"/>
      <c r="G50" s="208" t="n">
        <v>1.67</v>
      </c>
      <c r="H50" s="208" t="n">
        <v>1.67</v>
      </c>
      <c r="I50" s="208" t="n">
        <v>0.83</v>
      </c>
      <c r="J50" s="208" t="n">
        <v>0.83</v>
      </c>
      <c r="K50" s="209"/>
      <c r="L50" s="210"/>
      <c r="M50" s="210"/>
      <c r="N50" s="210"/>
      <c r="O50" s="211"/>
      <c r="P50" s="211"/>
      <c r="Q50" s="211"/>
      <c r="R50" s="211"/>
    </row>
    <row r="51" customFormat="false" ht="14.25" hidden="false" customHeight="false" outlineLevel="0" collapsed="false">
      <c r="A51" s="158" t="s">
        <v>832</v>
      </c>
      <c r="B51" s="207"/>
      <c r="C51" s="207" t="n">
        <v>30</v>
      </c>
      <c r="D51" s="207" t="n">
        <v>30</v>
      </c>
      <c r="E51" s="208"/>
      <c r="F51" s="208"/>
      <c r="G51" s="208" t="n">
        <v>1.67</v>
      </c>
      <c r="H51" s="208" t="n">
        <v>1.67</v>
      </c>
      <c r="I51" s="208" t="n">
        <v>0.83</v>
      </c>
      <c r="J51" s="208" t="n">
        <v>0.83</v>
      </c>
      <c r="K51" s="209"/>
      <c r="L51" s="210"/>
      <c r="M51" s="210"/>
      <c r="N51" s="210"/>
      <c r="O51" s="211"/>
      <c r="P51" s="211"/>
      <c r="Q51" s="211"/>
      <c r="R51" s="211"/>
    </row>
    <row r="52" customFormat="false" ht="14.25" hidden="false" customHeight="false" outlineLevel="0" collapsed="false">
      <c r="A52" s="158" t="s">
        <v>833</v>
      </c>
      <c r="B52" s="207" t="n">
        <v>33</v>
      </c>
      <c r="C52" s="207"/>
      <c r="D52" s="207" t="n">
        <v>33</v>
      </c>
      <c r="E52" s="208" t="n">
        <v>1.83</v>
      </c>
      <c r="F52" s="208" t="n">
        <v>1.83</v>
      </c>
      <c r="G52" s="208"/>
      <c r="H52" s="208"/>
      <c r="I52" s="208" t="n">
        <v>0.92</v>
      </c>
      <c r="J52" s="208" t="n">
        <v>0.92</v>
      </c>
      <c r="K52" s="209"/>
      <c r="L52" s="210"/>
      <c r="M52" s="210"/>
      <c r="N52" s="210"/>
      <c r="O52" s="211"/>
      <c r="P52" s="211"/>
      <c r="Q52" s="211"/>
      <c r="R52" s="211"/>
    </row>
    <row r="53" customFormat="false" ht="14.25" hidden="false" customHeight="false" outlineLevel="0" collapsed="false">
      <c r="A53" s="158" t="s">
        <v>834</v>
      </c>
      <c r="B53" s="207" t="n">
        <v>33</v>
      </c>
      <c r="C53" s="207"/>
      <c r="D53" s="207" t="n">
        <v>33</v>
      </c>
      <c r="E53" s="208" t="n">
        <v>1.83</v>
      </c>
      <c r="F53" s="208" t="n">
        <v>1.83</v>
      </c>
      <c r="G53" s="208"/>
      <c r="H53" s="208"/>
      <c r="I53" s="208" t="n">
        <v>0.92</v>
      </c>
      <c r="J53" s="208" t="n">
        <v>0.92</v>
      </c>
      <c r="K53" s="209"/>
      <c r="L53" s="210"/>
      <c r="M53" s="210"/>
      <c r="N53" s="210"/>
      <c r="O53" s="211"/>
      <c r="P53" s="211"/>
      <c r="Q53" s="211"/>
      <c r="R53" s="211"/>
    </row>
    <row r="54" customFormat="false" ht="14.25" hidden="false" customHeight="false" outlineLevel="0" collapsed="false">
      <c r="A54" s="158" t="s">
        <v>835</v>
      </c>
      <c r="B54" s="207"/>
      <c r="C54" s="207" t="n">
        <v>30</v>
      </c>
      <c r="D54" s="207" t="n">
        <v>30</v>
      </c>
      <c r="E54" s="208"/>
      <c r="F54" s="208"/>
      <c r="G54" s="208" t="n">
        <v>1.67</v>
      </c>
      <c r="H54" s="208" t="n">
        <v>1.67</v>
      </c>
      <c r="I54" s="208" t="n">
        <v>0.83</v>
      </c>
      <c r="J54" s="208" t="n">
        <v>0.83</v>
      </c>
      <c r="K54" s="209"/>
      <c r="L54" s="210"/>
      <c r="M54" s="210"/>
      <c r="N54" s="210"/>
      <c r="O54" s="211"/>
      <c r="P54" s="211"/>
      <c r="Q54" s="211"/>
      <c r="R54" s="211"/>
    </row>
    <row r="55" customFormat="false" ht="14.25" hidden="false" customHeight="false" outlineLevel="0" collapsed="false">
      <c r="A55" s="164" t="s">
        <v>310</v>
      </c>
      <c r="B55" s="207" t="n">
        <v>30</v>
      </c>
      <c r="C55" s="207"/>
      <c r="D55" s="207" t="n">
        <v>30</v>
      </c>
      <c r="E55" s="208" t="n">
        <v>1.67</v>
      </c>
      <c r="F55" s="208" t="n">
        <v>1.67</v>
      </c>
      <c r="G55" s="208"/>
      <c r="H55" s="208"/>
      <c r="I55" s="208" t="n">
        <v>0.83</v>
      </c>
      <c r="J55" s="208" t="n">
        <v>0.83</v>
      </c>
      <c r="K55" s="209"/>
      <c r="L55" s="210"/>
      <c r="M55" s="210"/>
      <c r="N55" s="210"/>
      <c r="O55" s="211"/>
      <c r="P55" s="211"/>
      <c r="Q55" s="211"/>
      <c r="R55" s="211"/>
    </row>
    <row r="56" customFormat="false" ht="14.25" hidden="false" customHeight="false" outlineLevel="0" collapsed="false">
      <c r="A56" s="164" t="s">
        <v>311</v>
      </c>
      <c r="B56" s="207"/>
      <c r="C56" s="207" t="n">
        <v>30</v>
      </c>
      <c r="D56" s="207" t="n">
        <v>30</v>
      </c>
      <c r="E56" s="208"/>
      <c r="F56" s="208"/>
      <c r="G56" s="208" t="n">
        <v>1.67</v>
      </c>
      <c r="H56" s="208" t="n">
        <v>1.67</v>
      </c>
      <c r="I56" s="208" t="n">
        <v>0.83</v>
      </c>
      <c r="J56" s="208" t="n">
        <v>0.83</v>
      </c>
      <c r="K56" s="209"/>
      <c r="L56" s="210"/>
      <c r="M56" s="210"/>
      <c r="N56" s="210"/>
      <c r="O56" s="211"/>
      <c r="P56" s="211"/>
      <c r="Q56" s="211"/>
      <c r="R56" s="211"/>
    </row>
    <row r="57" customFormat="false" ht="14.25" hidden="false" customHeight="false" outlineLevel="0" collapsed="false">
      <c r="A57" s="164" t="s">
        <v>312</v>
      </c>
      <c r="B57" s="207" t="n">
        <v>30</v>
      </c>
      <c r="C57" s="207"/>
      <c r="D57" s="207" t="n">
        <v>30</v>
      </c>
      <c r="E57" s="208" t="n">
        <v>1.67</v>
      </c>
      <c r="F57" s="208" t="n">
        <v>1.67</v>
      </c>
      <c r="G57" s="208"/>
      <c r="H57" s="208"/>
      <c r="I57" s="208" t="n">
        <v>0.83</v>
      </c>
      <c r="J57" s="208" t="n">
        <v>0.83</v>
      </c>
      <c r="K57" s="209"/>
      <c r="L57" s="210"/>
      <c r="M57" s="210"/>
      <c r="N57" s="210"/>
      <c r="O57" s="211"/>
      <c r="P57" s="211"/>
      <c r="Q57" s="211"/>
      <c r="R57" s="211"/>
    </row>
    <row r="58" customFormat="false" ht="14.25" hidden="false" customHeight="false" outlineLevel="0" collapsed="false">
      <c r="A58" s="164" t="s">
        <v>313</v>
      </c>
      <c r="B58" s="207" t="n">
        <v>30</v>
      </c>
      <c r="C58" s="207"/>
      <c r="D58" s="207" t="n">
        <v>30</v>
      </c>
      <c r="E58" s="208" t="n">
        <v>1.67</v>
      </c>
      <c r="F58" s="208" t="n">
        <v>1.67</v>
      </c>
      <c r="G58" s="208"/>
      <c r="H58" s="208"/>
      <c r="I58" s="208" t="n">
        <v>0.83</v>
      </c>
      <c r="J58" s="208" t="n">
        <v>0.83</v>
      </c>
      <c r="K58" s="209"/>
      <c r="L58" s="210"/>
      <c r="M58" s="210"/>
      <c r="N58" s="210"/>
      <c r="O58" s="211"/>
      <c r="P58" s="211"/>
      <c r="Q58" s="211"/>
      <c r="R58" s="211"/>
    </row>
    <row r="59" customFormat="false" ht="14.25" hidden="false" customHeight="false" outlineLevel="0" collapsed="false">
      <c r="A59" s="164" t="s">
        <v>314</v>
      </c>
      <c r="B59" s="207"/>
      <c r="C59" s="207" t="n">
        <v>30</v>
      </c>
      <c r="D59" s="207" t="n">
        <v>30</v>
      </c>
      <c r="E59" s="208"/>
      <c r="F59" s="208"/>
      <c r="G59" s="208" t="n">
        <v>1.67</v>
      </c>
      <c r="H59" s="208" t="n">
        <v>1.67</v>
      </c>
      <c r="I59" s="208" t="n">
        <v>0.83</v>
      </c>
      <c r="J59" s="208" t="n">
        <v>0.83</v>
      </c>
      <c r="K59" s="209"/>
      <c r="L59" s="210"/>
      <c r="M59" s="210"/>
      <c r="N59" s="210"/>
      <c r="O59" s="211"/>
      <c r="P59" s="211"/>
      <c r="Q59" s="211"/>
      <c r="R59" s="211"/>
    </row>
    <row r="60" customFormat="false" ht="14.25" hidden="false" customHeight="false" outlineLevel="0" collapsed="false">
      <c r="A60" s="164" t="s">
        <v>316</v>
      </c>
      <c r="B60" s="207" t="n">
        <v>30</v>
      </c>
      <c r="C60" s="207"/>
      <c r="D60" s="207" t="n">
        <v>30</v>
      </c>
      <c r="E60" s="208" t="n">
        <v>1.67</v>
      </c>
      <c r="F60" s="208" t="n">
        <v>1.67</v>
      </c>
      <c r="G60" s="208"/>
      <c r="H60" s="208"/>
      <c r="I60" s="208" t="n">
        <v>0.83</v>
      </c>
      <c r="J60" s="208" t="n">
        <v>0.83</v>
      </c>
      <c r="K60" s="209"/>
      <c r="L60" s="210"/>
      <c r="M60" s="210"/>
      <c r="N60" s="210"/>
      <c r="O60" s="211"/>
      <c r="P60" s="211"/>
      <c r="Q60" s="211"/>
      <c r="R60" s="211"/>
    </row>
    <row r="61" customFormat="false" ht="14.25" hidden="false" customHeight="false" outlineLevel="0" collapsed="false">
      <c r="A61" s="164" t="s">
        <v>317</v>
      </c>
      <c r="B61" s="207" t="n">
        <v>30</v>
      </c>
      <c r="C61" s="207"/>
      <c r="D61" s="207" t="n">
        <v>30</v>
      </c>
      <c r="E61" s="208" t="n">
        <v>1.67</v>
      </c>
      <c r="F61" s="208" t="n">
        <v>1.67</v>
      </c>
      <c r="G61" s="208"/>
      <c r="H61" s="208"/>
      <c r="I61" s="208" t="n">
        <v>0.83</v>
      </c>
      <c r="J61" s="208" t="n">
        <v>0.83</v>
      </c>
      <c r="K61" s="209"/>
      <c r="L61" s="210"/>
      <c r="M61" s="210"/>
      <c r="N61" s="210"/>
      <c r="O61" s="211"/>
      <c r="P61" s="211"/>
      <c r="Q61" s="211"/>
      <c r="R61" s="211"/>
    </row>
    <row r="62" customFormat="false" ht="14.25" hidden="false" customHeight="false" outlineLevel="0" collapsed="false">
      <c r="A62" s="164" t="s">
        <v>318</v>
      </c>
      <c r="B62" s="207"/>
      <c r="C62" s="207" t="n">
        <v>30</v>
      </c>
      <c r="D62" s="207" t="n">
        <v>30</v>
      </c>
      <c r="E62" s="208"/>
      <c r="F62" s="208"/>
      <c r="G62" s="208" t="n">
        <v>1.67</v>
      </c>
      <c r="H62" s="208" t="n">
        <v>1.67</v>
      </c>
      <c r="I62" s="208" t="n">
        <v>0.83</v>
      </c>
      <c r="J62" s="208" t="n">
        <v>0.83</v>
      </c>
      <c r="K62" s="209"/>
      <c r="L62" s="210"/>
      <c r="M62" s="210"/>
      <c r="N62" s="210"/>
      <c r="O62" s="211"/>
      <c r="P62" s="211"/>
      <c r="Q62" s="211"/>
      <c r="R62" s="211"/>
    </row>
    <row r="63" customFormat="false" ht="14.25" hidden="false" customHeight="false" outlineLevel="0" collapsed="false">
      <c r="A63" s="164" t="s">
        <v>320</v>
      </c>
      <c r="B63" s="207" t="n">
        <v>18</v>
      </c>
      <c r="C63" s="207"/>
      <c r="D63" s="207" t="n">
        <v>18</v>
      </c>
      <c r="E63" s="208" t="n">
        <v>1</v>
      </c>
      <c r="F63" s="208" t="n">
        <v>1</v>
      </c>
      <c r="G63" s="208"/>
      <c r="H63" s="208"/>
      <c r="I63" s="208" t="n">
        <v>0.5</v>
      </c>
      <c r="J63" s="208" t="n">
        <v>0.5</v>
      </c>
      <c r="K63" s="209"/>
      <c r="L63" s="210"/>
      <c r="M63" s="210"/>
      <c r="N63" s="210"/>
      <c r="O63" s="211"/>
      <c r="P63" s="211"/>
      <c r="Q63" s="211"/>
      <c r="R63" s="211"/>
    </row>
    <row r="64" customFormat="false" ht="14.25" hidden="false" customHeight="false" outlineLevel="0" collapsed="false">
      <c r="A64" s="164" t="s">
        <v>836</v>
      </c>
      <c r="B64" s="207"/>
      <c r="C64" s="207" t="n">
        <v>30</v>
      </c>
      <c r="D64" s="207" t="n">
        <v>30</v>
      </c>
      <c r="E64" s="208"/>
      <c r="F64" s="208"/>
      <c r="G64" s="208" t="n">
        <v>1.67</v>
      </c>
      <c r="H64" s="208" t="n">
        <v>1.67</v>
      </c>
      <c r="I64" s="208" t="n">
        <v>0.83</v>
      </c>
      <c r="J64" s="208" t="n">
        <v>0.83</v>
      </c>
      <c r="K64" s="209"/>
      <c r="L64" s="210"/>
      <c r="M64" s="210"/>
      <c r="N64" s="210"/>
      <c r="O64" s="211"/>
      <c r="P64" s="211"/>
      <c r="Q64" s="211"/>
      <c r="R64" s="211"/>
    </row>
    <row r="65" customFormat="false" ht="14.25" hidden="false" customHeight="false" outlineLevel="0" collapsed="false">
      <c r="A65" s="164" t="s">
        <v>321</v>
      </c>
      <c r="B65" s="207" t="n">
        <v>18</v>
      </c>
      <c r="C65" s="207"/>
      <c r="D65" s="207" t="n">
        <v>18</v>
      </c>
      <c r="E65" s="208" t="n">
        <v>1</v>
      </c>
      <c r="F65" s="208" t="n">
        <v>1</v>
      </c>
      <c r="G65" s="208"/>
      <c r="H65" s="208"/>
      <c r="I65" s="208" t="n">
        <v>0.5</v>
      </c>
      <c r="J65" s="208" t="n">
        <v>0.5</v>
      </c>
      <c r="K65" s="209"/>
      <c r="L65" s="210"/>
      <c r="M65" s="210"/>
      <c r="N65" s="210"/>
      <c r="O65" s="211"/>
      <c r="P65" s="211"/>
      <c r="Q65" s="211"/>
      <c r="R65" s="211"/>
    </row>
    <row r="66" customFormat="false" ht="14.25" hidden="false" customHeight="false" outlineLevel="0" collapsed="false">
      <c r="A66" s="164" t="s">
        <v>323</v>
      </c>
      <c r="B66" s="207" t="n">
        <v>18</v>
      </c>
      <c r="C66" s="207"/>
      <c r="D66" s="207" t="n">
        <v>18</v>
      </c>
      <c r="E66" s="208" t="n">
        <v>1</v>
      </c>
      <c r="F66" s="208" t="n">
        <v>1</v>
      </c>
      <c r="G66" s="208"/>
      <c r="H66" s="208"/>
      <c r="I66" s="208" t="n">
        <v>0.5</v>
      </c>
      <c r="J66" s="208" t="n">
        <v>0.5</v>
      </c>
      <c r="K66" s="209"/>
      <c r="L66" s="210"/>
      <c r="M66" s="210"/>
      <c r="N66" s="210"/>
      <c r="O66" s="211"/>
      <c r="P66" s="211"/>
      <c r="Q66" s="211"/>
      <c r="R66" s="211"/>
    </row>
    <row r="67" customFormat="false" ht="14.25" hidden="false" customHeight="false" outlineLevel="0" collapsed="false">
      <c r="A67" s="164" t="s">
        <v>324</v>
      </c>
      <c r="B67" s="207" t="n">
        <v>18</v>
      </c>
      <c r="C67" s="207"/>
      <c r="D67" s="207" t="n">
        <v>18</v>
      </c>
      <c r="E67" s="208" t="n">
        <v>1</v>
      </c>
      <c r="F67" s="208" t="n">
        <v>1</v>
      </c>
      <c r="G67" s="208"/>
      <c r="H67" s="208"/>
      <c r="I67" s="208" t="n">
        <v>0.5</v>
      </c>
      <c r="J67" s="208" t="n">
        <v>0.5</v>
      </c>
      <c r="K67" s="209"/>
      <c r="L67" s="210"/>
      <c r="M67" s="210"/>
      <c r="N67" s="210"/>
      <c r="O67" s="211"/>
      <c r="P67" s="211"/>
      <c r="Q67" s="211"/>
      <c r="R67" s="211"/>
    </row>
    <row r="68" customFormat="false" ht="15" hidden="false" customHeight="false" outlineLevel="0" collapsed="false">
      <c r="A68" s="152" t="s">
        <v>28</v>
      </c>
      <c r="B68" s="201" t="n">
        <v>473</v>
      </c>
      <c r="C68" s="201" t="n">
        <v>300</v>
      </c>
      <c r="D68" s="201" t="n">
        <v>773</v>
      </c>
      <c r="E68" s="203" t="n">
        <v>26.27</v>
      </c>
      <c r="F68" s="203" t="n">
        <v>26.27</v>
      </c>
      <c r="G68" s="203" t="n">
        <v>16.64</v>
      </c>
      <c r="H68" s="203" t="n">
        <v>16.64</v>
      </c>
      <c r="I68" s="203" t="n">
        <v>21.51</v>
      </c>
      <c r="J68" s="203" t="n">
        <v>21.51</v>
      </c>
      <c r="K68" s="204"/>
      <c r="L68" s="205"/>
      <c r="M68" s="205"/>
      <c r="N68" s="205"/>
      <c r="O68" s="206"/>
      <c r="P68" s="206"/>
      <c r="Q68" s="206"/>
      <c r="R68" s="206"/>
    </row>
    <row r="69" customFormat="false" ht="14.25" hidden="false" customHeight="false" outlineLevel="0" collapsed="false">
      <c r="A69" s="164" t="s">
        <v>837</v>
      </c>
      <c r="B69" s="207"/>
      <c r="C69" s="207" t="n">
        <v>24</v>
      </c>
      <c r="D69" s="207" t="n">
        <v>24</v>
      </c>
      <c r="E69" s="208"/>
      <c r="F69" s="208"/>
      <c r="G69" s="208" t="n">
        <v>1.33</v>
      </c>
      <c r="H69" s="208" t="n">
        <v>1.33</v>
      </c>
      <c r="I69" s="208" t="n">
        <v>0.67</v>
      </c>
      <c r="J69" s="208" t="n">
        <v>0.67</v>
      </c>
      <c r="K69" s="209"/>
      <c r="L69" s="210"/>
      <c r="M69" s="210"/>
      <c r="N69" s="210"/>
      <c r="O69" s="211"/>
      <c r="P69" s="211"/>
      <c r="Q69" s="211"/>
      <c r="R69" s="211"/>
    </row>
    <row r="70" customFormat="false" ht="14.25" hidden="false" customHeight="false" outlineLevel="0" collapsed="false">
      <c r="A70" s="164" t="s">
        <v>838</v>
      </c>
      <c r="B70" s="207"/>
      <c r="C70" s="207" t="n">
        <v>24</v>
      </c>
      <c r="D70" s="207" t="n">
        <v>24</v>
      </c>
      <c r="E70" s="208"/>
      <c r="F70" s="208"/>
      <c r="G70" s="208" t="n">
        <v>1.33</v>
      </c>
      <c r="H70" s="208" t="n">
        <v>1.33</v>
      </c>
      <c r="I70" s="208" t="n">
        <v>0.67</v>
      </c>
      <c r="J70" s="208" t="n">
        <v>0.67</v>
      </c>
      <c r="K70" s="209"/>
      <c r="L70" s="210"/>
      <c r="M70" s="210"/>
      <c r="N70" s="210"/>
      <c r="O70" s="211"/>
      <c r="P70" s="211"/>
      <c r="Q70" s="211"/>
      <c r="R70" s="211"/>
    </row>
    <row r="71" customFormat="false" ht="14.25" hidden="false" customHeight="false" outlineLevel="0" collapsed="false">
      <c r="A71" s="164" t="s">
        <v>839</v>
      </c>
      <c r="B71" s="207" t="n">
        <v>18</v>
      </c>
      <c r="C71" s="207"/>
      <c r="D71" s="207" t="n">
        <v>18</v>
      </c>
      <c r="E71" s="208" t="n">
        <v>1</v>
      </c>
      <c r="F71" s="208" t="n">
        <v>1</v>
      </c>
      <c r="G71" s="208"/>
      <c r="H71" s="208"/>
      <c r="I71" s="208" t="n">
        <v>0.5</v>
      </c>
      <c r="J71" s="208" t="n">
        <v>0.5</v>
      </c>
      <c r="K71" s="209"/>
      <c r="L71" s="210"/>
      <c r="M71" s="210"/>
      <c r="N71" s="210"/>
      <c r="O71" s="211"/>
      <c r="P71" s="211"/>
      <c r="Q71" s="211"/>
      <c r="R71" s="211"/>
    </row>
    <row r="72" customFormat="false" ht="14.25" hidden="false" customHeight="false" outlineLevel="0" collapsed="false">
      <c r="A72" s="164" t="s">
        <v>840</v>
      </c>
      <c r="B72" s="207" t="n">
        <v>21</v>
      </c>
      <c r="C72" s="207"/>
      <c r="D72" s="207" t="n">
        <v>21</v>
      </c>
      <c r="E72" s="208" t="n">
        <v>1.17</v>
      </c>
      <c r="F72" s="208" t="n">
        <v>1.17</v>
      </c>
      <c r="G72" s="208"/>
      <c r="H72" s="208"/>
      <c r="I72" s="208" t="n">
        <v>0.58</v>
      </c>
      <c r="J72" s="208" t="n">
        <v>0.58</v>
      </c>
      <c r="K72" s="209"/>
      <c r="L72" s="210"/>
      <c r="M72" s="210"/>
      <c r="N72" s="210"/>
      <c r="O72" s="211"/>
      <c r="P72" s="211"/>
      <c r="Q72" s="211"/>
      <c r="R72" s="211"/>
    </row>
    <row r="73" customFormat="false" ht="14.25" hidden="false" customHeight="false" outlineLevel="0" collapsed="false">
      <c r="A73" s="164" t="s">
        <v>841</v>
      </c>
      <c r="B73" s="207"/>
      <c r="C73" s="207" t="n">
        <v>15</v>
      </c>
      <c r="D73" s="207" t="n">
        <v>15</v>
      </c>
      <c r="E73" s="208"/>
      <c r="F73" s="208"/>
      <c r="G73" s="208" t="n">
        <v>0.83</v>
      </c>
      <c r="H73" s="208" t="n">
        <v>0.83</v>
      </c>
      <c r="I73" s="208" t="n">
        <v>0.42</v>
      </c>
      <c r="J73" s="208" t="n">
        <v>0.42</v>
      </c>
      <c r="K73" s="209"/>
      <c r="L73" s="210"/>
      <c r="M73" s="210"/>
      <c r="N73" s="210"/>
      <c r="O73" s="211"/>
      <c r="P73" s="211"/>
      <c r="Q73" s="211"/>
      <c r="R73" s="211"/>
    </row>
    <row r="74" customFormat="false" ht="14.25" hidden="false" customHeight="false" outlineLevel="0" collapsed="false">
      <c r="A74" s="164" t="s">
        <v>842</v>
      </c>
      <c r="B74" s="207" t="n">
        <v>42</v>
      </c>
      <c r="C74" s="207"/>
      <c r="D74" s="207" t="n">
        <v>42</v>
      </c>
      <c r="E74" s="208" t="n">
        <v>2.33</v>
      </c>
      <c r="F74" s="208" t="n">
        <v>2.33</v>
      </c>
      <c r="G74" s="208"/>
      <c r="H74" s="208"/>
      <c r="I74" s="208" t="n">
        <v>1.17</v>
      </c>
      <c r="J74" s="208" t="n">
        <v>1.17</v>
      </c>
      <c r="K74" s="209"/>
      <c r="L74" s="210"/>
      <c r="M74" s="210"/>
      <c r="N74" s="210"/>
      <c r="O74" s="211"/>
      <c r="P74" s="211"/>
      <c r="Q74" s="211"/>
      <c r="R74" s="211"/>
    </row>
    <row r="75" customFormat="false" ht="14.25" hidden="false" customHeight="false" outlineLevel="0" collapsed="false">
      <c r="A75" s="164" t="s">
        <v>843</v>
      </c>
      <c r="B75" s="207"/>
      <c r="C75" s="207" t="n">
        <v>15</v>
      </c>
      <c r="D75" s="207" t="n">
        <v>15</v>
      </c>
      <c r="E75" s="208"/>
      <c r="F75" s="208"/>
      <c r="G75" s="208" t="n">
        <v>0.83</v>
      </c>
      <c r="H75" s="208" t="n">
        <v>0.83</v>
      </c>
      <c r="I75" s="208" t="n">
        <v>0.42</v>
      </c>
      <c r="J75" s="208" t="n">
        <v>0.42</v>
      </c>
      <c r="K75" s="209"/>
      <c r="L75" s="210"/>
      <c r="M75" s="210"/>
      <c r="N75" s="210"/>
      <c r="O75" s="211"/>
      <c r="P75" s="211"/>
      <c r="Q75" s="211"/>
      <c r="R75" s="211"/>
    </row>
    <row r="76" customFormat="false" ht="14.25" hidden="false" customHeight="false" outlineLevel="0" collapsed="false">
      <c r="A76" s="164" t="s">
        <v>844</v>
      </c>
      <c r="B76" s="207" t="n">
        <v>18</v>
      </c>
      <c r="C76" s="207"/>
      <c r="D76" s="207" t="n">
        <v>18</v>
      </c>
      <c r="E76" s="208" t="n">
        <v>1</v>
      </c>
      <c r="F76" s="208" t="n">
        <v>1</v>
      </c>
      <c r="G76" s="208"/>
      <c r="H76" s="208"/>
      <c r="I76" s="208" t="n">
        <v>0.5</v>
      </c>
      <c r="J76" s="208" t="n">
        <v>0.5</v>
      </c>
      <c r="K76" s="209"/>
      <c r="L76" s="210"/>
      <c r="M76" s="210"/>
      <c r="N76" s="210"/>
      <c r="O76" s="211"/>
      <c r="P76" s="211"/>
      <c r="Q76" s="211"/>
      <c r="R76" s="211"/>
    </row>
    <row r="77" customFormat="false" ht="14.25" hidden="false" customHeight="false" outlineLevel="0" collapsed="false">
      <c r="A77" s="164" t="s">
        <v>845</v>
      </c>
      <c r="B77" s="207" t="n">
        <v>27</v>
      </c>
      <c r="C77" s="207"/>
      <c r="D77" s="207" t="n">
        <v>27</v>
      </c>
      <c r="E77" s="208" t="n">
        <v>1.5</v>
      </c>
      <c r="F77" s="208" t="n">
        <v>1.5</v>
      </c>
      <c r="G77" s="208"/>
      <c r="H77" s="208"/>
      <c r="I77" s="208" t="n">
        <v>0.75</v>
      </c>
      <c r="J77" s="208" t="n">
        <v>0.75</v>
      </c>
      <c r="K77" s="209"/>
      <c r="L77" s="210"/>
      <c r="M77" s="210"/>
      <c r="N77" s="210"/>
      <c r="O77" s="211"/>
      <c r="P77" s="211"/>
      <c r="Q77" s="211"/>
      <c r="R77" s="211"/>
    </row>
    <row r="78" customFormat="false" ht="14.25" hidden="false" customHeight="false" outlineLevel="0" collapsed="false">
      <c r="A78" s="164" t="s">
        <v>846</v>
      </c>
      <c r="B78" s="207" t="n">
        <v>18</v>
      </c>
      <c r="C78" s="207"/>
      <c r="D78" s="207" t="n">
        <v>18</v>
      </c>
      <c r="E78" s="208" t="n">
        <v>1</v>
      </c>
      <c r="F78" s="208" t="n">
        <v>1</v>
      </c>
      <c r="G78" s="208"/>
      <c r="H78" s="208"/>
      <c r="I78" s="208" t="n">
        <v>0.5</v>
      </c>
      <c r="J78" s="208" t="n">
        <v>0.5</v>
      </c>
      <c r="K78" s="209"/>
      <c r="L78" s="210"/>
      <c r="M78" s="210"/>
      <c r="N78" s="210"/>
      <c r="O78" s="211"/>
      <c r="P78" s="211"/>
      <c r="Q78" s="211"/>
      <c r="R78" s="211"/>
    </row>
    <row r="79" customFormat="false" ht="14.25" hidden="false" customHeight="false" outlineLevel="0" collapsed="false">
      <c r="A79" s="164" t="s">
        <v>847</v>
      </c>
      <c r="B79" s="207"/>
      <c r="C79" s="207" t="n">
        <v>24</v>
      </c>
      <c r="D79" s="207" t="n">
        <v>24</v>
      </c>
      <c r="E79" s="208"/>
      <c r="F79" s="208"/>
      <c r="G79" s="208" t="n">
        <v>1.33</v>
      </c>
      <c r="H79" s="208" t="n">
        <v>1.33</v>
      </c>
      <c r="I79" s="208" t="n">
        <v>0.67</v>
      </c>
      <c r="J79" s="208" t="n">
        <v>0.67</v>
      </c>
      <c r="K79" s="209"/>
      <c r="L79" s="210"/>
      <c r="M79" s="210"/>
      <c r="N79" s="210"/>
      <c r="O79" s="211"/>
      <c r="P79" s="211"/>
      <c r="Q79" s="211"/>
      <c r="R79" s="211"/>
    </row>
    <row r="80" customFormat="false" ht="14.25" hidden="false" customHeight="false" outlineLevel="0" collapsed="false">
      <c r="A80" s="164" t="s">
        <v>848</v>
      </c>
      <c r="B80" s="207"/>
      <c r="C80" s="207" t="n">
        <v>15</v>
      </c>
      <c r="D80" s="207" t="n">
        <v>15</v>
      </c>
      <c r="E80" s="208"/>
      <c r="F80" s="208"/>
      <c r="G80" s="208" t="n">
        <v>0.83</v>
      </c>
      <c r="H80" s="208" t="n">
        <v>0.83</v>
      </c>
      <c r="I80" s="208" t="n">
        <v>0.42</v>
      </c>
      <c r="J80" s="208" t="n">
        <v>0.42</v>
      </c>
      <c r="K80" s="209"/>
      <c r="L80" s="210"/>
      <c r="M80" s="210"/>
      <c r="N80" s="210"/>
      <c r="O80" s="211"/>
      <c r="P80" s="211"/>
      <c r="Q80" s="211"/>
      <c r="R80" s="211"/>
    </row>
    <row r="81" customFormat="false" ht="14.25" hidden="false" customHeight="false" outlineLevel="0" collapsed="false">
      <c r="A81" s="164" t="s">
        <v>849</v>
      </c>
      <c r="B81" s="207"/>
      <c r="C81" s="207" t="n">
        <v>18</v>
      </c>
      <c r="D81" s="207" t="n">
        <v>18</v>
      </c>
      <c r="E81" s="208"/>
      <c r="F81" s="208"/>
      <c r="G81" s="208" t="n">
        <v>1</v>
      </c>
      <c r="H81" s="208" t="n">
        <v>1</v>
      </c>
      <c r="I81" s="208" t="n">
        <v>0.5</v>
      </c>
      <c r="J81" s="208" t="n">
        <v>0.5</v>
      </c>
      <c r="K81" s="209"/>
      <c r="L81" s="210"/>
      <c r="M81" s="210"/>
      <c r="N81" s="210"/>
      <c r="O81" s="211"/>
      <c r="P81" s="211"/>
      <c r="Q81" s="211"/>
      <c r="R81" s="211"/>
    </row>
    <row r="82" customFormat="false" ht="14.25" hidden="false" customHeight="false" outlineLevel="0" collapsed="false">
      <c r="A82" s="164" t="s">
        <v>850</v>
      </c>
      <c r="B82" s="207" t="n">
        <v>27</v>
      </c>
      <c r="C82" s="207"/>
      <c r="D82" s="207" t="n">
        <v>27</v>
      </c>
      <c r="E82" s="208" t="n">
        <v>1.5</v>
      </c>
      <c r="F82" s="208" t="n">
        <v>1.5</v>
      </c>
      <c r="G82" s="208"/>
      <c r="H82" s="208"/>
      <c r="I82" s="208" t="n">
        <v>0.75</v>
      </c>
      <c r="J82" s="208" t="n">
        <v>0.75</v>
      </c>
      <c r="K82" s="209"/>
      <c r="L82" s="210"/>
      <c r="M82" s="210"/>
      <c r="N82" s="210"/>
      <c r="O82" s="211"/>
      <c r="P82" s="211"/>
      <c r="Q82" s="211"/>
      <c r="R82" s="211"/>
    </row>
    <row r="83" customFormat="false" ht="14.25" hidden="false" customHeight="false" outlineLevel="0" collapsed="false">
      <c r="A83" s="164" t="s">
        <v>851</v>
      </c>
      <c r="B83" s="207"/>
      <c r="C83" s="207" t="n">
        <v>24</v>
      </c>
      <c r="D83" s="207" t="n">
        <v>24</v>
      </c>
      <c r="E83" s="208"/>
      <c r="F83" s="208"/>
      <c r="G83" s="208" t="n">
        <v>1.33</v>
      </c>
      <c r="H83" s="208" t="n">
        <v>1.33</v>
      </c>
      <c r="I83" s="208" t="n">
        <v>0.67</v>
      </c>
      <c r="J83" s="208" t="n">
        <v>0.67</v>
      </c>
      <c r="K83" s="209"/>
      <c r="L83" s="210"/>
      <c r="M83" s="210"/>
      <c r="N83" s="210"/>
      <c r="O83" s="211"/>
      <c r="P83" s="211"/>
      <c r="Q83" s="211"/>
      <c r="R83" s="211"/>
    </row>
    <row r="84" customFormat="false" ht="14.25" hidden="false" customHeight="false" outlineLevel="0" collapsed="false">
      <c r="A84" s="164" t="s">
        <v>852</v>
      </c>
      <c r="B84" s="207" t="n">
        <v>27</v>
      </c>
      <c r="C84" s="207"/>
      <c r="D84" s="207" t="n">
        <v>27</v>
      </c>
      <c r="E84" s="208" t="n">
        <v>1.5</v>
      </c>
      <c r="F84" s="208" t="n">
        <v>1.5</v>
      </c>
      <c r="G84" s="208"/>
      <c r="H84" s="208"/>
      <c r="I84" s="208" t="n">
        <v>0.75</v>
      </c>
      <c r="J84" s="208" t="n">
        <v>0.75</v>
      </c>
      <c r="K84" s="209"/>
      <c r="L84" s="210"/>
      <c r="M84" s="210"/>
      <c r="N84" s="210"/>
      <c r="O84" s="211"/>
      <c r="P84" s="211"/>
      <c r="Q84" s="211"/>
      <c r="R84" s="211"/>
    </row>
    <row r="85" customFormat="false" ht="14.25" hidden="false" customHeight="false" outlineLevel="0" collapsed="false">
      <c r="A85" s="164" t="s">
        <v>853</v>
      </c>
      <c r="B85" s="207"/>
      <c r="C85" s="207" t="n">
        <v>27</v>
      </c>
      <c r="D85" s="207" t="n">
        <v>27</v>
      </c>
      <c r="E85" s="208"/>
      <c r="F85" s="208"/>
      <c r="G85" s="208" t="n">
        <v>1.5</v>
      </c>
      <c r="H85" s="208" t="n">
        <v>1.5</v>
      </c>
      <c r="I85" s="208" t="n">
        <v>0.75</v>
      </c>
      <c r="J85" s="208" t="n">
        <v>0.75</v>
      </c>
      <c r="K85" s="209"/>
      <c r="L85" s="210"/>
      <c r="M85" s="210"/>
      <c r="N85" s="210"/>
      <c r="O85" s="211"/>
      <c r="P85" s="211"/>
      <c r="Q85" s="211"/>
      <c r="R85" s="211"/>
    </row>
    <row r="86" customFormat="false" ht="14.25" hidden="false" customHeight="false" outlineLevel="0" collapsed="false">
      <c r="A86" s="164" t="s">
        <v>854</v>
      </c>
      <c r="B86" s="207" t="n">
        <v>27</v>
      </c>
      <c r="C86" s="207"/>
      <c r="D86" s="207" t="n">
        <v>27</v>
      </c>
      <c r="E86" s="208" t="n">
        <v>1.5</v>
      </c>
      <c r="F86" s="208" t="n">
        <v>1.5</v>
      </c>
      <c r="G86" s="208"/>
      <c r="H86" s="208"/>
      <c r="I86" s="208" t="n">
        <v>0.75</v>
      </c>
      <c r="J86" s="208" t="n">
        <v>0.75</v>
      </c>
      <c r="K86" s="209"/>
      <c r="L86" s="210"/>
      <c r="M86" s="210"/>
      <c r="N86" s="210"/>
      <c r="O86" s="211"/>
      <c r="P86" s="211"/>
      <c r="Q86" s="211"/>
      <c r="R86" s="211"/>
    </row>
    <row r="87" customFormat="false" ht="14.25" hidden="false" customHeight="false" outlineLevel="0" collapsed="false">
      <c r="A87" s="164" t="s">
        <v>855</v>
      </c>
      <c r="B87" s="207" t="n">
        <v>42</v>
      </c>
      <c r="C87" s="207"/>
      <c r="D87" s="207" t="n">
        <v>42</v>
      </c>
      <c r="E87" s="208" t="n">
        <v>2.33</v>
      </c>
      <c r="F87" s="208" t="n">
        <v>2.33</v>
      </c>
      <c r="G87" s="208"/>
      <c r="H87" s="208"/>
      <c r="I87" s="208" t="n">
        <v>1.17</v>
      </c>
      <c r="J87" s="208" t="n">
        <v>1.17</v>
      </c>
      <c r="K87" s="209"/>
      <c r="L87" s="210"/>
      <c r="M87" s="210"/>
      <c r="N87" s="210"/>
      <c r="O87" s="211"/>
      <c r="P87" s="211"/>
      <c r="Q87" s="211"/>
      <c r="R87" s="211"/>
    </row>
    <row r="88" customFormat="false" ht="14.25" hidden="false" customHeight="false" outlineLevel="0" collapsed="false">
      <c r="A88" s="164" t="s">
        <v>856</v>
      </c>
      <c r="B88" s="207" t="n">
        <v>27</v>
      </c>
      <c r="C88" s="207"/>
      <c r="D88" s="207" t="n">
        <v>27</v>
      </c>
      <c r="E88" s="208" t="n">
        <v>1.5</v>
      </c>
      <c r="F88" s="208" t="n">
        <v>1.5</v>
      </c>
      <c r="G88" s="208"/>
      <c r="H88" s="208"/>
      <c r="I88" s="208" t="n">
        <v>0.75</v>
      </c>
      <c r="J88" s="208" t="n">
        <v>0.75</v>
      </c>
      <c r="K88" s="209"/>
      <c r="L88" s="210"/>
      <c r="M88" s="210"/>
      <c r="N88" s="210"/>
      <c r="O88" s="211"/>
      <c r="P88" s="211"/>
      <c r="Q88" s="211"/>
      <c r="R88" s="211"/>
    </row>
    <row r="89" customFormat="false" ht="14.25" hidden="false" customHeight="false" outlineLevel="0" collapsed="false">
      <c r="A89" s="164" t="s">
        <v>857</v>
      </c>
      <c r="B89" s="207"/>
      <c r="C89" s="207" t="n">
        <v>24</v>
      </c>
      <c r="D89" s="207" t="n">
        <v>24</v>
      </c>
      <c r="E89" s="208"/>
      <c r="F89" s="208"/>
      <c r="G89" s="208" t="n">
        <v>1.33</v>
      </c>
      <c r="H89" s="208" t="n">
        <v>1.33</v>
      </c>
      <c r="I89" s="208" t="n">
        <v>0.67</v>
      </c>
      <c r="J89" s="208" t="n">
        <v>0.67</v>
      </c>
      <c r="K89" s="209"/>
      <c r="L89" s="210"/>
      <c r="M89" s="210"/>
      <c r="N89" s="210"/>
      <c r="O89" s="211"/>
      <c r="P89" s="211"/>
      <c r="Q89" s="211"/>
      <c r="R89" s="211"/>
    </row>
    <row r="90" customFormat="false" ht="14.25" hidden="false" customHeight="false" outlineLevel="0" collapsed="false">
      <c r="A90" s="164" t="s">
        <v>858</v>
      </c>
      <c r="B90" s="207" t="n">
        <v>42</v>
      </c>
      <c r="C90" s="207"/>
      <c r="D90" s="207" t="n">
        <v>42</v>
      </c>
      <c r="E90" s="208" t="n">
        <v>2.33</v>
      </c>
      <c r="F90" s="208" t="n">
        <v>2.33</v>
      </c>
      <c r="G90" s="208"/>
      <c r="H90" s="208"/>
      <c r="I90" s="208" t="n">
        <v>1.17</v>
      </c>
      <c r="J90" s="208" t="n">
        <v>1.17</v>
      </c>
      <c r="K90" s="209"/>
      <c r="L90" s="210"/>
      <c r="M90" s="210"/>
      <c r="N90" s="210"/>
      <c r="O90" s="211"/>
      <c r="P90" s="211"/>
      <c r="Q90" s="211"/>
      <c r="R90" s="211"/>
    </row>
    <row r="91" customFormat="false" ht="14.25" hidden="false" customHeight="false" outlineLevel="0" collapsed="false">
      <c r="A91" s="164" t="s">
        <v>859</v>
      </c>
      <c r="B91" s="207" t="n">
        <v>39</v>
      </c>
      <c r="C91" s="207"/>
      <c r="D91" s="207" t="n">
        <v>39</v>
      </c>
      <c r="E91" s="208" t="n">
        <v>2.17</v>
      </c>
      <c r="F91" s="208" t="n">
        <v>2.17</v>
      </c>
      <c r="G91" s="208"/>
      <c r="H91" s="208"/>
      <c r="I91" s="208" t="n">
        <v>1.08</v>
      </c>
      <c r="J91" s="208" t="n">
        <v>1.08</v>
      </c>
      <c r="K91" s="209"/>
      <c r="L91" s="210"/>
      <c r="M91" s="210"/>
      <c r="N91" s="210"/>
      <c r="O91" s="211"/>
      <c r="P91" s="211"/>
      <c r="Q91" s="211"/>
      <c r="R91" s="211"/>
    </row>
    <row r="92" customFormat="false" ht="14.25" hidden="false" customHeight="false" outlineLevel="0" collapsed="false">
      <c r="A92" s="164" t="s">
        <v>860</v>
      </c>
      <c r="B92" s="207" t="n">
        <v>14</v>
      </c>
      <c r="C92" s="207"/>
      <c r="D92" s="207" t="n">
        <v>14</v>
      </c>
      <c r="E92" s="208" t="n">
        <v>0.78</v>
      </c>
      <c r="F92" s="208" t="n">
        <v>0.78</v>
      </c>
      <c r="G92" s="208"/>
      <c r="H92" s="208"/>
      <c r="I92" s="208" t="n">
        <v>0.39</v>
      </c>
      <c r="J92" s="208" t="n">
        <v>0.39</v>
      </c>
      <c r="K92" s="209"/>
      <c r="L92" s="210"/>
      <c r="M92" s="210"/>
      <c r="N92" s="210"/>
      <c r="O92" s="211"/>
      <c r="P92" s="211"/>
      <c r="Q92" s="211"/>
      <c r="R92" s="211"/>
    </row>
    <row r="93" customFormat="false" ht="14.25" hidden="false" customHeight="false" outlineLevel="0" collapsed="false">
      <c r="A93" s="164" t="s">
        <v>861</v>
      </c>
      <c r="B93" s="207" t="n">
        <v>42</v>
      </c>
      <c r="C93" s="207"/>
      <c r="D93" s="207" t="n">
        <v>42</v>
      </c>
      <c r="E93" s="208" t="n">
        <v>2.33</v>
      </c>
      <c r="F93" s="208" t="n">
        <v>2.33</v>
      </c>
      <c r="G93" s="208"/>
      <c r="H93" s="208"/>
      <c r="I93" s="208" t="n">
        <v>1.17</v>
      </c>
      <c r="J93" s="208" t="n">
        <v>1.17</v>
      </c>
      <c r="K93" s="209"/>
      <c r="L93" s="210"/>
      <c r="M93" s="210"/>
      <c r="N93" s="210"/>
      <c r="O93" s="211"/>
      <c r="P93" s="211"/>
      <c r="Q93" s="211"/>
      <c r="R93" s="211"/>
    </row>
    <row r="94" customFormat="false" ht="14.25" hidden="false" customHeight="false" outlineLevel="0" collapsed="false">
      <c r="A94" s="164" t="s">
        <v>862</v>
      </c>
      <c r="B94" s="207" t="n">
        <v>42</v>
      </c>
      <c r="C94" s="207"/>
      <c r="D94" s="207" t="n">
        <v>42</v>
      </c>
      <c r="E94" s="208" t="n">
        <v>2.33</v>
      </c>
      <c r="F94" s="208" t="n">
        <v>2.33</v>
      </c>
      <c r="G94" s="208"/>
      <c r="H94" s="208"/>
      <c r="I94" s="208" t="n">
        <v>1.17</v>
      </c>
      <c r="J94" s="208" t="n">
        <v>1.17</v>
      </c>
      <c r="K94" s="209"/>
      <c r="L94" s="210"/>
      <c r="M94" s="210"/>
      <c r="N94" s="210"/>
      <c r="O94" s="211"/>
      <c r="P94" s="211"/>
      <c r="Q94" s="211"/>
      <c r="R94" s="211"/>
    </row>
    <row r="95" customFormat="false" ht="14.25" hidden="false" customHeight="false" outlineLevel="0" collapsed="false">
      <c r="A95" s="164" t="s">
        <v>823</v>
      </c>
      <c r="B95" s="207"/>
      <c r="C95" s="207" t="n">
        <v>90</v>
      </c>
      <c r="D95" s="207" t="n">
        <v>90</v>
      </c>
      <c r="E95" s="208"/>
      <c r="F95" s="208"/>
      <c r="G95" s="208" t="n">
        <v>5</v>
      </c>
      <c r="H95" s="208" t="n">
        <v>5</v>
      </c>
      <c r="I95" s="208" t="n">
        <v>2.5</v>
      </c>
      <c r="J95" s="208" t="n">
        <v>2.5</v>
      </c>
      <c r="K95" s="209"/>
      <c r="L95" s="210"/>
      <c r="M95" s="210"/>
      <c r="N95" s="210"/>
      <c r="O95" s="211"/>
      <c r="P95" s="211"/>
      <c r="Q95" s="211"/>
      <c r="R95" s="211"/>
    </row>
    <row r="96" customFormat="false" ht="15" hidden="false" customHeight="false" outlineLevel="0" collapsed="false">
      <c r="A96" s="152" t="s">
        <v>863</v>
      </c>
      <c r="B96" s="202" t="n">
        <v>1191</v>
      </c>
      <c r="C96" s="202" t="n">
        <v>1128</v>
      </c>
      <c r="D96" s="202" t="n">
        <v>2319</v>
      </c>
      <c r="E96" s="203" t="n">
        <v>66.19</v>
      </c>
      <c r="F96" s="203" t="n">
        <v>66.19</v>
      </c>
      <c r="G96" s="203" t="n">
        <v>62.67</v>
      </c>
      <c r="H96" s="203" t="n">
        <v>62.67</v>
      </c>
      <c r="I96" s="203" t="n">
        <v>64.39</v>
      </c>
      <c r="J96" s="203" t="n">
        <v>64.39</v>
      </c>
      <c r="K96" s="204"/>
      <c r="L96" s="205"/>
      <c r="M96" s="205"/>
      <c r="N96" s="205"/>
      <c r="O96" s="206"/>
      <c r="P96" s="206"/>
      <c r="Q96" s="206"/>
      <c r="R96" s="206"/>
    </row>
    <row r="97" customFormat="false" ht="14.25" hidden="false" customHeight="false" outlineLevel="0" collapsed="false">
      <c r="A97" s="158" t="s">
        <v>864</v>
      </c>
      <c r="B97" s="207"/>
      <c r="C97" s="207" t="n">
        <v>9</v>
      </c>
      <c r="D97" s="207" t="n">
        <v>9</v>
      </c>
      <c r="E97" s="208"/>
      <c r="F97" s="208"/>
      <c r="G97" s="208" t="n">
        <v>0.5</v>
      </c>
      <c r="H97" s="208" t="n">
        <v>0.5</v>
      </c>
      <c r="I97" s="208" t="n">
        <v>0.25</v>
      </c>
      <c r="J97" s="208" t="n">
        <v>0.25</v>
      </c>
      <c r="K97" s="209"/>
      <c r="L97" s="210"/>
      <c r="M97" s="210"/>
      <c r="N97" s="210"/>
      <c r="O97" s="211"/>
      <c r="P97" s="211"/>
      <c r="Q97" s="211"/>
      <c r="R97" s="211"/>
    </row>
    <row r="98" customFormat="false" ht="14.25" hidden="false" customHeight="false" outlineLevel="0" collapsed="false">
      <c r="A98" s="164" t="s">
        <v>823</v>
      </c>
      <c r="B98" s="207"/>
      <c r="C98" s="207" t="n">
        <v>162</v>
      </c>
      <c r="D98" s="207" t="n">
        <v>162</v>
      </c>
      <c r="E98" s="208"/>
      <c r="F98" s="208"/>
      <c r="G98" s="208" t="n">
        <v>9</v>
      </c>
      <c r="H98" s="208" t="n">
        <v>9</v>
      </c>
      <c r="I98" s="208" t="n">
        <v>4.5</v>
      </c>
      <c r="J98" s="208" t="n">
        <v>4.5</v>
      </c>
      <c r="K98" s="209"/>
      <c r="L98" s="210"/>
      <c r="M98" s="210"/>
      <c r="N98" s="210"/>
      <c r="O98" s="211"/>
      <c r="P98" s="211"/>
      <c r="Q98" s="211"/>
      <c r="R98" s="211"/>
    </row>
    <row r="99" customFormat="false" ht="14.25" hidden="false" customHeight="false" outlineLevel="0" collapsed="false">
      <c r="A99" s="164" t="s">
        <v>825</v>
      </c>
      <c r="B99" s="207"/>
      <c r="C99" s="207" t="n">
        <v>36</v>
      </c>
      <c r="D99" s="207" t="n">
        <v>36</v>
      </c>
      <c r="E99" s="208"/>
      <c r="F99" s="208"/>
      <c r="G99" s="208" t="n">
        <v>2</v>
      </c>
      <c r="H99" s="208" t="n">
        <v>2</v>
      </c>
      <c r="I99" s="208" t="n">
        <v>1</v>
      </c>
      <c r="J99" s="208" t="n">
        <v>1</v>
      </c>
      <c r="K99" s="209"/>
      <c r="L99" s="210"/>
      <c r="M99" s="210"/>
      <c r="N99" s="210"/>
      <c r="O99" s="211"/>
      <c r="P99" s="211"/>
      <c r="Q99" s="211"/>
      <c r="R99" s="211"/>
    </row>
    <row r="100" customFormat="false" ht="14.25" hidden="false" customHeight="false" outlineLevel="0" collapsed="false">
      <c r="A100" s="164" t="s">
        <v>865</v>
      </c>
      <c r="B100" s="207" t="n">
        <v>135</v>
      </c>
      <c r="C100" s="207"/>
      <c r="D100" s="207" t="n">
        <v>135</v>
      </c>
      <c r="E100" s="208" t="n">
        <v>7.5</v>
      </c>
      <c r="F100" s="208" t="n">
        <v>7.5</v>
      </c>
      <c r="G100" s="208"/>
      <c r="H100" s="208"/>
      <c r="I100" s="208" t="n">
        <v>3.75</v>
      </c>
      <c r="J100" s="208" t="n">
        <v>3.75</v>
      </c>
      <c r="K100" s="209"/>
      <c r="L100" s="210"/>
      <c r="M100" s="210"/>
      <c r="N100" s="210"/>
      <c r="O100" s="211"/>
      <c r="P100" s="211"/>
      <c r="Q100" s="211"/>
      <c r="R100" s="211"/>
    </row>
    <row r="101" customFormat="false" ht="14.25" hidden="false" customHeight="false" outlineLevel="0" collapsed="false">
      <c r="A101" s="164" t="s">
        <v>866</v>
      </c>
      <c r="B101" s="207" t="n">
        <v>135</v>
      </c>
      <c r="C101" s="207"/>
      <c r="D101" s="207" t="n">
        <v>135</v>
      </c>
      <c r="E101" s="208" t="n">
        <v>7.5</v>
      </c>
      <c r="F101" s="208" t="n">
        <v>7.5</v>
      </c>
      <c r="G101" s="208"/>
      <c r="H101" s="208"/>
      <c r="I101" s="208" t="n">
        <v>3.75</v>
      </c>
      <c r="J101" s="208" t="n">
        <v>3.75</v>
      </c>
      <c r="K101" s="209"/>
      <c r="L101" s="210"/>
      <c r="M101" s="210"/>
      <c r="N101" s="210"/>
      <c r="O101" s="211"/>
      <c r="P101" s="211"/>
      <c r="Q101" s="211"/>
      <c r="R101" s="211"/>
    </row>
    <row r="102" customFormat="false" ht="14.25" hidden="false" customHeight="false" outlineLevel="0" collapsed="false">
      <c r="A102" s="164" t="s">
        <v>867</v>
      </c>
      <c r="B102" s="207"/>
      <c r="C102" s="207" t="n">
        <v>114</v>
      </c>
      <c r="D102" s="207" t="n">
        <v>114</v>
      </c>
      <c r="E102" s="208"/>
      <c r="F102" s="208"/>
      <c r="G102" s="208" t="n">
        <v>6.33</v>
      </c>
      <c r="H102" s="208" t="n">
        <v>6.33</v>
      </c>
      <c r="I102" s="208" t="n">
        <v>3.17</v>
      </c>
      <c r="J102" s="208" t="n">
        <v>3.17</v>
      </c>
      <c r="K102" s="209"/>
      <c r="L102" s="210"/>
      <c r="M102" s="210"/>
      <c r="N102" s="210"/>
      <c r="O102" s="211"/>
      <c r="P102" s="211"/>
      <c r="Q102" s="211"/>
      <c r="R102" s="211"/>
    </row>
    <row r="103" customFormat="false" ht="14.25" hidden="false" customHeight="false" outlineLevel="0" collapsed="false">
      <c r="A103" s="164" t="s">
        <v>868</v>
      </c>
      <c r="B103" s="207" t="n">
        <v>18</v>
      </c>
      <c r="C103" s="207" t="n">
        <v>93</v>
      </c>
      <c r="D103" s="207" t="n">
        <v>111</v>
      </c>
      <c r="E103" s="208" t="n">
        <v>1</v>
      </c>
      <c r="F103" s="208" t="n">
        <v>1</v>
      </c>
      <c r="G103" s="208" t="n">
        <v>5.17</v>
      </c>
      <c r="H103" s="208" t="n">
        <v>5.17</v>
      </c>
      <c r="I103" s="208" t="n">
        <v>3.08</v>
      </c>
      <c r="J103" s="208" t="n">
        <v>3.08</v>
      </c>
      <c r="K103" s="209"/>
      <c r="L103" s="210"/>
      <c r="M103" s="210"/>
      <c r="N103" s="210"/>
      <c r="O103" s="211"/>
      <c r="P103" s="211"/>
      <c r="Q103" s="211"/>
      <c r="R103" s="211"/>
    </row>
    <row r="104" customFormat="false" ht="14.25" hidden="false" customHeight="false" outlineLevel="0" collapsed="false">
      <c r="A104" s="164" t="s">
        <v>869</v>
      </c>
      <c r="B104" s="207"/>
      <c r="C104" s="207" t="n">
        <v>93</v>
      </c>
      <c r="D104" s="207" t="n">
        <v>93</v>
      </c>
      <c r="E104" s="208"/>
      <c r="F104" s="208"/>
      <c r="G104" s="208" t="n">
        <v>5.17</v>
      </c>
      <c r="H104" s="208" t="n">
        <v>5.17</v>
      </c>
      <c r="I104" s="208" t="n">
        <v>2.58</v>
      </c>
      <c r="J104" s="208" t="n">
        <v>2.58</v>
      </c>
      <c r="K104" s="209"/>
      <c r="L104" s="210"/>
      <c r="M104" s="210"/>
      <c r="N104" s="210"/>
      <c r="O104" s="211"/>
      <c r="P104" s="211"/>
      <c r="Q104" s="211"/>
      <c r="R104" s="211"/>
    </row>
    <row r="105" customFormat="false" ht="14.25" hidden="false" customHeight="false" outlineLevel="0" collapsed="false">
      <c r="A105" s="164" t="s">
        <v>870</v>
      </c>
      <c r="B105" s="207" t="n">
        <v>57</v>
      </c>
      <c r="C105" s="207"/>
      <c r="D105" s="207" t="n">
        <v>57</v>
      </c>
      <c r="E105" s="208" t="n">
        <v>3.17</v>
      </c>
      <c r="F105" s="208" t="n">
        <v>3.17</v>
      </c>
      <c r="G105" s="208"/>
      <c r="H105" s="208"/>
      <c r="I105" s="208" t="n">
        <v>1.58</v>
      </c>
      <c r="J105" s="208" t="n">
        <v>1.58</v>
      </c>
      <c r="K105" s="209"/>
      <c r="L105" s="210"/>
      <c r="M105" s="210"/>
      <c r="N105" s="210"/>
      <c r="O105" s="211"/>
      <c r="P105" s="211"/>
      <c r="Q105" s="211"/>
      <c r="R105" s="211"/>
    </row>
    <row r="106" customFormat="false" ht="14.25" hidden="false" customHeight="false" outlineLevel="0" collapsed="false">
      <c r="A106" s="164" t="s">
        <v>871</v>
      </c>
      <c r="B106" s="207" t="n">
        <v>57</v>
      </c>
      <c r="C106" s="207" t="n">
        <v>18</v>
      </c>
      <c r="D106" s="207" t="n">
        <v>75</v>
      </c>
      <c r="E106" s="208" t="n">
        <v>3.17</v>
      </c>
      <c r="F106" s="208" t="n">
        <v>3.17</v>
      </c>
      <c r="G106" s="208" t="n">
        <v>1</v>
      </c>
      <c r="H106" s="208" t="n">
        <v>1</v>
      </c>
      <c r="I106" s="208" t="n">
        <v>2.08</v>
      </c>
      <c r="J106" s="208" t="n">
        <v>2.08</v>
      </c>
      <c r="K106" s="209"/>
      <c r="L106" s="210"/>
      <c r="M106" s="210"/>
      <c r="N106" s="210"/>
      <c r="O106" s="211"/>
      <c r="P106" s="211"/>
      <c r="Q106" s="211"/>
      <c r="R106" s="211"/>
    </row>
    <row r="107" customFormat="false" ht="14.25" hidden="false" customHeight="false" outlineLevel="0" collapsed="false">
      <c r="A107" s="164" t="s">
        <v>872</v>
      </c>
      <c r="B107" s="207"/>
      <c r="C107" s="207" t="n">
        <v>72</v>
      </c>
      <c r="D107" s="207" t="n">
        <v>72</v>
      </c>
      <c r="E107" s="208"/>
      <c r="F107" s="208"/>
      <c r="G107" s="208" t="n">
        <v>4</v>
      </c>
      <c r="H107" s="208" t="n">
        <v>4</v>
      </c>
      <c r="I107" s="208" t="n">
        <v>2</v>
      </c>
      <c r="J107" s="208" t="n">
        <v>2</v>
      </c>
      <c r="K107" s="209"/>
      <c r="L107" s="210"/>
      <c r="M107" s="210"/>
      <c r="N107" s="210"/>
      <c r="O107" s="211"/>
      <c r="P107" s="211"/>
      <c r="Q107" s="211"/>
      <c r="R107" s="211"/>
    </row>
    <row r="108" customFormat="false" ht="14.25" hidden="false" customHeight="false" outlineLevel="0" collapsed="false">
      <c r="A108" s="164" t="s">
        <v>873</v>
      </c>
      <c r="B108" s="207" t="n">
        <v>75</v>
      </c>
      <c r="C108" s="207"/>
      <c r="D108" s="207" t="n">
        <v>75</v>
      </c>
      <c r="E108" s="208" t="n">
        <v>4.17</v>
      </c>
      <c r="F108" s="208" t="n">
        <v>4.17</v>
      </c>
      <c r="G108" s="208"/>
      <c r="H108" s="208"/>
      <c r="I108" s="208" t="n">
        <v>2.08</v>
      </c>
      <c r="J108" s="208" t="n">
        <v>2.08</v>
      </c>
      <c r="K108" s="209"/>
      <c r="L108" s="210"/>
      <c r="M108" s="210"/>
      <c r="N108" s="210"/>
      <c r="O108" s="211"/>
      <c r="P108" s="211"/>
      <c r="Q108" s="211"/>
      <c r="R108" s="211"/>
    </row>
    <row r="109" customFormat="false" ht="14.25" hidden="false" customHeight="false" outlineLevel="0" collapsed="false">
      <c r="A109" s="164" t="s">
        <v>874</v>
      </c>
      <c r="B109" s="207"/>
      <c r="C109" s="207" t="n">
        <v>54</v>
      </c>
      <c r="D109" s="207" t="n">
        <v>54</v>
      </c>
      <c r="E109" s="208"/>
      <c r="F109" s="208"/>
      <c r="G109" s="208" t="n">
        <v>3</v>
      </c>
      <c r="H109" s="208" t="n">
        <v>3</v>
      </c>
      <c r="I109" s="208" t="n">
        <v>1.5</v>
      </c>
      <c r="J109" s="208" t="n">
        <v>1.5</v>
      </c>
      <c r="K109" s="209"/>
      <c r="L109" s="210"/>
      <c r="M109" s="210"/>
      <c r="N109" s="210"/>
      <c r="O109" s="211"/>
      <c r="P109" s="211"/>
      <c r="Q109" s="211"/>
      <c r="R109" s="211"/>
    </row>
    <row r="110" customFormat="false" ht="14.25" hidden="false" customHeight="false" outlineLevel="0" collapsed="false">
      <c r="A110" s="164" t="s">
        <v>875</v>
      </c>
      <c r="B110" s="207" t="n">
        <v>57</v>
      </c>
      <c r="C110" s="207"/>
      <c r="D110" s="207" t="n">
        <v>57</v>
      </c>
      <c r="E110" s="208" t="n">
        <v>3.17</v>
      </c>
      <c r="F110" s="208" t="n">
        <v>3.17</v>
      </c>
      <c r="G110" s="208"/>
      <c r="H110" s="208"/>
      <c r="I110" s="208" t="n">
        <v>1.58</v>
      </c>
      <c r="J110" s="208" t="n">
        <v>1.58</v>
      </c>
      <c r="K110" s="209"/>
      <c r="L110" s="210"/>
      <c r="M110" s="210"/>
      <c r="N110" s="210"/>
      <c r="O110" s="211"/>
      <c r="P110" s="211"/>
      <c r="Q110" s="211"/>
      <c r="R110" s="211"/>
    </row>
    <row r="111" customFormat="false" ht="14.25" hidden="false" customHeight="false" outlineLevel="0" collapsed="false">
      <c r="A111" s="164" t="s">
        <v>876</v>
      </c>
      <c r="B111" s="207"/>
      <c r="C111" s="207" t="n">
        <v>69</v>
      </c>
      <c r="D111" s="207" t="n">
        <v>69</v>
      </c>
      <c r="E111" s="208"/>
      <c r="F111" s="208"/>
      <c r="G111" s="208" t="n">
        <v>3.83</v>
      </c>
      <c r="H111" s="208" t="n">
        <v>3.83</v>
      </c>
      <c r="I111" s="208" t="n">
        <v>1.92</v>
      </c>
      <c r="J111" s="208" t="n">
        <v>1.92</v>
      </c>
      <c r="K111" s="209"/>
      <c r="L111" s="210"/>
      <c r="M111" s="210"/>
      <c r="N111" s="210"/>
      <c r="O111" s="211"/>
      <c r="P111" s="211"/>
      <c r="Q111" s="211"/>
      <c r="R111" s="211"/>
    </row>
    <row r="112" customFormat="false" ht="14.25" hidden="false" customHeight="false" outlineLevel="0" collapsed="false">
      <c r="A112" s="164" t="s">
        <v>877</v>
      </c>
      <c r="B112" s="207" t="n">
        <v>54</v>
      </c>
      <c r="C112" s="207" t="n">
        <v>3</v>
      </c>
      <c r="D112" s="207" t="n">
        <v>57</v>
      </c>
      <c r="E112" s="208" t="n">
        <v>3</v>
      </c>
      <c r="F112" s="208" t="n">
        <v>3</v>
      </c>
      <c r="G112" s="208" t="n">
        <v>0.17</v>
      </c>
      <c r="H112" s="208" t="n">
        <v>0.17</v>
      </c>
      <c r="I112" s="208" t="n">
        <v>1.58</v>
      </c>
      <c r="J112" s="208" t="n">
        <v>1.58</v>
      </c>
      <c r="K112" s="209"/>
      <c r="L112" s="210"/>
      <c r="M112" s="210"/>
      <c r="N112" s="210"/>
      <c r="O112" s="211"/>
      <c r="P112" s="211"/>
      <c r="Q112" s="211"/>
      <c r="R112" s="211"/>
    </row>
    <row r="113" customFormat="false" ht="14.25" hidden="false" customHeight="false" outlineLevel="0" collapsed="false">
      <c r="A113" s="164" t="s">
        <v>878</v>
      </c>
      <c r="B113" s="207"/>
      <c r="C113" s="207" t="n">
        <v>51</v>
      </c>
      <c r="D113" s="207" t="n">
        <v>51</v>
      </c>
      <c r="E113" s="208"/>
      <c r="F113" s="208"/>
      <c r="G113" s="208" t="n">
        <v>2.83</v>
      </c>
      <c r="H113" s="208" t="n">
        <v>2.83</v>
      </c>
      <c r="I113" s="208" t="n">
        <v>1.42</v>
      </c>
      <c r="J113" s="208" t="n">
        <v>1.42</v>
      </c>
      <c r="K113" s="209"/>
      <c r="L113" s="210"/>
      <c r="M113" s="210"/>
      <c r="N113" s="210"/>
      <c r="O113" s="211"/>
      <c r="P113" s="211"/>
      <c r="Q113" s="211"/>
      <c r="R113" s="211"/>
    </row>
    <row r="114" customFormat="false" ht="14.25" hidden="false" customHeight="false" outlineLevel="0" collapsed="false">
      <c r="A114" s="164" t="s">
        <v>879</v>
      </c>
      <c r="B114" s="207" t="n">
        <v>57</v>
      </c>
      <c r="C114" s="207"/>
      <c r="D114" s="207" t="n">
        <v>57</v>
      </c>
      <c r="E114" s="208" t="n">
        <v>3.17</v>
      </c>
      <c r="F114" s="208" t="n">
        <v>3.17</v>
      </c>
      <c r="G114" s="208"/>
      <c r="H114" s="208"/>
      <c r="I114" s="208" t="n">
        <v>1.58</v>
      </c>
      <c r="J114" s="208" t="n">
        <v>1.58</v>
      </c>
      <c r="K114" s="209"/>
      <c r="L114" s="210"/>
      <c r="M114" s="210"/>
      <c r="N114" s="210"/>
      <c r="O114" s="211"/>
      <c r="P114" s="211"/>
      <c r="Q114" s="211"/>
      <c r="R114" s="211"/>
    </row>
    <row r="115" customFormat="false" ht="14.25" hidden="false" customHeight="false" outlineLevel="0" collapsed="false">
      <c r="A115" s="164" t="s">
        <v>880</v>
      </c>
      <c r="B115" s="207" t="n">
        <v>57</v>
      </c>
      <c r="C115" s="207"/>
      <c r="D115" s="207" t="n">
        <v>57</v>
      </c>
      <c r="E115" s="208" t="n">
        <v>3.17</v>
      </c>
      <c r="F115" s="208" t="n">
        <v>3.17</v>
      </c>
      <c r="G115" s="208"/>
      <c r="H115" s="208"/>
      <c r="I115" s="208" t="n">
        <v>1.58</v>
      </c>
      <c r="J115" s="208" t="n">
        <v>1.58</v>
      </c>
      <c r="K115" s="209"/>
      <c r="L115" s="210"/>
      <c r="M115" s="210"/>
      <c r="N115" s="210"/>
      <c r="O115" s="211"/>
      <c r="P115" s="211"/>
      <c r="Q115" s="211"/>
      <c r="R115" s="211"/>
    </row>
    <row r="116" customFormat="false" ht="14.25" hidden="false" customHeight="false" outlineLevel="0" collapsed="false">
      <c r="A116" s="164" t="s">
        <v>881</v>
      </c>
      <c r="B116" s="207"/>
      <c r="C116" s="207" t="n">
        <v>54</v>
      </c>
      <c r="D116" s="207" t="n">
        <v>54</v>
      </c>
      <c r="E116" s="208"/>
      <c r="F116" s="208"/>
      <c r="G116" s="208" t="n">
        <v>3</v>
      </c>
      <c r="H116" s="208" t="n">
        <v>3</v>
      </c>
      <c r="I116" s="208" t="n">
        <v>1.5</v>
      </c>
      <c r="J116" s="208" t="n">
        <v>1.5</v>
      </c>
      <c r="K116" s="209"/>
      <c r="L116" s="210"/>
      <c r="M116" s="210"/>
      <c r="N116" s="210"/>
      <c r="O116" s="211"/>
      <c r="P116" s="211"/>
      <c r="Q116" s="211"/>
      <c r="R116" s="211"/>
    </row>
    <row r="117" customFormat="false" ht="14.25" hidden="false" customHeight="false" outlineLevel="0" collapsed="false">
      <c r="A117" s="164" t="s">
        <v>882</v>
      </c>
      <c r="B117" s="207"/>
      <c r="C117" s="207" t="n">
        <v>54</v>
      </c>
      <c r="D117" s="207" t="n">
        <v>54</v>
      </c>
      <c r="E117" s="208"/>
      <c r="F117" s="208"/>
      <c r="G117" s="208" t="n">
        <v>3</v>
      </c>
      <c r="H117" s="208" t="n">
        <v>3</v>
      </c>
      <c r="I117" s="208" t="n">
        <v>1.5</v>
      </c>
      <c r="J117" s="208" t="n">
        <v>1.5</v>
      </c>
      <c r="K117" s="209"/>
      <c r="L117" s="210"/>
      <c r="M117" s="210"/>
      <c r="N117" s="210"/>
      <c r="O117" s="211"/>
      <c r="P117" s="211"/>
      <c r="Q117" s="211"/>
      <c r="R117" s="211"/>
    </row>
    <row r="118" customFormat="false" ht="14.25" hidden="false" customHeight="false" outlineLevel="0" collapsed="false">
      <c r="A118" s="164" t="s">
        <v>883</v>
      </c>
      <c r="B118" s="207" t="n">
        <v>33</v>
      </c>
      <c r="C118" s="207"/>
      <c r="D118" s="207" t="n">
        <v>33</v>
      </c>
      <c r="E118" s="208" t="n">
        <v>1.83</v>
      </c>
      <c r="F118" s="208" t="n">
        <v>1.83</v>
      </c>
      <c r="G118" s="208"/>
      <c r="H118" s="208"/>
      <c r="I118" s="208" t="n">
        <v>0.92</v>
      </c>
      <c r="J118" s="208" t="n">
        <v>0.92</v>
      </c>
      <c r="K118" s="209"/>
      <c r="L118" s="210"/>
      <c r="M118" s="210"/>
      <c r="N118" s="210"/>
      <c r="O118" s="211"/>
      <c r="P118" s="211"/>
      <c r="Q118" s="211"/>
      <c r="R118" s="211"/>
    </row>
    <row r="119" customFormat="false" ht="14.25" hidden="false" customHeight="false" outlineLevel="0" collapsed="false">
      <c r="A119" s="164" t="s">
        <v>884</v>
      </c>
      <c r="B119" s="207"/>
      <c r="C119" s="207" t="n">
        <v>36</v>
      </c>
      <c r="D119" s="207" t="n">
        <v>36</v>
      </c>
      <c r="E119" s="208"/>
      <c r="F119" s="208"/>
      <c r="G119" s="208" t="n">
        <v>2</v>
      </c>
      <c r="H119" s="208" t="n">
        <v>2</v>
      </c>
      <c r="I119" s="208" t="n">
        <v>1</v>
      </c>
      <c r="J119" s="208" t="n">
        <v>1</v>
      </c>
      <c r="K119" s="209"/>
      <c r="L119" s="210"/>
      <c r="M119" s="210"/>
      <c r="N119" s="210"/>
      <c r="O119" s="211"/>
      <c r="P119" s="211"/>
      <c r="Q119" s="211"/>
      <c r="R119" s="211"/>
    </row>
    <row r="120" customFormat="false" ht="14.25" hidden="false" customHeight="false" outlineLevel="0" collapsed="false">
      <c r="A120" s="164" t="s">
        <v>885</v>
      </c>
      <c r="B120" s="207"/>
      <c r="C120" s="207" t="n">
        <v>39</v>
      </c>
      <c r="D120" s="207" t="n">
        <v>39</v>
      </c>
      <c r="E120" s="208"/>
      <c r="F120" s="208"/>
      <c r="G120" s="208" t="n">
        <v>2.17</v>
      </c>
      <c r="H120" s="208" t="n">
        <v>2.17</v>
      </c>
      <c r="I120" s="208" t="n">
        <v>1.08</v>
      </c>
      <c r="J120" s="208" t="n">
        <v>1.08</v>
      </c>
      <c r="K120" s="209"/>
      <c r="L120" s="210"/>
      <c r="M120" s="210"/>
      <c r="N120" s="210"/>
      <c r="O120" s="211"/>
      <c r="P120" s="211"/>
      <c r="Q120" s="211"/>
      <c r="R120" s="211"/>
    </row>
    <row r="121" customFormat="false" ht="14.25" hidden="false" customHeight="false" outlineLevel="0" collapsed="false">
      <c r="A121" s="164" t="s">
        <v>886</v>
      </c>
      <c r="B121" s="207" t="n">
        <v>57</v>
      </c>
      <c r="C121" s="207" t="n">
        <v>18</v>
      </c>
      <c r="D121" s="207" t="n">
        <v>75</v>
      </c>
      <c r="E121" s="208" t="n">
        <v>3.17</v>
      </c>
      <c r="F121" s="208" t="n">
        <v>3.17</v>
      </c>
      <c r="G121" s="208" t="n">
        <v>1</v>
      </c>
      <c r="H121" s="208" t="n">
        <v>1</v>
      </c>
      <c r="I121" s="208" t="n">
        <v>2.08</v>
      </c>
      <c r="J121" s="208" t="n">
        <v>2.08</v>
      </c>
      <c r="K121" s="209"/>
      <c r="L121" s="210"/>
      <c r="M121" s="210"/>
      <c r="N121" s="210"/>
      <c r="O121" s="211"/>
      <c r="P121" s="211"/>
      <c r="Q121" s="211"/>
      <c r="R121" s="211"/>
    </row>
    <row r="122" customFormat="false" ht="14.25" hidden="false" customHeight="false" outlineLevel="0" collapsed="false">
      <c r="A122" s="164" t="s">
        <v>887</v>
      </c>
      <c r="B122" s="207"/>
      <c r="C122" s="207" t="n">
        <v>54</v>
      </c>
      <c r="D122" s="207" t="n">
        <v>54</v>
      </c>
      <c r="E122" s="208"/>
      <c r="F122" s="208"/>
      <c r="G122" s="208" t="n">
        <v>3</v>
      </c>
      <c r="H122" s="208" t="n">
        <v>3</v>
      </c>
      <c r="I122" s="208" t="n">
        <v>1.5</v>
      </c>
      <c r="J122" s="208" t="n">
        <v>1.5</v>
      </c>
      <c r="K122" s="209"/>
      <c r="L122" s="210"/>
      <c r="M122" s="210"/>
      <c r="N122" s="210"/>
      <c r="O122" s="211"/>
      <c r="P122" s="211"/>
      <c r="Q122" s="211"/>
      <c r="R122" s="211"/>
    </row>
    <row r="123" customFormat="false" ht="14.25" hidden="false" customHeight="false" outlineLevel="0" collapsed="false">
      <c r="A123" s="164" t="s">
        <v>888</v>
      </c>
      <c r="B123" s="207" t="n">
        <v>57</v>
      </c>
      <c r="C123" s="207"/>
      <c r="D123" s="207" t="n">
        <v>57</v>
      </c>
      <c r="E123" s="208" t="n">
        <v>3.17</v>
      </c>
      <c r="F123" s="208" t="n">
        <v>3.17</v>
      </c>
      <c r="G123" s="208"/>
      <c r="H123" s="208"/>
      <c r="I123" s="208" t="n">
        <v>1.58</v>
      </c>
      <c r="J123" s="208" t="n">
        <v>1.58</v>
      </c>
      <c r="K123" s="209"/>
      <c r="L123" s="210"/>
      <c r="M123" s="210"/>
      <c r="N123" s="210"/>
      <c r="O123" s="211"/>
      <c r="P123" s="211"/>
      <c r="Q123" s="211"/>
      <c r="R123" s="211"/>
    </row>
    <row r="124" customFormat="false" ht="14.25" hidden="false" customHeight="false" outlineLevel="0" collapsed="false">
      <c r="A124" s="164" t="s">
        <v>889</v>
      </c>
      <c r="B124" s="207"/>
      <c r="C124" s="207" t="n">
        <v>39</v>
      </c>
      <c r="D124" s="207" t="n">
        <v>39</v>
      </c>
      <c r="E124" s="208"/>
      <c r="F124" s="208"/>
      <c r="G124" s="208" t="n">
        <v>2.17</v>
      </c>
      <c r="H124" s="208" t="n">
        <v>2.17</v>
      </c>
      <c r="I124" s="208" t="n">
        <v>1.08</v>
      </c>
      <c r="J124" s="208" t="n">
        <v>1.08</v>
      </c>
      <c r="K124" s="209"/>
      <c r="L124" s="210"/>
      <c r="M124" s="210"/>
      <c r="N124" s="210"/>
      <c r="O124" s="211"/>
      <c r="P124" s="211"/>
      <c r="Q124" s="211"/>
      <c r="R124" s="211"/>
    </row>
    <row r="125" customFormat="false" ht="14.25" hidden="false" customHeight="false" outlineLevel="0" collapsed="false">
      <c r="A125" s="164" t="s">
        <v>890</v>
      </c>
      <c r="B125" s="207" t="n">
        <v>57</v>
      </c>
      <c r="C125" s="207"/>
      <c r="D125" s="207" t="n">
        <v>57</v>
      </c>
      <c r="E125" s="208" t="n">
        <v>3.17</v>
      </c>
      <c r="F125" s="208" t="n">
        <v>3.17</v>
      </c>
      <c r="G125" s="208"/>
      <c r="H125" s="208"/>
      <c r="I125" s="208" t="n">
        <v>1.58</v>
      </c>
      <c r="J125" s="208" t="n">
        <v>1.58</v>
      </c>
      <c r="K125" s="209"/>
      <c r="L125" s="210"/>
      <c r="M125" s="210"/>
      <c r="N125" s="210"/>
      <c r="O125" s="211"/>
      <c r="P125" s="211"/>
      <c r="Q125" s="211"/>
      <c r="R125" s="211"/>
    </row>
    <row r="126" customFormat="false" ht="14.25" hidden="false" customHeight="false" outlineLevel="0" collapsed="false">
      <c r="A126" s="164" t="s">
        <v>891</v>
      </c>
      <c r="B126" s="207"/>
      <c r="C126" s="207" t="n">
        <v>54</v>
      </c>
      <c r="D126" s="207" t="n">
        <v>54</v>
      </c>
      <c r="E126" s="208"/>
      <c r="F126" s="208"/>
      <c r="G126" s="208" t="n">
        <v>3</v>
      </c>
      <c r="H126" s="208" t="n">
        <v>3</v>
      </c>
      <c r="I126" s="208" t="n">
        <v>1.5</v>
      </c>
      <c r="J126" s="208" t="n">
        <v>1.5</v>
      </c>
      <c r="K126" s="209"/>
      <c r="L126" s="210"/>
      <c r="M126" s="210"/>
      <c r="N126" s="210"/>
      <c r="O126" s="211"/>
      <c r="P126" s="211"/>
      <c r="Q126" s="211"/>
      <c r="R126" s="211"/>
    </row>
    <row r="127" customFormat="false" ht="14.25" hidden="false" customHeight="false" outlineLevel="0" collapsed="false">
      <c r="A127" s="164" t="s">
        <v>892</v>
      </c>
      <c r="B127" s="207" t="n">
        <v>36</v>
      </c>
      <c r="C127" s="207" t="n">
        <v>6</v>
      </c>
      <c r="D127" s="207" t="n">
        <v>42</v>
      </c>
      <c r="E127" s="208" t="n">
        <v>2</v>
      </c>
      <c r="F127" s="208" t="n">
        <v>2</v>
      </c>
      <c r="G127" s="208" t="n">
        <v>0.33</v>
      </c>
      <c r="H127" s="208" t="n">
        <v>0.33</v>
      </c>
      <c r="I127" s="208" t="n">
        <v>1.17</v>
      </c>
      <c r="J127" s="208" t="n">
        <v>1.17</v>
      </c>
      <c r="K127" s="209"/>
      <c r="L127" s="210"/>
      <c r="M127" s="210"/>
      <c r="N127" s="210"/>
      <c r="O127" s="211"/>
      <c r="P127" s="211"/>
      <c r="Q127" s="211"/>
      <c r="R127" s="211"/>
    </row>
    <row r="128" customFormat="false" ht="14.25" hidden="false" customHeight="false" outlineLevel="0" collapsed="false">
      <c r="A128" s="164" t="s">
        <v>893</v>
      </c>
      <c r="B128" s="207" t="n">
        <v>24</v>
      </c>
      <c r="C128" s="207"/>
      <c r="D128" s="207" t="n">
        <v>24</v>
      </c>
      <c r="E128" s="208" t="n">
        <v>1.33</v>
      </c>
      <c r="F128" s="208" t="n">
        <v>1.33</v>
      </c>
      <c r="G128" s="208"/>
      <c r="H128" s="208"/>
      <c r="I128" s="208" t="n">
        <v>0.67</v>
      </c>
      <c r="J128" s="208" t="n">
        <v>0.67</v>
      </c>
      <c r="K128" s="209"/>
      <c r="L128" s="210"/>
      <c r="M128" s="210"/>
      <c r="N128" s="210"/>
      <c r="O128" s="211"/>
      <c r="P128" s="211"/>
      <c r="Q128" s="211"/>
      <c r="R128" s="211"/>
    </row>
    <row r="129" customFormat="false" ht="14.25" hidden="false" customHeight="false" outlineLevel="0" collapsed="false">
      <c r="A129" s="164" t="s">
        <v>894</v>
      </c>
      <c r="B129" s="207" t="n">
        <v>39</v>
      </c>
      <c r="C129" s="207"/>
      <c r="D129" s="207" t="n">
        <v>39</v>
      </c>
      <c r="E129" s="208" t="n">
        <v>2.17</v>
      </c>
      <c r="F129" s="208" t="n">
        <v>2.17</v>
      </c>
      <c r="G129" s="208"/>
      <c r="H129" s="208"/>
      <c r="I129" s="208" t="n">
        <v>1.08</v>
      </c>
      <c r="J129" s="208" t="n">
        <v>1.08</v>
      </c>
      <c r="K129" s="209"/>
      <c r="L129" s="210"/>
      <c r="M129" s="210"/>
      <c r="N129" s="210"/>
      <c r="O129" s="211"/>
      <c r="P129" s="211"/>
      <c r="Q129" s="211"/>
      <c r="R129" s="211"/>
    </row>
    <row r="130" customFormat="false" ht="14.25" hidden="false" customHeight="false" outlineLevel="0" collapsed="false">
      <c r="A130" s="164" t="s">
        <v>895</v>
      </c>
      <c r="B130" s="207" t="n">
        <v>66</v>
      </c>
      <c r="C130" s="207"/>
      <c r="D130" s="207" t="n">
        <v>66</v>
      </c>
      <c r="E130" s="208" t="n">
        <v>3.67</v>
      </c>
      <c r="F130" s="208" t="n">
        <v>3.67</v>
      </c>
      <c r="G130" s="208"/>
      <c r="H130" s="208"/>
      <c r="I130" s="208" t="n">
        <v>1.83</v>
      </c>
      <c r="J130" s="208" t="n">
        <v>1.83</v>
      </c>
      <c r="K130" s="209"/>
      <c r="L130" s="210"/>
      <c r="M130" s="210"/>
      <c r="N130" s="210"/>
      <c r="O130" s="211"/>
      <c r="P130" s="211"/>
      <c r="Q130" s="211"/>
      <c r="R130" s="211"/>
    </row>
    <row r="131" customFormat="false" ht="14.25" hidden="false" customHeight="false" outlineLevel="0" collapsed="false">
      <c r="A131" s="164" t="s">
        <v>896</v>
      </c>
      <c r="B131" s="207" t="n">
        <v>69</v>
      </c>
      <c r="C131" s="207"/>
      <c r="D131" s="207" t="n">
        <v>69</v>
      </c>
      <c r="E131" s="208" t="n">
        <v>3.83</v>
      </c>
      <c r="F131" s="208" t="n">
        <v>3.83</v>
      </c>
      <c r="G131" s="208"/>
      <c r="H131" s="208"/>
      <c r="I131" s="208" t="n">
        <v>1.92</v>
      </c>
      <c r="J131" s="208" t="n">
        <v>1.92</v>
      </c>
      <c r="K131" s="209"/>
      <c r="L131" s="210"/>
      <c r="M131" s="210"/>
      <c r="N131" s="210"/>
      <c r="O131" s="211"/>
      <c r="P131" s="211"/>
      <c r="Q131" s="211"/>
      <c r="R131" s="211"/>
    </row>
    <row r="132" customFormat="false" ht="14.25" hidden="false" customHeight="false" outlineLevel="0" collapsed="false">
      <c r="A132" s="164" t="s">
        <v>897</v>
      </c>
      <c r="B132" s="207" t="n">
        <v>51</v>
      </c>
      <c r="C132" s="207"/>
      <c r="D132" s="207" t="n">
        <v>51</v>
      </c>
      <c r="E132" s="208" t="n">
        <v>2.83</v>
      </c>
      <c r="F132" s="208" t="n">
        <v>2.83</v>
      </c>
      <c r="G132" s="208"/>
      <c r="H132" s="208"/>
      <c r="I132" s="208" t="n">
        <v>1.42</v>
      </c>
      <c r="J132" s="208" t="n">
        <v>1.42</v>
      </c>
      <c r="K132" s="209"/>
      <c r="L132" s="210"/>
      <c r="M132" s="210"/>
      <c r="N132" s="210"/>
      <c r="O132" s="211"/>
      <c r="P132" s="211"/>
      <c r="Q132" s="211"/>
      <c r="R132" s="211"/>
    </row>
    <row r="133" customFormat="false" ht="15" hidden="false" customHeight="false" outlineLevel="0" collapsed="false">
      <c r="A133" s="152" t="s">
        <v>792</v>
      </c>
      <c r="B133" s="202" t="n">
        <v>4035</v>
      </c>
      <c r="C133" s="202" t="n">
        <v>3765</v>
      </c>
      <c r="D133" s="202" t="n">
        <v>7800</v>
      </c>
      <c r="E133" s="203" t="n">
        <v>224.18</v>
      </c>
      <c r="F133" s="203" t="n">
        <v>224.18</v>
      </c>
      <c r="G133" s="203" t="n">
        <v>209.17</v>
      </c>
      <c r="H133" s="203" t="n">
        <v>209.17</v>
      </c>
      <c r="I133" s="203" t="n">
        <v>216.65</v>
      </c>
      <c r="J133" s="203" t="n">
        <v>216.65</v>
      </c>
      <c r="K133" s="204"/>
      <c r="L133" s="205"/>
      <c r="M133" s="205"/>
      <c r="N133" s="205"/>
      <c r="O133" s="206"/>
      <c r="P133" s="206"/>
      <c r="Q133" s="206"/>
      <c r="R133" s="206"/>
    </row>
    <row r="134" customFormat="false" ht="14.25" hidden="false" customHeight="false" outlineLevel="0" collapsed="false">
      <c r="A134" s="158" t="s">
        <v>171</v>
      </c>
      <c r="B134" s="207"/>
      <c r="C134" s="207" t="n">
        <v>30</v>
      </c>
      <c r="D134" s="207" t="n">
        <v>30</v>
      </c>
      <c r="E134" s="208"/>
      <c r="F134" s="208"/>
      <c r="G134" s="208" t="n">
        <v>1.67</v>
      </c>
      <c r="H134" s="208" t="n">
        <v>1.67</v>
      </c>
      <c r="I134" s="208" t="n">
        <v>0.83</v>
      </c>
      <c r="J134" s="208" t="n">
        <v>0.83</v>
      </c>
      <c r="K134" s="209"/>
      <c r="L134" s="210"/>
      <c r="M134" s="210"/>
      <c r="N134" s="210"/>
      <c r="O134" s="211"/>
      <c r="P134" s="211"/>
      <c r="Q134" s="211"/>
      <c r="R134" s="211"/>
    </row>
    <row r="135" customFormat="false" ht="14.25" hidden="false" customHeight="false" outlineLevel="0" collapsed="false">
      <c r="A135" s="158" t="s">
        <v>898</v>
      </c>
      <c r="B135" s="207" t="n">
        <v>33</v>
      </c>
      <c r="C135" s="207"/>
      <c r="D135" s="207" t="n">
        <v>33</v>
      </c>
      <c r="E135" s="208" t="n">
        <v>1.83</v>
      </c>
      <c r="F135" s="208" t="n">
        <v>1.83</v>
      </c>
      <c r="G135" s="208"/>
      <c r="H135" s="208"/>
      <c r="I135" s="208" t="n">
        <v>0.92</v>
      </c>
      <c r="J135" s="208" t="n">
        <v>0.92</v>
      </c>
      <c r="K135" s="209"/>
      <c r="L135" s="210"/>
      <c r="M135" s="210"/>
      <c r="N135" s="210"/>
      <c r="O135" s="211"/>
      <c r="P135" s="211"/>
      <c r="Q135" s="211"/>
      <c r="R135" s="211"/>
    </row>
    <row r="136" customFormat="false" ht="14.25" hidden="false" customHeight="false" outlineLevel="0" collapsed="false">
      <c r="A136" s="158" t="s">
        <v>899</v>
      </c>
      <c r="B136" s="207" t="n">
        <v>12</v>
      </c>
      <c r="C136" s="207" t="n">
        <v>18</v>
      </c>
      <c r="D136" s="207" t="n">
        <v>30</v>
      </c>
      <c r="E136" s="208" t="n">
        <v>0.67</v>
      </c>
      <c r="F136" s="208" t="n">
        <v>0.67</v>
      </c>
      <c r="G136" s="208" t="n">
        <v>1</v>
      </c>
      <c r="H136" s="208" t="n">
        <v>1</v>
      </c>
      <c r="I136" s="208" t="n">
        <v>0.83</v>
      </c>
      <c r="J136" s="208" t="n">
        <v>0.83</v>
      </c>
      <c r="K136" s="209"/>
      <c r="L136" s="210"/>
      <c r="M136" s="210"/>
      <c r="N136" s="210"/>
      <c r="O136" s="211"/>
      <c r="P136" s="211"/>
      <c r="Q136" s="211"/>
      <c r="R136" s="211"/>
    </row>
    <row r="137" customFormat="false" ht="14.25" hidden="false" customHeight="false" outlineLevel="0" collapsed="false">
      <c r="A137" s="158" t="s">
        <v>900</v>
      </c>
      <c r="B137" s="207"/>
      <c r="C137" s="207" t="n">
        <v>57</v>
      </c>
      <c r="D137" s="207" t="n">
        <v>57</v>
      </c>
      <c r="E137" s="208"/>
      <c r="F137" s="208"/>
      <c r="G137" s="208" t="n">
        <v>3.17</v>
      </c>
      <c r="H137" s="208" t="n">
        <v>3.17</v>
      </c>
      <c r="I137" s="208" t="n">
        <v>1.58</v>
      </c>
      <c r="J137" s="208" t="n">
        <v>1.58</v>
      </c>
      <c r="K137" s="209"/>
      <c r="L137" s="210"/>
      <c r="M137" s="210"/>
      <c r="N137" s="210"/>
      <c r="O137" s="211"/>
      <c r="P137" s="211"/>
      <c r="Q137" s="211"/>
      <c r="R137" s="211"/>
    </row>
    <row r="138" customFormat="false" ht="14.25" hidden="false" customHeight="false" outlineLevel="0" collapsed="false">
      <c r="A138" s="158" t="s">
        <v>901</v>
      </c>
      <c r="B138" s="207" t="n">
        <v>12</v>
      </c>
      <c r="C138" s="207"/>
      <c r="D138" s="207" t="n">
        <v>12</v>
      </c>
      <c r="E138" s="208" t="n">
        <v>0.67</v>
      </c>
      <c r="F138" s="208" t="n">
        <v>0.67</v>
      </c>
      <c r="G138" s="208"/>
      <c r="H138" s="208"/>
      <c r="I138" s="208" t="n">
        <v>0.33</v>
      </c>
      <c r="J138" s="208" t="n">
        <v>0.33</v>
      </c>
      <c r="K138" s="209"/>
      <c r="L138" s="210"/>
      <c r="M138" s="210"/>
      <c r="N138" s="210"/>
      <c r="O138" s="211"/>
      <c r="P138" s="211"/>
      <c r="Q138" s="211"/>
      <c r="R138" s="211"/>
    </row>
    <row r="139" customFormat="false" ht="14.25" hidden="false" customHeight="false" outlineLevel="0" collapsed="false">
      <c r="A139" s="158" t="s">
        <v>902</v>
      </c>
      <c r="B139" s="207" t="n">
        <v>18</v>
      </c>
      <c r="C139" s="207"/>
      <c r="D139" s="207" t="n">
        <v>18</v>
      </c>
      <c r="E139" s="208" t="n">
        <v>1</v>
      </c>
      <c r="F139" s="208" t="n">
        <v>1</v>
      </c>
      <c r="G139" s="208"/>
      <c r="H139" s="208"/>
      <c r="I139" s="208" t="n">
        <v>0.5</v>
      </c>
      <c r="J139" s="208" t="n">
        <v>0.5</v>
      </c>
      <c r="K139" s="209"/>
      <c r="L139" s="210"/>
      <c r="M139" s="210"/>
      <c r="N139" s="210"/>
      <c r="O139" s="211"/>
      <c r="P139" s="211"/>
      <c r="Q139" s="211"/>
      <c r="R139" s="211"/>
    </row>
    <row r="140" customFormat="false" ht="14.25" hidden="false" customHeight="false" outlineLevel="0" collapsed="false">
      <c r="A140" s="158" t="s">
        <v>903</v>
      </c>
      <c r="B140" s="207" t="n">
        <v>63</v>
      </c>
      <c r="C140" s="207"/>
      <c r="D140" s="207" t="n">
        <v>63</v>
      </c>
      <c r="E140" s="208" t="n">
        <v>3.5</v>
      </c>
      <c r="F140" s="208" t="n">
        <v>3.5</v>
      </c>
      <c r="G140" s="208"/>
      <c r="H140" s="208"/>
      <c r="I140" s="208" t="n">
        <v>1.75</v>
      </c>
      <c r="J140" s="208" t="n">
        <v>1.75</v>
      </c>
      <c r="K140" s="209"/>
      <c r="L140" s="210"/>
      <c r="M140" s="210"/>
      <c r="N140" s="210"/>
      <c r="O140" s="211"/>
      <c r="P140" s="211"/>
      <c r="Q140" s="211"/>
      <c r="R140" s="211"/>
    </row>
    <row r="141" customFormat="false" ht="14.25" hidden="false" customHeight="false" outlineLevel="0" collapsed="false">
      <c r="A141" s="158" t="s">
        <v>904</v>
      </c>
      <c r="B141" s="207"/>
      <c r="C141" s="207" t="n">
        <v>18</v>
      </c>
      <c r="D141" s="207" t="n">
        <v>18</v>
      </c>
      <c r="E141" s="208"/>
      <c r="F141" s="208"/>
      <c r="G141" s="208" t="n">
        <v>1</v>
      </c>
      <c r="H141" s="208" t="n">
        <v>1</v>
      </c>
      <c r="I141" s="208" t="n">
        <v>0.5</v>
      </c>
      <c r="J141" s="208" t="n">
        <v>0.5</v>
      </c>
      <c r="K141" s="209"/>
      <c r="L141" s="210"/>
      <c r="M141" s="210"/>
      <c r="N141" s="210"/>
      <c r="O141" s="211"/>
      <c r="P141" s="211"/>
      <c r="Q141" s="211"/>
      <c r="R141" s="211"/>
    </row>
    <row r="142" customFormat="false" ht="14.25" hidden="false" customHeight="false" outlineLevel="0" collapsed="false">
      <c r="A142" s="158" t="s">
        <v>905</v>
      </c>
      <c r="B142" s="207"/>
      <c r="C142" s="207" t="n">
        <v>9</v>
      </c>
      <c r="D142" s="207" t="n">
        <v>9</v>
      </c>
      <c r="E142" s="208"/>
      <c r="F142" s="208"/>
      <c r="G142" s="208" t="n">
        <v>0.5</v>
      </c>
      <c r="H142" s="208" t="n">
        <v>0.5</v>
      </c>
      <c r="I142" s="208" t="n">
        <v>0.25</v>
      </c>
      <c r="J142" s="208" t="n">
        <v>0.25</v>
      </c>
      <c r="K142" s="209"/>
      <c r="L142" s="210"/>
      <c r="M142" s="210"/>
      <c r="N142" s="210"/>
      <c r="O142" s="211"/>
      <c r="P142" s="211"/>
      <c r="Q142" s="211"/>
      <c r="R142" s="211"/>
    </row>
    <row r="143" customFormat="false" ht="14.25" hidden="false" customHeight="false" outlineLevel="0" collapsed="false">
      <c r="A143" s="164" t="s">
        <v>906</v>
      </c>
      <c r="B143" s="207" t="n">
        <v>405</v>
      </c>
      <c r="C143" s="207" t="n">
        <v>189</v>
      </c>
      <c r="D143" s="207" t="n">
        <v>594</v>
      </c>
      <c r="E143" s="208" t="n">
        <v>22.5</v>
      </c>
      <c r="F143" s="208" t="n">
        <v>22.5</v>
      </c>
      <c r="G143" s="208" t="n">
        <v>10.5</v>
      </c>
      <c r="H143" s="208" t="n">
        <v>10.5</v>
      </c>
      <c r="I143" s="208" t="n">
        <v>16.5</v>
      </c>
      <c r="J143" s="208" t="n">
        <v>16.5</v>
      </c>
      <c r="K143" s="209"/>
      <c r="L143" s="210"/>
      <c r="M143" s="210"/>
      <c r="N143" s="210"/>
      <c r="O143" s="211"/>
      <c r="P143" s="211"/>
      <c r="Q143" s="211"/>
      <c r="R143" s="211"/>
    </row>
    <row r="144" customFormat="false" ht="14.25" hidden="false" customHeight="false" outlineLevel="0" collapsed="false">
      <c r="A144" s="164" t="s">
        <v>282</v>
      </c>
      <c r="B144" s="207"/>
      <c r="C144" s="207" t="n">
        <v>30</v>
      </c>
      <c r="D144" s="207" t="n">
        <v>30</v>
      </c>
      <c r="E144" s="208"/>
      <c r="F144" s="208"/>
      <c r="G144" s="208" t="n">
        <v>1.67</v>
      </c>
      <c r="H144" s="208" t="n">
        <v>1.67</v>
      </c>
      <c r="I144" s="208" t="n">
        <v>0.83</v>
      </c>
      <c r="J144" s="208" t="n">
        <v>0.83</v>
      </c>
      <c r="K144" s="209"/>
      <c r="L144" s="210"/>
      <c r="M144" s="210"/>
      <c r="N144" s="210"/>
      <c r="O144" s="211"/>
      <c r="P144" s="211"/>
      <c r="Q144" s="211"/>
      <c r="R144" s="211"/>
    </row>
    <row r="145" customFormat="false" ht="14.25" hidden="false" customHeight="false" outlineLevel="0" collapsed="false">
      <c r="A145" s="164" t="s">
        <v>907</v>
      </c>
      <c r="B145" s="207" t="n">
        <v>81</v>
      </c>
      <c r="C145" s="207" t="n">
        <v>24</v>
      </c>
      <c r="D145" s="207" t="n">
        <v>105</v>
      </c>
      <c r="E145" s="208" t="n">
        <v>4.5</v>
      </c>
      <c r="F145" s="208" t="n">
        <v>4.5</v>
      </c>
      <c r="G145" s="208" t="n">
        <v>1.33</v>
      </c>
      <c r="H145" s="208" t="n">
        <v>1.33</v>
      </c>
      <c r="I145" s="208" t="n">
        <v>2.92</v>
      </c>
      <c r="J145" s="208" t="n">
        <v>2.92</v>
      </c>
      <c r="K145" s="209"/>
      <c r="L145" s="210"/>
      <c r="M145" s="210"/>
      <c r="N145" s="210"/>
      <c r="O145" s="211"/>
      <c r="P145" s="211"/>
      <c r="Q145" s="211"/>
      <c r="R145" s="211"/>
    </row>
    <row r="146" customFormat="false" ht="14.25" hidden="false" customHeight="false" outlineLevel="0" collapsed="false">
      <c r="A146" s="164" t="s">
        <v>908</v>
      </c>
      <c r="B146" s="207"/>
      <c r="C146" s="207" t="n">
        <v>75</v>
      </c>
      <c r="D146" s="207" t="n">
        <v>75</v>
      </c>
      <c r="E146" s="208"/>
      <c r="F146" s="208"/>
      <c r="G146" s="208" t="n">
        <v>4.17</v>
      </c>
      <c r="H146" s="208" t="n">
        <v>4.17</v>
      </c>
      <c r="I146" s="208" t="n">
        <v>2.08</v>
      </c>
      <c r="J146" s="208" t="n">
        <v>2.08</v>
      </c>
      <c r="K146" s="209"/>
      <c r="L146" s="210"/>
      <c r="M146" s="210"/>
      <c r="N146" s="210"/>
      <c r="O146" s="211"/>
      <c r="P146" s="211"/>
      <c r="Q146" s="211"/>
      <c r="R146" s="211"/>
    </row>
    <row r="147" customFormat="false" ht="14.25" hidden="false" customHeight="false" outlineLevel="0" collapsed="false">
      <c r="A147" s="164" t="s">
        <v>909</v>
      </c>
      <c r="B147" s="207" t="n">
        <v>102</v>
      </c>
      <c r="C147" s="207" t="n">
        <v>369</v>
      </c>
      <c r="D147" s="207" t="n">
        <v>471</v>
      </c>
      <c r="E147" s="208" t="n">
        <v>5.67</v>
      </c>
      <c r="F147" s="208" t="n">
        <v>5.67</v>
      </c>
      <c r="G147" s="208" t="n">
        <v>20.5</v>
      </c>
      <c r="H147" s="208" t="n">
        <v>20.5</v>
      </c>
      <c r="I147" s="208" t="n">
        <v>13.08</v>
      </c>
      <c r="J147" s="208" t="n">
        <v>13.08</v>
      </c>
      <c r="K147" s="209"/>
      <c r="L147" s="210"/>
      <c r="M147" s="210"/>
      <c r="N147" s="210"/>
      <c r="O147" s="211"/>
      <c r="P147" s="211"/>
      <c r="Q147" s="211"/>
      <c r="R147" s="211"/>
    </row>
    <row r="148" customFormat="false" ht="14.25" hidden="false" customHeight="false" outlineLevel="0" collapsed="false">
      <c r="A148" s="164" t="s">
        <v>910</v>
      </c>
      <c r="B148" s="207" t="n">
        <v>651</v>
      </c>
      <c r="C148" s="207" t="n">
        <v>117</v>
      </c>
      <c r="D148" s="207" t="n">
        <v>768</v>
      </c>
      <c r="E148" s="208" t="n">
        <v>36.17</v>
      </c>
      <c r="F148" s="208" t="n">
        <v>36.17</v>
      </c>
      <c r="G148" s="208" t="n">
        <v>6.5</v>
      </c>
      <c r="H148" s="208" t="n">
        <v>6.5</v>
      </c>
      <c r="I148" s="208" t="n">
        <v>21.33</v>
      </c>
      <c r="J148" s="208" t="n">
        <v>21.33</v>
      </c>
      <c r="K148" s="209"/>
      <c r="L148" s="210"/>
      <c r="M148" s="210"/>
      <c r="N148" s="210"/>
      <c r="O148" s="211"/>
      <c r="P148" s="211"/>
      <c r="Q148" s="211"/>
      <c r="R148" s="211"/>
    </row>
    <row r="149" customFormat="false" ht="14.25" hidden="false" customHeight="false" outlineLevel="0" collapsed="false">
      <c r="A149" s="164" t="s">
        <v>911</v>
      </c>
      <c r="B149" s="207" t="n">
        <v>258</v>
      </c>
      <c r="C149" s="207" t="n">
        <v>450</v>
      </c>
      <c r="D149" s="207" t="n">
        <v>708</v>
      </c>
      <c r="E149" s="208" t="n">
        <v>14.33</v>
      </c>
      <c r="F149" s="208" t="n">
        <v>14.33</v>
      </c>
      <c r="G149" s="208" t="n">
        <v>25</v>
      </c>
      <c r="H149" s="208" t="n">
        <v>25</v>
      </c>
      <c r="I149" s="208" t="n">
        <v>19.67</v>
      </c>
      <c r="J149" s="208" t="n">
        <v>19.67</v>
      </c>
      <c r="K149" s="209"/>
      <c r="L149" s="210"/>
      <c r="M149" s="210"/>
      <c r="N149" s="210"/>
      <c r="O149" s="211"/>
      <c r="P149" s="211"/>
      <c r="Q149" s="211"/>
      <c r="R149" s="211"/>
    </row>
    <row r="150" customFormat="false" ht="14.25" hidden="false" customHeight="false" outlineLevel="0" collapsed="false">
      <c r="A150" s="164" t="s">
        <v>912</v>
      </c>
      <c r="B150" s="207" t="n">
        <v>153</v>
      </c>
      <c r="C150" s="207" t="n">
        <v>36</v>
      </c>
      <c r="D150" s="207" t="n">
        <v>189</v>
      </c>
      <c r="E150" s="208" t="n">
        <v>8.5</v>
      </c>
      <c r="F150" s="208" t="n">
        <v>8.5</v>
      </c>
      <c r="G150" s="208" t="n">
        <v>2</v>
      </c>
      <c r="H150" s="208" t="n">
        <v>2</v>
      </c>
      <c r="I150" s="208" t="n">
        <v>5.25</v>
      </c>
      <c r="J150" s="208" t="n">
        <v>5.25</v>
      </c>
      <c r="K150" s="209"/>
      <c r="L150" s="210"/>
      <c r="M150" s="210"/>
      <c r="N150" s="210"/>
      <c r="O150" s="211"/>
      <c r="P150" s="211"/>
      <c r="Q150" s="211"/>
      <c r="R150" s="211"/>
    </row>
    <row r="151" customFormat="false" ht="14.25" hidden="false" customHeight="false" outlineLevel="0" collapsed="false">
      <c r="A151" s="164" t="s">
        <v>913</v>
      </c>
      <c r="B151" s="207"/>
      <c r="C151" s="207" t="n">
        <v>381</v>
      </c>
      <c r="D151" s="207" t="n">
        <v>381</v>
      </c>
      <c r="E151" s="208"/>
      <c r="F151" s="208"/>
      <c r="G151" s="208" t="n">
        <v>21.17</v>
      </c>
      <c r="H151" s="208" t="n">
        <v>21.17</v>
      </c>
      <c r="I151" s="208" t="n">
        <v>10.58</v>
      </c>
      <c r="J151" s="208" t="n">
        <v>10.58</v>
      </c>
      <c r="K151" s="209"/>
      <c r="L151" s="210"/>
      <c r="M151" s="210"/>
      <c r="N151" s="210"/>
      <c r="O151" s="211"/>
      <c r="P151" s="211"/>
      <c r="Q151" s="211"/>
      <c r="R151" s="211"/>
    </row>
    <row r="152" customFormat="false" ht="14.25" hidden="false" customHeight="false" outlineLevel="0" collapsed="false">
      <c r="A152" s="164" t="s">
        <v>914</v>
      </c>
      <c r="B152" s="207" t="n">
        <v>360</v>
      </c>
      <c r="C152" s="207" t="n">
        <v>342</v>
      </c>
      <c r="D152" s="207" t="n">
        <v>702</v>
      </c>
      <c r="E152" s="208" t="n">
        <v>20</v>
      </c>
      <c r="F152" s="208" t="n">
        <v>20</v>
      </c>
      <c r="G152" s="208" t="n">
        <v>19</v>
      </c>
      <c r="H152" s="208" t="n">
        <v>19</v>
      </c>
      <c r="I152" s="208" t="n">
        <v>19.5</v>
      </c>
      <c r="J152" s="208" t="n">
        <v>19.5</v>
      </c>
      <c r="K152" s="209"/>
      <c r="L152" s="210"/>
      <c r="M152" s="210"/>
      <c r="N152" s="210"/>
      <c r="O152" s="211"/>
      <c r="P152" s="211"/>
      <c r="Q152" s="211"/>
      <c r="R152" s="211"/>
    </row>
    <row r="153" customFormat="false" ht="14.25" hidden="false" customHeight="false" outlineLevel="0" collapsed="false">
      <c r="A153" s="164" t="s">
        <v>915</v>
      </c>
      <c r="B153" s="207" t="n">
        <v>75</v>
      </c>
      <c r="C153" s="207"/>
      <c r="D153" s="207" t="n">
        <v>75</v>
      </c>
      <c r="E153" s="208" t="n">
        <v>4.17</v>
      </c>
      <c r="F153" s="208" t="n">
        <v>4.17</v>
      </c>
      <c r="G153" s="208"/>
      <c r="H153" s="208"/>
      <c r="I153" s="208" t="n">
        <v>2.08</v>
      </c>
      <c r="J153" s="208" t="n">
        <v>2.08</v>
      </c>
      <c r="K153" s="209"/>
      <c r="L153" s="210"/>
      <c r="M153" s="210"/>
      <c r="N153" s="210"/>
      <c r="O153" s="211"/>
      <c r="P153" s="211"/>
      <c r="Q153" s="211"/>
      <c r="R153" s="211"/>
    </row>
    <row r="154" customFormat="false" ht="14.25" hidden="false" customHeight="false" outlineLevel="0" collapsed="false">
      <c r="A154" s="164" t="s">
        <v>916</v>
      </c>
      <c r="B154" s="207" t="n">
        <v>552</v>
      </c>
      <c r="C154" s="207" t="n">
        <v>270</v>
      </c>
      <c r="D154" s="207" t="n">
        <v>822</v>
      </c>
      <c r="E154" s="208" t="n">
        <v>30.67</v>
      </c>
      <c r="F154" s="208" t="n">
        <v>30.67</v>
      </c>
      <c r="G154" s="208" t="n">
        <v>15</v>
      </c>
      <c r="H154" s="208" t="n">
        <v>15</v>
      </c>
      <c r="I154" s="208" t="n">
        <v>22.83</v>
      </c>
      <c r="J154" s="208" t="n">
        <v>22.83</v>
      </c>
      <c r="K154" s="209"/>
      <c r="L154" s="210"/>
      <c r="M154" s="210"/>
      <c r="N154" s="210"/>
      <c r="O154" s="211"/>
      <c r="P154" s="211"/>
      <c r="Q154" s="211"/>
      <c r="R154" s="211"/>
    </row>
    <row r="155" customFormat="false" ht="14.25" hidden="false" customHeight="false" outlineLevel="0" collapsed="false">
      <c r="A155" s="164" t="s">
        <v>917</v>
      </c>
      <c r="B155" s="207" t="n">
        <v>180</v>
      </c>
      <c r="C155" s="207" t="n">
        <v>432</v>
      </c>
      <c r="D155" s="207" t="n">
        <v>612</v>
      </c>
      <c r="E155" s="208" t="n">
        <v>10</v>
      </c>
      <c r="F155" s="208" t="n">
        <v>10</v>
      </c>
      <c r="G155" s="208" t="n">
        <v>24</v>
      </c>
      <c r="H155" s="208" t="n">
        <v>24</v>
      </c>
      <c r="I155" s="208" t="n">
        <v>17</v>
      </c>
      <c r="J155" s="208" t="n">
        <v>17</v>
      </c>
      <c r="K155" s="209"/>
      <c r="L155" s="210"/>
      <c r="M155" s="210"/>
      <c r="N155" s="210"/>
      <c r="O155" s="211"/>
      <c r="P155" s="211"/>
      <c r="Q155" s="211"/>
      <c r="R155" s="211"/>
    </row>
    <row r="156" customFormat="false" ht="14.25" hidden="false" customHeight="false" outlineLevel="0" collapsed="false">
      <c r="A156" s="164" t="s">
        <v>918</v>
      </c>
      <c r="B156" s="207" t="n">
        <v>129</v>
      </c>
      <c r="C156" s="207"/>
      <c r="D156" s="207" t="n">
        <v>129</v>
      </c>
      <c r="E156" s="208" t="n">
        <v>7.17</v>
      </c>
      <c r="F156" s="208" t="n">
        <v>7.17</v>
      </c>
      <c r="G156" s="208"/>
      <c r="H156" s="208"/>
      <c r="I156" s="208" t="n">
        <v>3.58</v>
      </c>
      <c r="J156" s="208" t="n">
        <v>3.58</v>
      </c>
      <c r="K156" s="209"/>
      <c r="L156" s="210"/>
      <c r="M156" s="210"/>
      <c r="N156" s="210"/>
      <c r="O156" s="211"/>
      <c r="P156" s="211"/>
      <c r="Q156" s="211"/>
      <c r="R156" s="211"/>
    </row>
    <row r="157" customFormat="false" ht="14.25" hidden="false" customHeight="false" outlineLevel="0" collapsed="false">
      <c r="A157" s="164" t="s">
        <v>919</v>
      </c>
      <c r="B157" s="207"/>
      <c r="C157" s="207" t="n">
        <v>105</v>
      </c>
      <c r="D157" s="207" t="n">
        <v>105</v>
      </c>
      <c r="E157" s="208"/>
      <c r="F157" s="208"/>
      <c r="G157" s="208" t="n">
        <v>5.83</v>
      </c>
      <c r="H157" s="208" t="n">
        <v>5.83</v>
      </c>
      <c r="I157" s="208" t="n">
        <v>2.92</v>
      </c>
      <c r="J157" s="208" t="n">
        <v>2.92</v>
      </c>
      <c r="K157" s="209"/>
      <c r="L157" s="210"/>
      <c r="M157" s="210"/>
      <c r="N157" s="210"/>
      <c r="O157" s="211"/>
      <c r="P157" s="211"/>
      <c r="Q157" s="211"/>
      <c r="R157" s="211"/>
    </row>
    <row r="158" customFormat="false" ht="14.25" hidden="false" customHeight="false" outlineLevel="0" collapsed="false">
      <c r="A158" s="164" t="s">
        <v>920</v>
      </c>
      <c r="B158" s="207" t="n">
        <v>321</v>
      </c>
      <c r="C158" s="207" t="n">
        <v>75</v>
      </c>
      <c r="D158" s="207" t="n">
        <v>396</v>
      </c>
      <c r="E158" s="208" t="n">
        <v>17.83</v>
      </c>
      <c r="F158" s="208" t="n">
        <v>17.83</v>
      </c>
      <c r="G158" s="208" t="n">
        <v>4.17</v>
      </c>
      <c r="H158" s="208" t="n">
        <v>4.17</v>
      </c>
      <c r="I158" s="208" t="n">
        <v>11</v>
      </c>
      <c r="J158" s="208" t="n">
        <v>11</v>
      </c>
      <c r="K158" s="209"/>
      <c r="L158" s="210"/>
      <c r="M158" s="210"/>
      <c r="N158" s="210"/>
      <c r="O158" s="211"/>
      <c r="P158" s="211"/>
      <c r="Q158" s="211"/>
      <c r="R158" s="211"/>
    </row>
    <row r="159" customFormat="false" ht="14.25" hidden="false" customHeight="false" outlineLevel="0" collapsed="false">
      <c r="A159" s="164" t="s">
        <v>921</v>
      </c>
      <c r="B159" s="207" t="n">
        <v>6</v>
      </c>
      <c r="C159" s="207" t="n">
        <v>72</v>
      </c>
      <c r="D159" s="207" t="n">
        <v>78</v>
      </c>
      <c r="E159" s="208" t="n">
        <v>0.33</v>
      </c>
      <c r="F159" s="208" t="n">
        <v>0.33</v>
      </c>
      <c r="G159" s="208" t="n">
        <v>4</v>
      </c>
      <c r="H159" s="208" t="n">
        <v>4</v>
      </c>
      <c r="I159" s="208" t="n">
        <v>2.17</v>
      </c>
      <c r="J159" s="208" t="n">
        <v>2.17</v>
      </c>
      <c r="K159" s="209"/>
      <c r="L159" s="210"/>
      <c r="M159" s="210"/>
      <c r="N159" s="210"/>
      <c r="O159" s="211"/>
      <c r="P159" s="211"/>
      <c r="Q159" s="211"/>
      <c r="R159" s="211"/>
    </row>
    <row r="160" customFormat="false" ht="14.25" hidden="false" customHeight="false" outlineLevel="0" collapsed="false">
      <c r="A160" s="164" t="s">
        <v>922</v>
      </c>
      <c r="B160" s="207" t="n">
        <v>54</v>
      </c>
      <c r="C160" s="207"/>
      <c r="D160" s="207" t="n">
        <v>54</v>
      </c>
      <c r="E160" s="208" t="n">
        <v>3</v>
      </c>
      <c r="F160" s="208" t="n">
        <v>3</v>
      </c>
      <c r="G160" s="208"/>
      <c r="H160" s="208"/>
      <c r="I160" s="208" t="n">
        <v>1.5</v>
      </c>
      <c r="J160" s="208" t="n">
        <v>1.5</v>
      </c>
      <c r="K160" s="209"/>
      <c r="L160" s="210"/>
      <c r="M160" s="210"/>
      <c r="N160" s="210"/>
      <c r="O160" s="211"/>
      <c r="P160" s="211"/>
      <c r="Q160" s="211"/>
      <c r="R160" s="211"/>
    </row>
    <row r="161" customFormat="false" ht="14.25" hidden="false" customHeight="false" outlineLevel="0" collapsed="false">
      <c r="A161" s="164" t="s">
        <v>923</v>
      </c>
      <c r="B161" s="207" t="n">
        <v>162</v>
      </c>
      <c r="C161" s="207"/>
      <c r="D161" s="207" t="n">
        <v>162</v>
      </c>
      <c r="E161" s="208" t="n">
        <v>9</v>
      </c>
      <c r="F161" s="208" t="n">
        <v>9</v>
      </c>
      <c r="G161" s="208"/>
      <c r="H161" s="208"/>
      <c r="I161" s="208" t="n">
        <v>4.5</v>
      </c>
      <c r="J161" s="208" t="n">
        <v>4.5</v>
      </c>
      <c r="K161" s="209"/>
      <c r="L161" s="210"/>
      <c r="M161" s="210"/>
      <c r="N161" s="210"/>
      <c r="O161" s="211"/>
      <c r="P161" s="211"/>
      <c r="Q161" s="211"/>
      <c r="R161" s="211"/>
    </row>
    <row r="162" customFormat="false" ht="14.25" hidden="false" customHeight="false" outlineLevel="0" collapsed="false">
      <c r="A162" s="164" t="s">
        <v>924</v>
      </c>
      <c r="B162" s="207"/>
      <c r="C162" s="207" t="n">
        <v>123</v>
      </c>
      <c r="D162" s="207" t="n">
        <v>123</v>
      </c>
      <c r="E162" s="208"/>
      <c r="F162" s="208"/>
      <c r="G162" s="208" t="n">
        <v>6.83</v>
      </c>
      <c r="H162" s="208" t="n">
        <v>6.83</v>
      </c>
      <c r="I162" s="208" t="n">
        <v>3.42</v>
      </c>
      <c r="J162" s="208" t="n">
        <v>3.42</v>
      </c>
      <c r="K162" s="209"/>
      <c r="L162" s="210"/>
      <c r="M162" s="210"/>
      <c r="N162" s="210"/>
      <c r="O162" s="211"/>
      <c r="P162" s="211"/>
      <c r="Q162" s="211"/>
      <c r="R162" s="211"/>
    </row>
    <row r="163" customFormat="false" ht="14.25" hidden="false" customHeight="false" outlineLevel="0" collapsed="false">
      <c r="A163" s="164" t="s">
        <v>925</v>
      </c>
      <c r="B163" s="207" t="n">
        <v>108</v>
      </c>
      <c r="C163" s="207"/>
      <c r="D163" s="207" t="n">
        <v>108</v>
      </c>
      <c r="E163" s="208" t="n">
        <v>6</v>
      </c>
      <c r="F163" s="208" t="n">
        <v>6</v>
      </c>
      <c r="G163" s="208"/>
      <c r="H163" s="208"/>
      <c r="I163" s="208" t="n">
        <v>3</v>
      </c>
      <c r="J163" s="208" t="n">
        <v>3</v>
      </c>
      <c r="K163" s="209"/>
      <c r="L163" s="210"/>
      <c r="M163" s="210"/>
      <c r="N163" s="210"/>
      <c r="O163" s="211"/>
      <c r="P163" s="211"/>
      <c r="Q163" s="211"/>
      <c r="R163" s="211"/>
    </row>
    <row r="164" customFormat="false" ht="14.25" hidden="false" customHeight="false" outlineLevel="0" collapsed="false">
      <c r="A164" s="164" t="s">
        <v>926</v>
      </c>
      <c r="B164" s="207"/>
      <c r="C164" s="207" t="n">
        <v>33</v>
      </c>
      <c r="D164" s="207" t="n">
        <v>33</v>
      </c>
      <c r="E164" s="208"/>
      <c r="F164" s="208"/>
      <c r="G164" s="208" t="n">
        <v>1.83</v>
      </c>
      <c r="H164" s="208" t="n">
        <v>1.83</v>
      </c>
      <c r="I164" s="208" t="n">
        <v>0.92</v>
      </c>
      <c r="J164" s="208" t="n">
        <v>0.92</v>
      </c>
      <c r="K164" s="209"/>
      <c r="L164" s="210"/>
      <c r="M164" s="210"/>
      <c r="N164" s="210"/>
      <c r="O164" s="211"/>
      <c r="P164" s="211"/>
      <c r="Q164" s="211"/>
      <c r="R164" s="211"/>
    </row>
    <row r="165" customFormat="false" ht="14.25" hidden="false" customHeight="false" outlineLevel="0" collapsed="false">
      <c r="A165" s="164" t="s">
        <v>927</v>
      </c>
      <c r="B165" s="207" t="n">
        <v>30</v>
      </c>
      <c r="C165" s="207"/>
      <c r="D165" s="207" t="n">
        <v>30</v>
      </c>
      <c r="E165" s="208" t="n">
        <v>1.67</v>
      </c>
      <c r="F165" s="208" t="n">
        <v>1.67</v>
      </c>
      <c r="G165" s="208"/>
      <c r="H165" s="208"/>
      <c r="I165" s="208" t="n">
        <v>0.83</v>
      </c>
      <c r="J165" s="208" t="n">
        <v>0.83</v>
      </c>
      <c r="K165" s="209"/>
      <c r="L165" s="210"/>
      <c r="M165" s="210"/>
      <c r="N165" s="210"/>
      <c r="O165" s="211"/>
      <c r="P165" s="211"/>
      <c r="Q165" s="211"/>
      <c r="R165" s="211"/>
    </row>
    <row r="166" customFormat="false" ht="14.25" hidden="false" customHeight="false" outlineLevel="0" collapsed="false">
      <c r="A166" s="164" t="s">
        <v>928</v>
      </c>
      <c r="B166" s="207" t="n">
        <v>6</v>
      </c>
      <c r="C166" s="207" t="n">
        <v>48</v>
      </c>
      <c r="D166" s="207" t="n">
        <v>54</v>
      </c>
      <c r="E166" s="208" t="n">
        <v>0.33</v>
      </c>
      <c r="F166" s="208" t="n">
        <v>0.33</v>
      </c>
      <c r="G166" s="208" t="n">
        <v>2.67</v>
      </c>
      <c r="H166" s="208" t="n">
        <v>2.67</v>
      </c>
      <c r="I166" s="208" t="n">
        <v>1.5</v>
      </c>
      <c r="J166" s="208" t="n">
        <v>1.5</v>
      </c>
      <c r="K166" s="209"/>
      <c r="L166" s="210"/>
      <c r="M166" s="210"/>
      <c r="N166" s="210"/>
      <c r="O166" s="211"/>
      <c r="P166" s="211"/>
      <c r="Q166" s="211"/>
      <c r="R166" s="211"/>
    </row>
    <row r="167" customFormat="false" ht="14.25" hidden="false" customHeight="false" outlineLevel="0" collapsed="false">
      <c r="A167" s="164" t="s">
        <v>929</v>
      </c>
      <c r="B167" s="207" t="n">
        <v>9</v>
      </c>
      <c r="C167" s="207" t="n">
        <v>261</v>
      </c>
      <c r="D167" s="207" t="n">
        <v>270</v>
      </c>
      <c r="E167" s="208" t="n">
        <v>0.5</v>
      </c>
      <c r="F167" s="208" t="n">
        <v>0.5</v>
      </c>
      <c r="G167" s="208" t="n">
        <v>14.5</v>
      </c>
      <c r="H167" s="208" t="n">
        <v>14.5</v>
      </c>
      <c r="I167" s="208" t="n">
        <v>7.5</v>
      </c>
      <c r="J167" s="208" t="n">
        <v>7.5</v>
      </c>
      <c r="K167" s="209"/>
      <c r="L167" s="210"/>
      <c r="M167" s="210"/>
      <c r="N167" s="210"/>
      <c r="O167" s="211"/>
      <c r="P167" s="211"/>
      <c r="Q167" s="211"/>
      <c r="R167" s="211"/>
    </row>
    <row r="168" customFormat="false" ht="14.25" hidden="false" customHeight="false" outlineLevel="0" collapsed="false">
      <c r="A168" s="164" t="s">
        <v>930</v>
      </c>
      <c r="B168" s="207"/>
      <c r="C168" s="207" t="n">
        <v>24</v>
      </c>
      <c r="D168" s="207" t="n">
        <v>24</v>
      </c>
      <c r="E168" s="208"/>
      <c r="F168" s="208"/>
      <c r="G168" s="208" t="n">
        <v>1.33</v>
      </c>
      <c r="H168" s="208" t="n">
        <v>1.33</v>
      </c>
      <c r="I168" s="208" t="n">
        <v>0.67</v>
      </c>
      <c r="J168" s="208" t="n">
        <v>0.67</v>
      </c>
      <c r="K168" s="209"/>
      <c r="L168" s="210"/>
      <c r="M168" s="210"/>
      <c r="N168" s="210"/>
      <c r="O168" s="211"/>
      <c r="P168" s="211"/>
      <c r="Q168" s="211"/>
      <c r="R168" s="211"/>
    </row>
    <row r="169" customFormat="false" ht="14.25" hidden="false" customHeight="false" outlineLevel="0" collapsed="false">
      <c r="A169" s="164" t="s">
        <v>931</v>
      </c>
      <c r="B169" s="207" t="n">
        <v>18</v>
      </c>
      <c r="C169" s="207"/>
      <c r="D169" s="207" t="n">
        <v>18</v>
      </c>
      <c r="E169" s="208" t="n">
        <v>1</v>
      </c>
      <c r="F169" s="208" t="n">
        <v>1</v>
      </c>
      <c r="G169" s="208"/>
      <c r="H169" s="208"/>
      <c r="I169" s="208" t="n">
        <v>0.5</v>
      </c>
      <c r="J169" s="208" t="n">
        <v>0.5</v>
      </c>
      <c r="K169" s="209"/>
      <c r="L169" s="210"/>
      <c r="M169" s="210"/>
      <c r="N169" s="210"/>
      <c r="O169" s="211"/>
      <c r="P169" s="211"/>
      <c r="Q169" s="211"/>
      <c r="R169" s="211"/>
    </row>
    <row r="170" customFormat="false" ht="14.25" hidden="false" customHeight="false" outlineLevel="0" collapsed="false">
      <c r="A170" s="164" t="s">
        <v>932</v>
      </c>
      <c r="B170" s="207"/>
      <c r="C170" s="207" t="n">
        <v>15</v>
      </c>
      <c r="D170" s="207" t="n">
        <v>15</v>
      </c>
      <c r="E170" s="208"/>
      <c r="F170" s="208"/>
      <c r="G170" s="208" t="n">
        <v>0.83</v>
      </c>
      <c r="H170" s="208" t="n">
        <v>0.83</v>
      </c>
      <c r="I170" s="208" t="n">
        <v>0.42</v>
      </c>
      <c r="J170" s="208" t="n">
        <v>0.42</v>
      </c>
      <c r="K170" s="209"/>
      <c r="L170" s="210"/>
      <c r="M170" s="210"/>
      <c r="N170" s="210"/>
      <c r="O170" s="211"/>
      <c r="P170" s="211"/>
      <c r="Q170" s="211"/>
      <c r="R170" s="211"/>
    </row>
    <row r="171" customFormat="false" ht="14.25" hidden="false" customHeight="false" outlineLevel="0" collapsed="false">
      <c r="A171" s="164" t="s">
        <v>933</v>
      </c>
      <c r="B171" s="207" t="n">
        <v>27</v>
      </c>
      <c r="C171" s="207"/>
      <c r="D171" s="207" t="n">
        <v>27</v>
      </c>
      <c r="E171" s="208" t="n">
        <v>1.5</v>
      </c>
      <c r="F171" s="208" t="n">
        <v>1.5</v>
      </c>
      <c r="G171" s="208"/>
      <c r="H171" s="208"/>
      <c r="I171" s="208" t="n">
        <v>0.75</v>
      </c>
      <c r="J171" s="208" t="n">
        <v>0.75</v>
      </c>
      <c r="K171" s="209"/>
      <c r="L171" s="210"/>
      <c r="M171" s="210"/>
      <c r="N171" s="210"/>
      <c r="O171" s="211"/>
      <c r="P171" s="211"/>
      <c r="Q171" s="211"/>
      <c r="R171" s="211"/>
    </row>
    <row r="172" customFormat="false" ht="14.25" hidden="false" customHeight="false" outlineLevel="0" collapsed="false">
      <c r="A172" s="164" t="s">
        <v>934</v>
      </c>
      <c r="B172" s="207"/>
      <c r="C172" s="207" t="n">
        <v>30</v>
      </c>
      <c r="D172" s="207" t="n">
        <v>30</v>
      </c>
      <c r="E172" s="208"/>
      <c r="F172" s="208"/>
      <c r="G172" s="208" t="n">
        <v>1.67</v>
      </c>
      <c r="H172" s="208" t="n">
        <v>1.67</v>
      </c>
      <c r="I172" s="208" t="n">
        <v>0.83</v>
      </c>
      <c r="J172" s="208" t="n">
        <v>0.83</v>
      </c>
      <c r="K172" s="209"/>
      <c r="L172" s="210"/>
      <c r="M172" s="210"/>
      <c r="N172" s="210"/>
      <c r="O172" s="211"/>
      <c r="P172" s="211"/>
      <c r="Q172" s="211"/>
      <c r="R172" s="211"/>
    </row>
    <row r="173" customFormat="false" ht="14.25" hidden="false" customHeight="false" outlineLevel="0" collapsed="false">
      <c r="A173" s="164" t="s">
        <v>935</v>
      </c>
      <c r="B173" s="207"/>
      <c r="C173" s="207" t="n">
        <v>33</v>
      </c>
      <c r="D173" s="207" t="n">
        <v>33</v>
      </c>
      <c r="E173" s="208"/>
      <c r="F173" s="208"/>
      <c r="G173" s="208" t="n">
        <v>1.83</v>
      </c>
      <c r="H173" s="208" t="n">
        <v>1.83</v>
      </c>
      <c r="I173" s="208" t="n">
        <v>0.92</v>
      </c>
      <c r="J173" s="208" t="n">
        <v>0.92</v>
      </c>
      <c r="K173" s="209"/>
      <c r="L173" s="210"/>
      <c r="M173" s="210"/>
      <c r="N173" s="210"/>
      <c r="O173" s="211"/>
      <c r="P173" s="211"/>
      <c r="Q173" s="211"/>
      <c r="R173" s="211"/>
    </row>
    <row r="174" customFormat="false" ht="14.25" hidden="false" customHeight="false" outlineLevel="0" collapsed="false">
      <c r="A174" s="164" t="s">
        <v>936</v>
      </c>
      <c r="B174" s="207" t="n">
        <v>153</v>
      </c>
      <c r="C174" s="207" t="n">
        <v>99</v>
      </c>
      <c r="D174" s="207" t="n">
        <v>252</v>
      </c>
      <c r="E174" s="208" t="n">
        <v>8.5</v>
      </c>
      <c r="F174" s="208" t="n">
        <v>8.5</v>
      </c>
      <c r="G174" s="208" t="n">
        <v>5.5</v>
      </c>
      <c r="H174" s="208" t="n">
        <v>5.5</v>
      </c>
      <c r="I174" s="208" t="n">
        <v>7</v>
      </c>
      <c r="J174" s="208" t="n">
        <v>7</v>
      </c>
      <c r="K174" s="209"/>
      <c r="L174" s="210"/>
      <c r="M174" s="210"/>
      <c r="N174" s="210"/>
      <c r="O174" s="211"/>
      <c r="P174" s="211"/>
      <c r="Q174" s="211"/>
      <c r="R174" s="211"/>
    </row>
    <row r="175" customFormat="false" ht="14.25" hidden="false" customHeight="false" outlineLevel="0" collapsed="false">
      <c r="A175" s="164" t="s">
        <v>937</v>
      </c>
      <c r="B175" s="207" t="n">
        <v>57</v>
      </c>
      <c r="C175" s="207"/>
      <c r="D175" s="207" t="n">
        <v>57</v>
      </c>
      <c r="E175" s="208" t="n">
        <v>3.17</v>
      </c>
      <c r="F175" s="208" t="n">
        <v>3.17</v>
      </c>
      <c r="G175" s="208"/>
      <c r="H175" s="208"/>
      <c r="I175" s="208" t="n">
        <v>1.58</v>
      </c>
      <c r="J175" s="208" t="n">
        <v>1.58</v>
      </c>
      <c r="K175" s="209"/>
      <c r="L175" s="210"/>
      <c r="M175" s="210"/>
      <c r="N175" s="210"/>
      <c r="O175" s="211"/>
      <c r="P175" s="211"/>
      <c r="Q175" s="211"/>
      <c r="R175" s="211"/>
    </row>
    <row r="176" customFormat="false" ht="15" hidden="false" customHeight="false" outlineLevel="0" collapsed="false">
      <c r="A176" s="291" t="s">
        <v>19</v>
      </c>
      <c r="B176" s="207" t="n">
        <v>81</v>
      </c>
      <c r="C176" s="207"/>
      <c r="D176" s="207" t="n">
        <v>81</v>
      </c>
      <c r="E176" s="208" t="n">
        <v>6.75</v>
      </c>
      <c r="F176" s="208" t="n">
        <v>12.15</v>
      </c>
      <c r="G176" s="208"/>
      <c r="H176" s="208"/>
      <c r="I176" s="208" t="n">
        <v>3.38</v>
      </c>
      <c r="J176" s="208" t="n">
        <v>6.08</v>
      </c>
      <c r="K176" s="209"/>
      <c r="L176" s="210"/>
      <c r="M176" s="210"/>
      <c r="N176" s="210"/>
      <c r="O176" s="211"/>
      <c r="P176" s="211"/>
      <c r="Q176" s="211"/>
      <c r="R176" s="211"/>
    </row>
    <row r="177" customFormat="false" ht="15" hidden="false" customHeight="false" outlineLevel="0" collapsed="false">
      <c r="A177" s="152" t="s">
        <v>792</v>
      </c>
      <c r="B177" s="201" t="n">
        <v>81</v>
      </c>
      <c r="C177" s="201"/>
      <c r="D177" s="201" t="n">
        <v>81</v>
      </c>
      <c r="E177" s="203" t="n">
        <v>6.75</v>
      </c>
      <c r="F177" s="203" t="n">
        <v>12.15</v>
      </c>
      <c r="G177" s="203"/>
      <c r="H177" s="203"/>
      <c r="I177" s="203" t="n">
        <v>3.38</v>
      </c>
      <c r="J177" s="203" t="n">
        <v>6.08</v>
      </c>
      <c r="K177" s="204"/>
      <c r="L177" s="205"/>
      <c r="M177" s="205"/>
      <c r="N177" s="205"/>
      <c r="O177" s="206"/>
      <c r="P177" s="206"/>
      <c r="Q177" s="206"/>
      <c r="R177" s="206"/>
    </row>
    <row r="178" customFormat="false" ht="14.25" hidden="false" customHeight="false" outlineLevel="0" collapsed="false">
      <c r="A178" s="164" t="s">
        <v>938</v>
      </c>
      <c r="B178" s="207" t="n">
        <v>81</v>
      </c>
      <c r="C178" s="207"/>
      <c r="D178" s="207" t="n">
        <v>81</v>
      </c>
      <c r="E178" s="208" t="n">
        <v>6.75</v>
      </c>
      <c r="F178" s="208" t="n">
        <v>12.15</v>
      </c>
      <c r="G178" s="208"/>
      <c r="H178" s="208"/>
      <c r="I178" s="208" t="n">
        <v>3.38</v>
      </c>
      <c r="J178" s="208" t="n">
        <v>6.08</v>
      </c>
      <c r="K178" s="209"/>
      <c r="L178" s="210"/>
      <c r="M178" s="210"/>
      <c r="N178" s="210"/>
      <c r="O178" s="211"/>
      <c r="P178" s="211"/>
      <c r="Q178" s="211"/>
      <c r="R178" s="211"/>
    </row>
    <row r="179" s="197" customFormat="true" ht="16.5" hidden="false" customHeight="false" outlineLevel="0" collapsed="false">
      <c r="A179" s="189" t="s">
        <v>27</v>
      </c>
      <c r="B179" s="190" t="n">
        <v>8809</v>
      </c>
      <c r="C179" s="190" t="n">
        <v>7904</v>
      </c>
      <c r="D179" s="190" t="n">
        <v>16713</v>
      </c>
      <c r="E179" s="191" t="n">
        <f aca="false">+E180+E342</f>
        <v>504.72</v>
      </c>
      <c r="F179" s="191" t="n">
        <v>550.72</v>
      </c>
      <c r="G179" s="191" t="n">
        <f aca="false">+G180+G342</f>
        <v>452.05</v>
      </c>
      <c r="H179" s="191" t="n">
        <v>490.97</v>
      </c>
      <c r="I179" s="191" t="n">
        <f aca="false">+I180+I342</f>
        <v>478.45</v>
      </c>
      <c r="J179" s="191" t="n">
        <v>520.94</v>
      </c>
      <c r="K179" s="193" t="n">
        <v>40</v>
      </c>
      <c r="L179" s="194" t="n">
        <v>13.77</v>
      </c>
      <c r="M179" s="194" t="n">
        <v>12.27</v>
      </c>
      <c r="N179" s="194" t="n">
        <v>13.02</v>
      </c>
      <c r="O179" s="195" t="n">
        <v>20</v>
      </c>
      <c r="P179" s="195" t="n">
        <v>-34.9</v>
      </c>
      <c r="Q179" s="195" t="n">
        <v>5</v>
      </c>
      <c r="R179" s="196" t="n">
        <v>0.0555555555555556</v>
      </c>
    </row>
    <row r="180" customFormat="false" ht="16.5" hidden="false" customHeight="false" outlineLevel="0" collapsed="false">
      <c r="A180" s="147" t="s">
        <v>18</v>
      </c>
      <c r="B180" s="198" t="n">
        <v>8257</v>
      </c>
      <c r="C180" s="198" t="n">
        <v>7437</v>
      </c>
      <c r="D180" s="198" t="n">
        <v>15694</v>
      </c>
      <c r="E180" s="200" t="n">
        <v>458.72</v>
      </c>
      <c r="F180" s="200" t="n">
        <v>458.72</v>
      </c>
      <c r="G180" s="200" t="n">
        <v>413.13</v>
      </c>
      <c r="H180" s="200" t="n">
        <v>413.13</v>
      </c>
      <c r="I180" s="200" t="n">
        <v>435.96</v>
      </c>
      <c r="J180" s="200" t="n">
        <v>435.96</v>
      </c>
      <c r="K180" s="200"/>
      <c r="L180" s="200"/>
      <c r="M180" s="200"/>
      <c r="N180" s="200"/>
      <c r="O180" s="200"/>
      <c r="P180" s="200"/>
      <c r="Q180" s="200"/>
      <c r="R180" s="200"/>
    </row>
    <row r="181" customFormat="false" ht="15" hidden="false" customHeight="false" outlineLevel="0" collapsed="false">
      <c r="A181" s="152" t="s">
        <v>939</v>
      </c>
      <c r="B181" s="202" t="n">
        <v>3501</v>
      </c>
      <c r="C181" s="202" t="n">
        <v>2455</v>
      </c>
      <c r="D181" s="202" t="n">
        <v>5956</v>
      </c>
      <c r="E181" s="203" t="n">
        <v>194.5</v>
      </c>
      <c r="F181" s="203" t="n">
        <v>194.5</v>
      </c>
      <c r="G181" s="203" t="n">
        <v>136.39</v>
      </c>
      <c r="H181" s="203" t="n">
        <v>136.39</v>
      </c>
      <c r="I181" s="203" t="n">
        <v>165.44</v>
      </c>
      <c r="J181" s="203" t="n">
        <v>165.44</v>
      </c>
      <c r="K181" s="204"/>
      <c r="L181" s="205"/>
      <c r="M181" s="205"/>
      <c r="N181" s="205"/>
      <c r="O181" s="206"/>
      <c r="P181" s="206"/>
      <c r="Q181" s="206"/>
      <c r="R181" s="206"/>
    </row>
    <row r="182" customFormat="false" ht="14.25" hidden="false" customHeight="false" outlineLevel="0" collapsed="false">
      <c r="A182" s="164" t="s">
        <v>940</v>
      </c>
      <c r="B182" s="207" t="n">
        <v>372</v>
      </c>
      <c r="C182" s="207"/>
      <c r="D182" s="207" t="n">
        <v>372</v>
      </c>
      <c r="E182" s="208" t="n">
        <v>20.67</v>
      </c>
      <c r="F182" s="208" t="n">
        <v>20.67</v>
      </c>
      <c r="G182" s="208"/>
      <c r="H182" s="208"/>
      <c r="I182" s="208" t="n">
        <v>10.33</v>
      </c>
      <c r="J182" s="208" t="n">
        <v>10.33</v>
      </c>
      <c r="K182" s="209"/>
      <c r="L182" s="210"/>
      <c r="M182" s="210"/>
      <c r="N182" s="210"/>
      <c r="O182" s="211"/>
      <c r="P182" s="211"/>
      <c r="Q182" s="211"/>
      <c r="R182" s="211"/>
    </row>
    <row r="183" customFormat="false" ht="14.25" hidden="false" customHeight="false" outlineLevel="0" collapsed="false">
      <c r="A183" s="164" t="s">
        <v>941</v>
      </c>
      <c r="B183" s="207"/>
      <c r="C183" s="207" t="n">
        <v>294</v>
      </c>
      <c r="D183" s="207" t="n">
        <v>294</v>
      </c>
      <c r="E183" s="208"/>
      <c r="F183" s="208"/>
      <c r="G183" s="208" t="n">
        <v>16.33</v>
      </c>
      <c r="H183" s="208" t="n">
        <v>16.33</v>
      </c>
      <c r="I183" s="208" t="n">
        <v>8.17</v>
      </c>
      <c r="J183" s="208" t="n">
        <v>8.17</v>
      </c>
      <c r="K183" s="209"/>
      <c r="L183" s="210"/>
      <c r="M183" s="210"/>
      <c r="N183" s="210"/>
      <c r="O183" s="211"/>
      <c r="P183" s="211"/>
      <c r="Q183" s="211"/>
      <c r="R183" s="211"/>
    </row>
    <row r="184" customFormat="false" ht="14.25" hidden="false" customHeight="false" outlineLevel="0" collapsed="false">
      <c r="A184" s="164" t="s">
        <v>942</v>
      </c>
      <c r="B184" s="207" t="n">
        <v>513</v>
      </c>
      <c r="C184" s="207"/>
      <c r="D184" s="207" t="n">
        <v>513</v>
      </c>
      <c r="E184" s="208" t="n">
        <v>28.5</v>
      </c>
      <c r="F184" s="208" t="n">
        <v>28.5</v>
      </c>
      <c r="G184" s="208"/>
      <c r="H184" s="208"/>
      <c r="I184" s="208" t="n">
        <v>14.25</v>
      </c>
      <c r="J184" s="208" t="n">
        <v>14.25</v>
      </c>
      <c r="K184" s="209"/>
      <c r="L184" s="210"/>
      <c r="M184" s="210"/>
      <c r="N184" s="210"/>
      <c r="O184" s="211"/>
      <c r="P184" s="211"/>
      <c r="Q184" s="211"/>
      <c r="R184" s="211"/>
    </row>
    <row r="185" customFormat="false" ht="14.25" hidden="false" customHeight="false" outlineLevel="0" collapsed="false">
      <c r="A185" s="164" t="s">
        <v>943</v>
      </c>
      <c r="B185" s="207"/>
      <c r="C185" s="207" t="n">
        <v>315</v>
      </c>
      <c r="D185" s="207" t="n">
        <v>315</v>
      </c>
      <c r="E185" s="208"/>
      <c r="F185" s="208"/>
      <c r="G185" s="208" t="n">
        <v>17.5</v>
      </c>
      <c r="H185" s="208" t="n">
        <v>17.5</v>
      </c>
      <c r="I185" s="208" t="n">
        <v>8.75</v>
      </c>
      <c r="J185" s="208" t="n">
        <v>8.75</v>
      </c>
      <c r="K185" s="209"/>
      <c r="L185" s="210"/>
      <c r="M185" s="210"/>
      <c r="N185" s="210"/>
      <c r="O185" s="211"/>
      <c r="P185" s="211"/>
      <c r="Q185" s="211"/>
      <c r="R185" s="211"/>
    </row>
    <row r="186" customFormat="false" ht="14.25" hidden="false" customHeight="false" outlineLevel="0" collapsed="false">
      <c r="A186" s="164" t="s">
        <v>944</v>
      </c>
      <c r="B186" s="207"/>
      <c r="C186" s="207" t="n">
        <v>174</v>
      </c>
      <c r="D186" s="207" t="n">
        <v>174</v>
      </c>
      <c r="E186" s="208"/>
      <c r="F186" s="208"/>
      <c r="G186" s="208" t="n">
        <v>9.67</v>
      </c>
      <c r="H186" s="208" t="n">
        <v>9.67</v>
      </c>
      <c r="I186" s="208" t="n">
        <v>4.83</v>
      </c>
      <c r="J186" s="208" t="n">
        <v>4.83</v>
      </c>
      <c r="K186" s="209"/>
      <c r="L186" s="210"/>
      <c r="M186" s="210"/>
      <c r="N186" s="210"/>
      <c r="O186" s="211"/>
      <c r="P186" s="211"/>
      <c r="Q186" s="211"/>
      <c r="R186" s="211"/>
    </row>
    <row r="187" customFormat="false" ht="14.25" hidden="false" customHeight="false" outlineLevel="0" collapsed="false">
      <c r="A187" s="164" t="s">
        <v>945</v>
      </c>
      <c r="B187" s="207" t="n">
        <v>444</v>
      </c>
      <c r="C187" s="207"/>
      <c r="D187" s="207" t="n">
        <v>444</v>
      </c>
      <c r="E187" s="208" t="n">
        <v>24.67</v>
      </c>
      <c r="F187" s="208" t="n">
        <v>24.67</v>
      </c>
      <c r="G187" s="208"/>
      <c r="H187" s="208"/>
      <c r="I187" s="208" t="n">
        <v>12.33</v>
      </c>
      <c r="J187" s="208" t="n">
        <v>12.33</v>
      </c>
      <c r="K187" s="209"/>
      <c r="L187" s="210"/>
      <c r="M187" s="210"/>
      <c r="N187" s="210"/>
      <c r="O187" s="211"/>
      <c r="P187" s="211"/>
      <c r="Q187" s="211"/>
      <c r="R187" s="211"/>
    </row>
    <row r="188" customFormat="false" ht="14.25" hidden="false" customHeight="false" outlineLevel="0" collapsed="false">
      <c r="A188" s="164" t="s">
        <v>946</v>
      </c>
      <c r="B188" s="207" t="n">
        <v>270</v>
      </c>
      <c r="C188" s="207"/>
      <c r="D188" s="207" t="n">
        <v>270</v>
      </c>
      <c r="E188" s="208" t="n">
        <v>15</v>
      </c>
      <c r="F188" s="208" t="n">
        <v>15</v>
      </c>
      <c r="G188" s="208"/>
      <c r="H188" s="208"/>
      <c r="I188" s="208" t="n">
        <v>7.5</v>
      </c>
      <c r="J188" s="208" t="n">
        <v>7.5</v>
      </c>
      <c r="K188" s="209"/>
      <c r="L188" s="210"/>
      <c r="M188" s="210"/>
      <c r="N188" s="210"/>
      <c r="O188" s="211"/>
      <c r="P188" s="211"/>
      <c r="Q188" s="211"/>
      <c r="R188" s="211"/>
    </row>
    <row r="189" customFormat="false" ht="14.25" hidden="false" customHeight="false" outlineLevel="0" collapsed="false">
      <c r="A189" s="164" t="s">
        <v>947</v>
      </c>
      <c r="B189" s="207" t="n">
        <v>408</v>
      </c>
      <c r="C189" s="207"/>
      <c r="D189" s="207" t="n">
        <v>408</v>
      </c>
      <c r="E189" s="208" t="n">
        <v>22.67</v>
      </c>
      <c r="F189" s="208" t="n">
        <v>22.67</v>
      </c>
      <c r="G189" s="208"/>
      <c r="H189" s="208"/>
      <c r="I189" s="208" t="n">
        <v>11.33</v>
      </c>
      <c r="J189" s="208" t="n">
        <v>11.33</v>
      </c>
      <c r="K189" s="209"/>
      <c r="L189" s="210"/>
      <c r="M189" s="210"/>
      <c r="N189" s="210"/>
      <c r="O189" s="211"/>
      <c r="P189" s="211"/>
      <c r="Q189" s="211"/>
      <c r="R189" s="211"/>
    </row>
    <row r="190" customFormat="false" ht="14.25" hidden="false" customHeight="false" outlineLevel="0" collapsed="false">
      <c r="A190" s="164" t="s">
        <v>948</v>
      </c>
      <c r="B190" s="207"/>
      <c r="C190" s="207" t="n">
        <v>261</v>
      </c>
      <c r="D190" s="207" t="n">
        <v>261</v>
      </c>
      <c r="E190" s="208"/>
      <c r="F190" s="208"/>
      <c r="G190" s="208" t="n">
        <v>14.5</v>
      </c>
      <c r="H190" s="208" t="n">
        <v>14.5</v>
      </c>
      <c r="I190" s="208" t="n">
        <v>7.25</v>
      </c>
      <c r="J190" s="208" t="n">
        <v>7.25</v>
      </c>
      <c r="K190" s="209"/>
      <c r="L190" s="210"/>
      <c r="M190" s="210"/>
      <c r="N190" s="210"/>
      <c r="O190" s="211"/>
      <c r="P190" s="211"/>
      <c r="Q190" s="211"/>
      <c r="R190" s="211"/>
    </row>
    <row r="191" customFormat="false" ht="14.25" hidden="false" customHeight="false" outlineLevel="0" collapsed="false">
      <c r="A191" s="164" t="s">
        <v>949</v>
      </c>
      <c r="B191" s="207" t="n">
        <v>270</v>
      </c>
      <c r="C191" s="207"/>
      <c r="D191" s="207" t="n">
        <v>270</v>
      </c>
      <c r="E191" s="208" t="n">
        <v>15</v>
      </c>
      <c r="F191" s="208" t="n">
        <v>15</v>
      </c>
      <c r="G191" s="208"/>
      <c r="H191" s="208"/>
      <c r="I191" s="208" t="n">
        <v>7.5</v>
      </c>
      <c r="J191" s="208" t="n">
        <v>7.5</v>
      </c>
      <c r="K191" s="209"/>
      <c r="L191" s="210"/>
      <c r="M191" s="210"/>
      <c r="N191" s="210"/>
      <c r="O191" s="211"/>
      <c r="P191" s="211"/>
      <c r="Q191" s="211"/>
      <c r="R191" s="211"/>
    </row>
    <row r="192" customFormat="false" ht="14.25" hidden="false" customHeight="false" outlineLevel="0" collapsed="false">
      <c r="A192" s="164" t="s">
        <v>950</v>
      </c>
      <c r="B192" s="207"/>
      <c r="C192" s="207" t="n">
        <v>261</v>
      </c>
      <c r="D192" s="207" t="n">
        <v>261</v>
      </c>
      <c r="E192" s="208"/>
      <c r="F192" s="208"/>
      <c r="G192" s="208" t="n">
        <v>14.5</v>
      </c>
      <c r="H192" s="208" t="n">
        <v>14.5</v>
      </c>
      <c r="I192" s="208" t="n">
        <v>7.25</v>
      </c>
      <c r="J192" s="208" t="n">
        <v>7.25</v>
      </c>
      <c r="K192" s="209"/>
      <c r="L192" s="210"/>
      <c r="M192" s="210"/>
      <c r="N192" s="210"/>
      <c r="O192" s="211"/>
      <c r="P192" s="211"/>
      <c r="Q192" s="211"/>
      <c r="R192" s="211"/>
    </row>
    <row r="193" customFormat="false" ht="14.25" hidden="false" customHeight="false" outlineLevel="0" collapsed="false">
      <c r="A193" s="164" t="s">
        <v>951</v>
      </c>
      <c r="B193" s="207"/>
      <c r="C193" s="207" t="n">
        <v>87</v>
      </c>
      <c r="D193" s="207" t="n">
        <v>87</v>
      </c>
      <c r="E193" s="208"/>
      <c r="F193" s="208"/>
      <c r="G193" s="208" t="n">
        <v>4.83</v>
      </c>
      <c r="H193" s="208" t="n">
        <v>4.83</v>
      </c>
      <c r="I193" s="208" t="n">
        <v>2.42</v>
      </c>
      <c r="J193" s="208" t="n">
        <v>2.42</v>
      </c>
      <c r="K193" s="209"/>
      <c r="L193" s="210"/>
      <c r="M193" s="210"/>
      <c r="N193" s="210"/>
      <c r="O193" s="211"/>
      <c r="P193" s="211"/>
      <c r="Q193" s="211"/>
      <c r="R193" s="211"/>
    </row>
    <row r="194" customFormat="false" ht="14.25" hidden="false" customHeight="false" outlineLevel="0" collapsed="false">
      <c r="A194" s="164" t="s">
        <v>952</v>
      </c>
      <c r="B194" s="207" t="n">
        <v>90</v>
      </c>
      <c r="C194" s="207"/>
      <c r="D194" s="207" t="n">
        <v>90</v>
      </c>
      <c r="E194" s="208" t="n">
        <v>5</v>
      </c>
      <c r="F194" s="208" t="n">
        <v>5</v>
      </c>
      <c r="G194" s="208"/>
      <c r="H194" s="208"/>
      <c r="I194" s="208" t="n">
        <v>2.5</v>
      </c>
      <c r="J194" s="208" t="n">
        <v>2.5</v>
      </c>
      <c r="K194" s="209"/>
      <c r="L194" s="210"/>
      <c r="M194" s="210"/>
      <c r="N194" s="210"/>
      <c r="O194" s="211"/>
      <c r="P194" s="211"/>
      <c r="Q194" s="211"/>
      <c r="R194" s="211"/>
    </row>
    <row r="195" customFormat="false" ht="14.25" hidden="false" customHeight="false" outlineLevel="0" collapsed="false">
      <c r="A195" s="164" t="s">
        <v>953</v>
      </c>
      <c r="B195" s="207" t="n">
        <v>177</v>
      </c>
      <c r="C195" s="207"/>
      <c r="D195" s="207" t="n">
        <v>177</v>
      </c>
      <c r="E195" s="208" t="n">
        <v>9.83</v>
      </c>
      <c r="F195" s="208" t="n">
        <v>9.83</v>
      </c>
      <c r="G195" s="208"/>
      <c r="H195" s="208"/>
      <c r="I195" s="208" t="n">
        <v>4.92</v>
      </c>
      <c r="J195" s="208" t="n">
        <v>4.92</v>
      </c>
      <c r="K195" s="209"/>
      <c r="L195" s="210"/>
      <c r="M195" s="210"/>
      <c r="N195" s="210"/>
      <c r="O195" s="211"/>
      <c r="P195" s="211"/>
      <c r="Q195" s="211"/>
      <c r="R195" s="211"/>
    </row>
    <row r="196" customFormat="false" ht="14.25" hidden="false" customHeight="false" outlineLevel="0" collapsed="false">
      <c r="A196" s="164" t="s">
        <v>954</v>
      </c>
      <c r="B196" s="207"/>
      <c r="C196" s="207" t="n">
        <v>138</v>
      </c>
      <c r="D196" s="207" t="n">
        <v>138</v>
      </c>
      <c r="E196" s="208"/>
      <c r="F196" s="208"/>
      <c r="G196" s="208" t="n">
        <v>7.67</v>
      </c>
      <c r="H196" s="208" t="n">
        <v>7.67</v>
      </c>
      <c r="I196" s="208" t="n">
        <v>3.83</v>
      </c>
      <c r="J196" s="208" t="n">
        <v>3.83</v>
      </c>
      <c r="K196" s="209"/>
      <c r="L196" s="210"/>
      <c r="M196" s="210"/>
      <c r="N196" s="210"/>
      <c r="O196" s="211"/>
      <c r="P196" s="211"/>
      <c r="Q196" s="211"/>
      <c r="R196" s="211"/>
    </row>
    <row r="197" customFormat="false" ht="14.25" hidden="false" customHeight="false" outlineLevel="0" collapsed="false">
      <c r="A197" s="164" t="s">
        <v>955</v>
      </c>
      <c r="B197" s="207" t="n">
        <v>24</v>
      </c>
      <c r="C197" s="207" t="n">
        <v>36</v>
      </c>
      <c r="D197" s="207" t="n">
        <v>60</v>
      </c>
      <c r="E197" s="208" t="n">
        <v>1.33</v>
      </c>
      <c r="F197" s="208" t="n">
        <v>1.33</v>
      </c>
      <c r="G197" s="208" t="n">
        <v>2</v>
      </c>
      <c r="H197" s="208" t="n">
        <v>2</v>
      </c>
      <c r="I197" s="208" t="n">
        <v>1.67</v>
      </c>
      <c r="J197" s="208" t="n">
        <v>1.67</v>
      </c>
      <c r="K197" s="209"/>
      <c r="L197" s="210"/>
      <c r="M197" s="210"/>
      <c r="N197" s="210"/>
      <c r="O197" s="211"/>
      <c r="P197" s="211"/>
      <c r="Q197" s="211"/>
      <c r="R197" s="211"/>
    </row>
    <row r="198" customFormat="false" ht="14.25" hidden="false" customHeight="false" outlineLevel="0" collapsed="false">
      <c r="A198" s="164" t="s">
        <v>956</v>
      </c>
      <c r="B198" s="207" t="n">
        <v>15</v>
      </c>
      <c r="C198" s="207" t="n">
        <v>84</v>
      </c>
      <c r="D198" s="207" t="n">
        <v>99</v>
      </c>
      <c r="E198" s="208" t="n">
        <v>0.83</v>
      </c>
      <c r="F198" s="208" t="n">
        <v>0.83</v>
      </c>
      <c r="G198" s="208" t="n">
        <v>4.67</v>
      </c>
      <c r="H198" s="208" t="n">
        <v>4.67</v>
      </c>
      <c r="I198" s="208" t="n">
        <v>2.75</v>
      </c>
      <c r="J198" s="208" t="n">
        <v>2.75</v>
      </c>
      <c r="K198" s="209"/>
      <c r="L198" s="210"/>
      <c r="M198" s="210"/>
      <c r="N198" s="210"/>
      <c r="O198" s="211"/>
      <c r="P198" s="211"/>
      <c r="Q198" s="211"/>
      <c r="R198" s="211"/>
    </row>
    <row r="199" customFormat="false" ht="14.25" hidden="false" customHeight="false" outlineLevel="0" collapsed="false">
      <c r="A199" s="164" t="s">
        <v>957</v>
      </c>
      <c r="B199" s="207" t="n">
        <v>21</v>
      </c>
      <c r="C199" s="207" t="n">
        <v>99</v>
      </c>
      <c r="D199" s="207" t="n">
        <v>120</v>
      </c>
      <c r="E199" s="208" t="n">
        <v>1.17</v>
      </c>
      <c r="F199" s="208" t="n">
        <v>1.17</v>
      </c>
      <c r="G199" s="208" t="n">
        <v>5.5</v>
      </c>
      <c r="H199" s="208" t="n">
        <v>5.5</v>
      </c>
      <c r="I199" s="208" t="n">
        <v>3.33</v>
      </c>
      <c r="J199" s="208" t="n">
        <v>3.33</v>
      </c>
      <c r="K199" s="209"/>
      <c r="L199" s="210"/>
      <c r="M199" s="210"/>
      <c r="N199" s="210"/>
      <c r="O199" s="211"/>
      <c r="P199" s="211"/>
      <c r="Q199" s="211"/>
      <c r="R199" s="211"/>
    </row>
    <row r="200" customFormat="false" ht="14.25" hidden="false" customHeight="false" outlineLevel="0" collapsed="false">
      <c r="A200" s="164" t="s">
        <v>958</v>
      </c>
      <c r="B200" s="207" t="n">
        <v>60</v>
      </c>
      <c r="C200" s="207"/>
      <c r="D200" s="207" t="n">
        <v>60</v>
      </c>
      <c r="E200" s="208" t="n">
        <v>3.33</v>
      </c>
      <c r="F200" s="208" t="n">
        <v>3.33</v>
      </c>
      <c r="G200" s="208"/>
      <c r="H200" s="208"/>
      <c r="I200" s="208" t="n">
        <v>1.67</v>
      </c>
      <c r="J200" s="208" t="n">
        <v>1.67</v>
      </c>
      <c r="K200" s="209"/>
      <c r="L200" s="210"/>
      <c r="M200" s="210"/>
      <c r="N200" s="210"/>
      <c r="O200" s="211"/>
      <c r="P200" s="211"/>
      <c r="Q200" s="211"/>
      <c r="R200" s="211"/>
    </row>
    <row r="201" customFormat="false" ht="14.25" hidden="false" customHeight="false" outlineLevel="0" collapsed="false">
      <c r="A201" s="164" t="s">
        <v>959</v>
      </c>
      <c r="B201" s="207"/>
      <c r="C201" s="207" t="n">
        <v>59</v>
      </c>
      <c r="D201" s="207" t="n">
        <v>59</v>
      </c>
      <c r="E201" s="208"/>
      <c r="F201" s="208"/>
      <c r="G201" s="208" t="n">
        <v>3.28</v>
      </c>
      <c r="H201" s="208" t="n">
        <v>3.28</v>
      </c>
      <c r="I201" s="208" t="n">
        <v>1.64</v>
      </c>
      <c r="J201" s="208" t="n">
        <v>1.64</v>
      </c>
      <c r="K201" s="209"/>
      <c r="L201" s="210"/>
      <c r="M201" s="210"/>
      <c r="N201" s="210"/>
      <c r="O201" s="211"/>
      <c r="P201" s="211"/>
      <c r="Q201" s="211"/>
      <c r="R201" s="211"/>
    </row>
    <row r="202" customFormat="false" ht="14.25" hidden="false" customHeight="false" outlineLevel="0" collapsed="false">
      <c r="A202" s="164" t="s">
        <v>960</v>
      </c>
      <c r="B202" s="207"/>
      <c r="C202" s="207" t="n">
        <v>59</v>
      </c>
      <c r="D202" s="207" t="n">
        <v>59</v>
      </c>
      <c r="E202" s="208"/>
      <c r="F202" s="208"/>
      <c r="G202" s="208" t="n">
        <v>3.28</v>
      </c>
      <c r="H202" s="208" t="n">
        <v>3.28</v>
      </c>
      <c r="I202" s="208" t="n">
        <v>1.64</v>
      </c>
      <c r="J202" s="208" t="n">
        <v>1.64</v>
      </c>
      <c r="K202" s="209"/>
      <c r="L202" s="210"/>
      <c r="M202" s="210"/>
      <c r="N202" s="210"/>
      <c r="O202" s="211"/>
      <c r="P202" s="211"/>
      <c r="Q202" s="211"/>
      <c r="R202" s="211"/>
    </row>
    <row r="203" customFormat="false" ht="14.25" hidden="false" customHeight="false" outlineLevel="0" collapsed="false">
      <c r="A203" s="164" t="s">
        <v>961</v>
      </c>
      <c r="B203" s="207" t="n">
        <v>21</v>
      </c>
      <c r="C203" s="207"/>
      <c r="D203" s="207" t="n">
        <v>21</v>
      </c>
      <c r="E203" s="208" t="n">
        <v>1.17</v>
      </c>
      <c r="F203" s="208" t="n">
        <v>1.17</v>
      </c>
      <c r="G203" s="208"/>
      <c r="H203" s="208"/>
      <c r="I203" s="208" t="n">
        <v>0.58</v>
      </c>
      <c r="J203" s="208" t="n">
        <v>0.58</v>
      </c>
      <c r="K203" s="209"/>
      <c r="L203" s="210"/>
      <c r="M203" s="210"/>
      <c r="N203" s="210"/>
      <c r="O203" s="211"/>
      <c r="P203" s="211"/>
      <c r="Q203" s="211"/>
      <c r="R203" s="211"/>
    </row>
    <row r="204" customFormat="false" ht="14.25" hidden="false" customHeight="false" outlineLevel="0" collapsed="false">
      <c r="A204" s="164" t="s">
        <v>962</v>
      </c>
      <c r="B204" s="207"/>
      <c r="C204" s="207" t="n">
        <v>177</v>
      </c>
      <c r="D204" s="207" t="n">
        <v>177</v>
      </c>
      <c r="E204" s="208"/>
      <c r="F204" s="208"/>
      <c r="G204" s="208" t="n">
        <v>9.83</v>
      </c>
      <c r="H204" s="208" t="n">
        <v>9.83</v>
      </c>
      <c r="I204" s="208" t="n">
        <v>4.92</v>
      </c>
      <c r="J204" s="208" t="n">
        <v>4.92</v>
      </c>
      <c r="K204" s="209"/>
      <c r="L204" s="210"/>
      <c r="M204" s="210"/>
      <c r="N204" s="210"/>
      <c r="O204" s="211"/>
      <c r="P204" s="211"/>
      <c r="Q204" s="211"/>
      <c r="R204" s="211"/>
    </row>
    <row r="205" customFormat="false" ht="14.25" hidden="false" customHeight="false" outlineLevel="0" collapsed="false">
      <c r="A205" s="164" t="s">
        <v>963</v>
      </c>
      <c r="B205" s="207" t="n">
        <v>174</v>
      </c>
      <c r="C205" s="207"/>
      <c r="D205" s="207" t="n">
        <v>174</v>
      </c>
      <c r="E205" s="208" t="n">
        <v>9.67</v>
      </c>
      <c r="F205" s="208" t="n">
        <v>9.67</v>
      </c>
      <c r="G205" s="208"/>
      <c r="H205" s="208"/>
      <c r="I205" s="208" t="n">
        <v>4.83</v>
      </c>
      <c r="J205" s="208" t="n">
        <v>4.83</v>
      </c>
      <c r="K205" s="209"/>
      <c r="L205" s="210"/>
      <c r="M205" s="210"/>
      <c r="N205" s="210"/>
      <c r="O205" s="211"/>
      <c r="P205" s="211"/>
      <c r="Q205" s="211"/>
      <c r="R205" s="211"/>
    </row>
    <row r="206" customFormat="false" ht="14.25" hidden="false" customHeight="false" outlineLevel="0" collapsed="false">
      <c r="A206" s="164" t="s">
        <v>964</v>
      </c>
      <c r="B206" s="207" t="n">
        <v>87</v>
      </c>
      <c r="C206" s="207" t="n">
        <v>87</v>
      </c>
      <c r="D206" s="207" t="n">
        <v>174</v>
      </c>
      <c r="E206" s="208" t="n">
        <v>4.83</v>
      </c>
      <c r="F206" s="208" t="n">
        <v>4.83</v>
      </c>
      <c r="G206" s="208" t="n">
        <v>4.83</v>
      </c>
      <c r="H206" s="208" t="n">
        <v>4.83</v>
      </c>
      <c r="I206" s="208" t="n">
        <v>4.83</v>
      </c>
      <c r="J206" s="208" t="n">
        <v>4.83</v>
      </c>
      <c r="K206" s="209"/>
      <c r="L206" s="210"/>
      <c r="M206" s="210"/>
      <c r="N206" s="210"/>
      <c r="O206" s="211"/>
      <c r="P206" s="211"/>
      <c r="Q206" s="211"/>
      <c r="R206" s="211"/>
    </row>
    <row r="207" customFormat="false" ht="14.25" hidden="false" customHeight="false" outlineLevel="0" collapsed="false">
      <c r="A207" s="164" t="s">
        <v>965</v>
      </c>
      <c r="B207" s="207" t="n">
        <v>258</v>
      </c>
      <c r="C207" s="207" t="n">
        <v>72</v>
      </c>
      <c r="D207" s="207" t="n">
        <v>330</v>
      </c>
      <c r="E207" s="208" t="n">
        <v>14.33</v>
      </c>
      <c r="F207" s="208" t="n">
        <v>14.33</v>
      </c>
      <c r="G207" s="208" t="n">
        <v>4</v>
      </c>
      <c r="H207" s="208" t="n">
        <v>4</v>
      </c>
      <c r="I207" s="208" t="n">
        <v>9.17</v>
      </c>
      <c r="J207" s="208" t="n">
        <v>9.17</v>
      </c>
      <c r="K207" s="209"/>
      <c r="L207" s="210"/>
      <c r="M207" s="210"/>
      <c r="N207" s="210"/>
      <c r="O207" s="211"/>
      <c r="P207" s="211"/>
      <c r="Q207" s="211"/>
      <c r="R207" s="211"/>
    </row>
    <row r="208" customFormat="false" ht="14.25" hidden="false" customHeight="false" outlineLevel="0" collapsed="false">
      <c r="A208" s="164" t="s">
        <v>823</v>
      </c>
      <c r="B208" s="207" t="n">
        <v>279</v>
      </c>
      <c r="C208" s="207" t="n">
        <v>243</v>
      </c>
      <c r="D208" s="207" t="n">
        <v>522</v>
      </c>
      <c r="E208" s="208" t="n">
        <v>15.5</v>
      </c>
      <c r="F208" s="208" t="n">
        <v>15.5</v>
      </c>
      <c r="G208" s="208" t="n">
        <v>13.5</v>
      </c>
      <c r="H208" s="208" t="n">
        <v>13.5</v>
      </c>
      <c r="I208" s="208" t="n">
        <v>14.5</v>
      </c>
      <c r="J208" s="208" t="n">
        <v>14.5</v>
      </c>
      <c r="K208" s="209"/>
      <c r="L208" s="210"/>
      <c r="M208" s="210"/>
      <c r="N208" s="210"/>
      <c r="O208" s="211"/>
      <c r="P208" s="211"/>
      <c r="Q208" s="211"/>
      <c r="R208" s="211"/>
    </row>
    <row r="209" customFormat="false" ht="14.25" hidden="false" customHeight="false" outlineLevel="0" collapsed="false">
      <c r="A209" s="164" t="s">
        <v>825</v>
      </c>
      <c r="B209" s="207" t="n">
        <v>18</v>
      </c>
      <c r="C209" s="207" t="n">
        <v>9</v>
      </c>
      <c r="D209" s="207" t="n">
        <v>27</v>
      </c>
      <c r="E209" s="208" t="n">
        <v>1</v>
      </c>
      <c r="F209" s="208" t="n">
        <v>1</v>
      </c>
      <c r="G209" s="208" t="n">
        <v>0.5</v>
      </c>
      <c r="H209" s="208" t="n">
        <v>0.5</v>
      </c>
      <c r="I209" s="208" t="n">
        <v>0.75</v>
      </c>
      <c r="J209" s="208" t="n">
        <v>0.75</v>
      </c>
      <c r="K209" s="209"/>
      <c r="L209" s="210"/>
      <c r="M209" s="210"/>
      <c r="N209" s="210"/>
      <c r="O209" s="211"/>
      <c r="P209" s="211"/>
      <c r="Q209" s="211"/>
      <c r="R209" s="211"/>
    </row>
    <row r="210" customFormat="false" ht="15" hidden="false" customHeight="false" outlineLevel="0" collapsed="false">
      <c r="A210" s="152" t="s">
        <v>966</v>
      </c>
      <c r="B210" s="201" t="n">
        <v>669</v>
      </c>
      <c r="C210" s="201" t="n">
        <v>758</v>
      </c>
      <c r="D210" s="202" t="n">
        <v>1427</v>
      </c>
      <c r="E210" s="203" t="n">
        <v>37.16</v>
      </c>
      <c r="F210" s="203" t="n">
        <v>37.16</v>
      </c>
      <c r="G210" s="203" t="n">
        <v>42.09</v>
      </c>
      <c r="H210" s="203" t="n">
        <v>42.09</v>
      </c>
      <c r="I210" s="203" t="n">
        <v>39.66</v>
      </c>
      <c r="J210" s="203" t="n">
        <v>39.66</v>
      </c>
      <c r="K210" s="204"/>
      <c r="L210" s="205"/>
      <c r="M210" s="205"/>
      <c r="N210" s="205"/>
      <c r="O210" s="206"/>
      <c r="P210" s="206"/>
      <c r="Q210" s="206"/>
      <c r="R210" s="206"/>
    </row>
    <row r="211" customFormat="false" ht="14.25" hidden="false" customHeight="false" outlineLevel="0" collapsed="false">
      <c r="A211" s="164" t="s">
        <v>967</v>
      </c>
      <c r="B211" s="207" t="n">
        <v>29</v>
      </c>
      <c r="C211" s="207"/>
      <c r="D211" s="207" t="n">
        <v>29</v>
      </c>
      <c r="E211" s="208" t="n">
        <v>1.61</v>
      </c>
      <c r="F211" s="208" t="n">
        <v>1.61</v>
      </c>
      <c r="G211" s="208"/>
      <c r="H211" s="208"/>
      <c r="I211" s="208" t="n">
        <v>0.81</v>
      </c>
      <c r="J211" s="208" t="n">
        <v>0.81</v>
      </c>
      <c r="K211" s="209"/>
      <c r="L211" s="210"/>
      <c r="M211" s="210"/>
      <c r="N211" s="210"/>
      <c r="O211" s="211"/>
      <c r="P211" s="211"/>
      <c r="Q211" s="211"/>
      <c r="R211" s="211"/>
    </row>
    <row r="212" customFormat="false" ht="14.25" hidden="false" customHeight="false" outlineLevel="0" collapsed="false">
      <c r="A212" s="164" t="s">
        <v>968</v>
      </c>
      <c r="B212" s="207"/>
      <c r="C212" s="207" t="n">
        <v>26</v>
      </c>
      <c r="D212" s="207" t="n">
        <v>26</v>
      </c>
      <c r="E212" s="208"/>
      <c r="F212" s="208"/>
      <c r="G212" s="208" t="n">
        <v>1.44</v>
      </c>
      <c r="H212" s="208" t="n">
        <v>1.44</v>
      </c>
      <c r="I212" s="208" t="n">
        <v>0.72</v>
      </c>
      <c r="J212" s="208" t="n">
        <v>0.72</v>
      </c>
      <c r="K212" s="209"/>
      <c r="L212" s="210"/>
      <c r="M212" s="210"/>
      <c r="N212" s="210"/>
      <c r="O212" s="211"/>
      <c r="P212" s="211"/>
      <c r="Q212" s="211"/>
      <c r="R212" s="211"/>
    </row>
    <row r="213" customFormat="false" ht="14.25" hidden="false" customHeight="false" outlineLevel="0" collapsed="false">
      <c r="A213" s="164" t="s">
        <v>969</v>
      </c>
      <c r="B213" s="207" t="n">
        <v>42</v>
      </c>
      <c r="C213" s="207"/>
      <c r="D213" s="207" t="n">
        <v>42</v>
      </c>
      <c r="E213" s="208" t="n">
        <v>2.33</v>
      </c>
      <c r="F213" s="208" t="n">
        <v>2.33</v>
      </c>
      <c r="G213" s="208"/>
      <c r="H213" s="208"/>
      <c r="I213" s="208" t="n">
        <v>1.17</v>
      </c>
      <c r="J213" s="208" t="n">
        <v>1.17</v>
      </c>
      <c r="K213" s="209"/>
      <c r="L213" s="210"/>
      <c r="M213" s="210"/>
      <c r="N213" s="210"/>
      <c r="O213" s="211"/>
      <c r="P213" s="211"/>
      <c r="Q213" s="211"/>
      <c r="R213" s="211"/>
    </row>
    <row r="214" customFormat="false" ht="14.25" hidden="false" customHeight="false" outlineLevel="0" collapsed="false">
      <c r="A214" s="164" t="s">
        <v>970</v>
      </c>
      <c r="B214" s="207" t="n">
        <v>42</v>
      </c>
      <c r="C214" s="207"/>
      <c r="D214" s="207" t="n">
        <v>42</v>
      </c>
      <c r="E214" s="208" t="n">
        <v>2.33</v>
      </c>
      <c r="F214" s="208" t="n">
        <v>2.33</v>
      </c>
      <c r="G214" s="208"/>
      <c r="H214" s="208"/>
      <c r="I214" s="208" t="n">
        <v>1.17</v>
      </c>
      <c r="J214" s="208" t="n">
        <v>1.17</v>
      </c>
      <c r="K214" s="209"/>
      <c r="L214" s="210"/>
      <c r="M214" s="210"/>
      <c r="N214" s="210"/>
      <c r="O214" s="211"/>
      <c r="P214" s="211"/>
      <c r="Q214" s="211"/>
      <c r="R214" s="211"/>
    </row>
    <row r="215" customFormat="false" ht="14.25" hidden="false" customHeight="false" outlineLevel="0" collapsed="false">
      <c r="A215" s="164" t="s">
        <v>971</v>
      </c>
      <c r="B215" s="207"/>
      <c r="C215" s="207" t="n">
        <v>63</v>
      </c>
      <c r="D215" s="207" t="n">
        <v>63</v>
      </c>
      <c r="E215" s="208"/>
      <c r="F215" s="208"/>
      <c r="G215" s="208" t="n">
        <v>3.5</v>
      </c>
      <c r="H215" s="208" t="n">
        <v>3.5</v>
      </c>
      <c r="I215" s="208" t="n">
        <v>1.75</v>
      </c>
      <c r="J215" s="208" t="n">
        <v>1.75</v>
      </c>
      <c r="K215" s="209"/>
      <c r="L215" s="210"/>
      <c r="M215" s="210"/>
      <c r="N215" s="210"/>
      <c r="O215" s="211"/>
      <c r="P215" s="211"/>
      <c r="Q215" s="211"/>
      <c r="R215" s="211"/>
    </row>
    <row r="216" customFormat="false" ht="14.25" hidden="false" customHeight="false" outlineLevel="0" collapsed="false">
      <c r="A216" s="164" t="s">
        <v>972</v>
      </c>
      <c r="B216" s="207"/>
      <c r="C216" s="207" t="n">
        <v>42</v>
      </c>
      <c r="D216" s="207" t="n">
        <v>42</v>
      </c>
      <c r="E216" s="208"/>
      <c r="F216" s="208"/>
      <c r="G216" s="208" t="n">
        <v>2.33</v>
      </c>
      <c r="H216" s="208" t="n">
        <v>2.33</v>
      </c>
      <c r="I216" s="208" t="n">
        <v>1.17</v>
      </c>
      <c r="J216" s="208" t="n">
        <v>1.17</v>
      </c>
      <c r="K216" s="209"/>
      <c r="L216" s="210"/>
      <c r="M216" s="210"/>
      <c r="N216" s="210"/>
      <c r="O216" s="211"/>
      <c r="P216" s="211"/>
      <c r="Q216" s="211"/>
      <c r="R216" s="211"/>
    </row>
    <row r="217" customFormat="false" ht="14.25" hidden="false" customHeight="false" outlineLevel="0" collapsed="false">
      <c r="A217" s="164" t="s">
        <v>973</v>
      </c>
      <c r="B217" s="207"/>
      <c r="C217" s="207" t="n">
        <v>57</v>
      </c>
      <c r="D217" s="207" t="n">
        <v>57</v>
      </c>
      <c r="E217" s="208"/>
      <c r="F217" s="208"/>
      <c r="G217" s="208" t="n">
        <v>3.17</v>
      </c>
      <c r="H217" s="208" t="n">
        <v>3.17</v>
      </c>
      <c r="I217" s="208" t="n">
        <v>1.58</v>
      </c>
      <c r="J217" s="208" t="n">
        <v>1.58</v>
      </c>
      <c r="K217" s="209"/>
      <c r="L217" s="210"/>
      <c r="M217" s="210"/>
      <c r="N217" s="210"/>
      <c r="O217" s="211"/>
      <c r="P217" s="211"/>
      <c r="Q217" s="211"/>
      <c r="R217" s="211"/>
    </row>
    <row r="218" customFormat="false" ht="14.25" hidden="false" customHeight="false" outlineLevel="0" collapsed="false">
      <c r="A218" s="164" t="s">
        <v>974</v>
      </c>
      <c r="B218" s="207"/>
      <c r="C218" s="207" t="n">
        <v>60</v>
      </c>
      <c r="D218" s="207" t="n">
        <v>60</v>
      </c>
      <c r="E218" s="208"/>
      <c r="F218" s="208"/>
      <c r="G218" s="208" t="n">
        <v>3.33</v>
      </c>
      <c r="H218" s="208" t="n">
        <v>3.33</v>
      </c>
      <c r="I218" s="208" t="n">
        <v>1.67</v>
      </c>
      <c r="J218" s="208" t="n">
        <v>1.67</v>
      </c>
      <c r="K218" s="209"/>
      <c r="L218" s="210"/>
      <c r="M218" s="210"/>
      <c r="N218" s="210"/>
      <c r="O218" s="211"/>
      <c r="P218" s="211"/>
      <c r="Q218" s="211"/>
      <c r="R218" s="211"/>
    </row>
    <row r="219" customFormat="false" ht="14.25" hidden="false" customHeight="false" outlineLevel="0" collapsed="false">
      <c r="A219" s="164" t="s">
        <v>975</v>
      </c>
      <c r="B219" s="207"/>
      <c r="C219" s="207" t="n">
        <v>36</v>
      </c>
      <c r="D219" s="207" t="n">
        <v>36</v>
      </c>
      <c r="E219" s="208"/>
      <c r="F219" s="208"/>
      <c r="G219" s="208" t="n">
        <v>2</v>
      </c>
      <c r="H219" s="208" t="n">
        <v>2</v>
      </c>
      <c r="I219" s="208" t="n">
        <v>1</v>
      </c>
      <c r="J219" s="208" t="n">
        <v>1</v>
      </c>
      <c r="K219" s="209"/>
      <c r="L219" s="210"/>
      <c r="M219" s="210"/>
      <c r="N219" s="210"/>
      <c r="O219" s="211"/>
      <c r="P219" s="211"/>
      <c r="Q219" s="211"/>
      <c r="R219" s="211"/>
    </row>
    <row r="220" customFormat="false" ht="14.25" hidden="false" customHeight="false" outlineLevel="0" collapsed="false">
      <c r="A220" s="164" t="s">
        <v>976</v>
      </c>
      <c r="B220" s="207"/>
      <c r="C220" s="207" t="n">
        <v>63</v>
      </c>
      <c r="D220" s="207" t="n">
        <v>63</v>
      </c>
      <c r="E220" s="208"/>
      <c r="F220" s="208"/>
      <c r="G220" s="208" t="n">
        <v>3.5</v>
      </c>
      <c r="H220" s="208" t="n">
        <v>3.5</v>
      </c>
      <c r="I220" s="208" t="n">
        <v>1.75</v>
      </c>
      <c r="J220" s="208" t="n">
        <v>1.75</v>
      </c>
      <c r="K220" s="209"/>
      <c r="L220" s="210"/>
      <c r="M220" s="210"/>
      <c r="N220" s="210"/>
      <c r="O220" s="211"/>
      <c r="P220" s="211"/>
      <c r="Q220" s="211"/>
      <c r="R220" s="211"/>
    </row>
    <row r="221" customFormat="false" ht="14.25" hidden="false" customHeight="false" outlineLevel="0" collapsed="false">
      <c r="A221" s="164" t="s">
        <v>977</v>
      </c>
      <c r="B221" s="207" t="n">
        <v>18</v>
      </c>
      <c r="C221" s="207"/>
      <c r="D221" s="207" t="n">
        <v>18</v>
      </c>
      <c r="E221" s="208" t="n">
        <v>1</v>
      </c>
      <c r="F221" s="208" t="n">
        <v>1</v>
      </c>
      <c r="G221" s="208"/>
      <c r="H221" s="208"/>
      <c r="I221" s="208" t="n">
        <v>0.5</v>
      </c>
      <c r="J221" s="208" t="n">
        <v>0.5</v>
      </c>
      <c r="K221" s="209"/>
      <c r="L221" s="210"/>
      <c r="M221" s="210"/>
      <c r="N221" s="210"/>
      <c r="O221" s="211"/>
      <c r="P221" s="211"/>
      <c r="Q221" s="211"/>
      <c r="R221" s="211"/>
    </row>
    <row r="222" customFormat="false" ht="14.25" hidden="false" customHeight="false" outlineLevel="0" collapsed="false">
      <c r="A222" s="164" t="s">
        <v>978</v>
      </c>
      <c r="B222" s="207" t="n">
        <v>57</v>
      </c>
      <c r="C222" s="207"/>
      <c r="D222" s="207" t="n">
        <v>57</v>
      </c>
      <c r="E222" s="208" t="n">
        <v>3.17</v>
      </c>
      <c r="F222" s="208" t="n">
        <v>3.17</v>
      </c>
      <c r="G222" s="208"/>
      <c r="H222" s="208"/>
      <c r="I222" s="208" t="n">
        <v>1.58</v>
      </c>
      <c r="J222" s="208" t="n">
        <v>1.58</v>
      </c>
      <c r="K222" s="209"/>
      <c r="L222" s="210"/>
      <c r="M222" s="210"/>
      <c r="N222" s="210"/>
      <c r="O222" s="211"/>
      <c r="P222" s="211"/>
      <c r="Q222" s="211"/>
      <c r="R222" s="211"/>
    </row>
    <row r="223" customFormat="false" ht="14.25" hidden="false" customHeight="false" outlineLevel="0" collapsed="false">
      <c r="A223" s="164" t="s">
        <v>979</v>
      </c>
      <c r="B223" s="207" t="n">
        <v>51</v>
      </c>
      <c r="C223" s="207"/>
      <c r="D223" s="207" t="n">
        <v>51</v>
      </c>
      <c r="E223" s="208" t="n">
        <v>2.83</v>
      </c>
      <c r="F223" s="208" t="n">
        <v>2.83</v>
      </c>
      <c r="G223" s="208"/>
      <c r="H223" s="208"/>
      <c r="I223" s="208" t="n">
        <v>1.42</v>
      </c>
      <c r="J223" s="208" t="n">
        <v>1.42</v>
      </c>
      <c r="K223" s="209"/>
      <c r="L223" s="210"/>
      <c r="M223" s="210"/>
      <c r="N223" s="210"/>
      <c r="O223" s="211"/>
      <c r="P223" s="211"/>
      <c r="Q223" s="211"/>
      <c r="R223" s="211"/>
    </row>
    <row r="224" customFormat="false" ht="14.25" hidden="false" customHeight="false" outlineLevel="0" collapsed="false">
      <c r="A224" s="164" t="s">
        <v>980</v>
      </c>
      <c r="B224" s="207"/>
      <c r="C224" s="207" t="n">
        <v>78</v>
      </c>
      <c r="D224" s="207" t="n">
        <v>78</v>
      </c>
      <c r="E224" s="208"/>
      <c r="F224" s="208"/>
      <c r="G224" s="208" t="n">
        <v>4.33</v>
      </c>
      <c r="H224" s="208" t="n">
        <v>4.33</v>
      </c>
      <c r="I224" s="208" t="n">
        <v>2.17</v>
      </c>
      <c r="J224" s="208" t="n">
        <v>2.17</v>
      </c>
      <c r="K224" s="209"/>
      <c r="L224" s="210"/>
      <c r="M224" s="210"/>
      <c r="N224" s="210"/>
      <c r="O224" s="211"/>
      <c r="P224" s="211"/>
      <c r="Q224" s="211"/>
      <c r="R224" s="211"/>
    </row>
    <row r="225" customFormat="false" ht="14.25" hidden="false" customHeight="false" outlineLevel="0" collapsed="false">
      <c r="A225" s="164" t="s">
        <v>981</v>
      </c>
      <c r="B225" s="207" t="n">
        <v>60</v>
      </c>
      <c r="C225" s="207"/>
      <c r="D225" s="207" t="n">
        <v>60</v>
      </c>
      <c r="E225" s="208" t="n">
        <v>3.33</v>
      </c>
      <c r="F225" s="208" t="n">
        <v>3.33</v>
      </c>
      <c r="G225" s="208"/>
      <c r="H225" s="208"/>
      <c r="I225" s="208" t="n">
        <v>1.67</v>
      </c>
      <c r="J225" s="208" t="n">
        <v>1.67</v>
      </c>
      <c r="K225" s="209"/>
      <c r="L225" s="210"/>
      <c r="M225" s="210"/>
      <c r="N225" s="210"/>
      <c r="O225" s="211"/>
      <c r="P225" s="211"/>
      <c r="Q225" s="211"/>
      <c r="R225" s="211"/>
    </row>
    <row r="226" customFormat="false" ht="14.25" hidden="false" customHeight="false" outlineLevel="0" collapsed="false">
      <c r="A226" s="164" t="s">
        <v>982</v>
      </c>
      <c r="B226" s="207" t="n">
        <v>60</v>
      </c>
      <c r="C226" s="207"/>
      <c r="D226" s="207" t="n">
        <v>60</v>
      </c>
      <c r="E226" s="208" t="n">
        <v>3.33</v>
      </c>
      <c r="F226" s="208" t="n">
        <v>3.33</v>
      </c>
      <c r="G226" s="208"/>
      <c r="H226" s="208"/>
      <c r="I226" s="208" t="n">
        <v>1.67</v>
      </c>
      <c r="J226" s="208" t="n">
        <v>1.67</v>
      </c>
      <c r="K226" s="209"/>
      <c r="L226" s="210"/>
      <c r="M226" s="210"/>
      <c r="N226" s="210"/>
      <c r="O226" s="211"/>
      <c r="P226" s="211"/>
      <c r="Q226" s="211"/>
      <c r="R226" s="211"/>
    </row>
    <row r="227" customFormat="false" ht="14.25" hidden="false" customHeight="false" outlineLevel="0" collapsed="false">
      <c r="A227" s="164" t="s">
        <v>983</v>
      </c>
      <c r="B227" s="207"/>
      <c r="C227" s="207" t="n">
        <v>78</v>
      </c>
      <c r="D227" s="207" t="n">
        <v>78</v>
      </c>
      <c r="E227" s="208"/>
      <c r="F227" s="208"/>
      <c r="G227" s="208" t="n">
        <v>4.33</v>
      </c>
      <c r="H227" s="208" t="n">
        <v>4.33</v>
      </c>
      <c r="I227" s="208" t="n">
        <v>2.17</v>
      </c>
      <c r="J227" s="208" t="n">
        <v>2.17</v>
      </c>
      <c r="K227" s="209"/>
      <c r="L227" s="210"/>
      <c r="M227" s="210"/>
      <c r="N227" s="210"/>
      <c r="O227" s="211"/>
      <c r="P227" s="211"/>
      <c r="Q227" s="211"/>
      <c r="R227" s="211"/>
    </row>
    <row r="228" customFormat="false" ht="14.25" hidden="false" customHeight="false" outlineLevel="0" collapsed="false">
      <c r="A228" s="164" t="s">
        <v>984</v>
      </c>
      <c r="B228" s="207" t="n">
        <v>57</v>
      </c>
      <c r="C228" s="207"/>
      <c r="D228" s="207" t="n">
        <v>57</v>
      </c>
      <c r="E228" s="208" t="n">
        <v>3.17</v>
      </c>
      <c r="F228" s="208" t="n">
        <v>3.17</v>
      </c>
      <c r="G228" s="208"/>
      <c r="H228" s="208"/>
      <c r="I228" s="208" t="n">
        <v>1.58</v>
      </c>
      <c r="J228" s="208" t="n">
        <v>1.58</v>
      </c>
      <c r="K228" s="209"/>
      <c r="L228" s="210"/>
      <c r="M228" s="210"/>
      <c r="N228" s="210"/>
      <c r="O228" s="211"/>
      <c r="P228" s="211"/>
      <c r="Q228" s="211"/>
      <c r="R228" s="211"/>
    </row>
    <row r="229" customFormat="false" ht="14.25" hidden="false" customHeight="false" outlineLevel="0" collapsed="false">
      <c r="A229" s="164" t="s">
        <v>985</v>
      </c>
      <c r="B229" s="207"/>
      <c r="C229" s="207" t="n">
        <v>78</v>
      </c>
      <c r="D229" s="207" t="n">
        <v>78</v>
      </c>
      <c r="E229" s="208"/>
      <c r="F229" s="208"/>
      <c r="G229" s="208" t="n">
        <v>4.33</v>
      </c>
      <c r="H229" s="208" t="n">
        <v>4.33</v>
      </c>
      <c r="I229" s="208" t="n">
        <v>2.17</v>
      </c>
      <c r="J229" s="208" t="n">
        <v>2.17</v>
      </c>
      <c r="K229" s="209"/>
      <c r="L229" s="210"/>
      <c r="M229" s="210"/>
      <c r="N229" s="210"/>
      <c r="O229" s="211"/>
      <c r="P229" s="211"/>
      <c r="Q229" s="211"/>
      <c r="R229" s="211"/>
    </row>
    <row r="230" customFormat="false" ht="14.25" hidden="false" customHeight="false" outlineLevel="0" collapsed="false">
      <c r="A230" s="164" t="s">
        <v>986</v>
      </c>
      <c r="B230" s="207"/>
      <c r="C230" s="207" t="n">
        <v>78</v>
      </c>
      <c r="D230" s="207" t="n">
        <v>78</v>
      </c>
      <c r="E230" s="208"/>
      <c r="F230" s="208"/>
      <c r="G230" s="208" t="n">
        <v>4.33</v>
      </c>
      <c r="H230" s="208" t="n">
        <v>4.33</v>
      </c>
      <c r="I230" s="208" t="n">
        <v>2.17</v>
      </c>
      <c r="J230" s="208" t="n">
        <v>2.17</v>
      </c>
      <c r="K230" s="209"/>
      <c r="L230" s="210"/>
      <c r="M230" s="210"/>
      <c r="N230" s="210"/>
      <c r="O230" s="211"/>
      <c r="P230" s="211"/>
      <c r="Q230" s="211"/>
      <c r="R230" s="211"/>
    </row>
    <row r="231" customFormat="false" ht="14.25" hidden="false" customHeight="false" outlineLevel="0" collapsed="false">
      <c r="A231" s="164" t="s">
        <v>987</v>
      </c>
      <c r="B231" s="207" t="n">
        <v>75</v>
      </c>
      <c r="C231" s="207"/>
      <c r="D231" s="207" t="n">
        <v>75</v>
      </c>
      <c r="E231" s="208" t="n">
        <v>4.17</v>
      </c>
      <c r="F231" s="208" t="n">
        <v>4.17</v>
      </c>
      <c r="G231" s="208"/>
      <c r="H231" s="208"/>
      <c r="I231" s="208" t="n">
        <v>2.08</v>
      </c>
      <c r="J231" s="208" t="n">
        <v>2.08</v>
      </c>
      <c r="K231" s="209"/>
      <c r="L231" s="210"/>
      <c r="M231" s="210"/>
      <c r="N231" s="210"/>
      <c r="O231" s="211"/>
      <c r="P231" s="211"/>
      <c r="Q231" s="211"/>
      <c r="R231" s="211"/>
    </row>
    <row r="232" customFormat="false" ht="14.25" hidden="false" customHeight="false" outlineLevel="0" collapsed="false">
      <c r="A232" s="164" t="s">
        <v>988</v>
      </c>
      <c r="B232" s="207" t="n">
        <v>33</v>
      </c>
      <c r="C232" s="207" t="n">
        <v>18</v>
      </c>
      <c r="D232" s="207" t="n">
        <v>51</v>
      </c>
      <c r="E232" s="208" t="n">
        <v>1.83</v>
      </c>
      <c r="F232" s="208" t="n">
        <v>1.83</v>
      </c>
      <c r="G232" s="208" t="n">
        <v>1</v>
      </c>
      <c r="H232" s="208" t="n">
        <v>1</v>
      </c>
      <c r="I232" s="208" t="n">
        <v>1.42</v>
      </c>
      <c r="J232" s="208" t="n">
        <v>1.42</v>
      </c>
      <c r="K232" s="209"/>
      <c r="L232" s="210"/>
      <c r="M232" s="210"/>
      <c r="N232" s="210"/>
      <c r="O232" s="211"/>
      <c r="P232" s="211"/>
      <c r="Q232" s="211"/>
      <c r="R232" s="211"/>
    </row>
    <row r="233" customFormat="false" ht="14.25" hidden="false" customHeight="false" outlineLevel="0" collapsed="false">
      <c r="A233" s="164" t="s">
        <v>989</v>
      </c>
      <c r="B233" s="207" t="n">
        <v>18</v>
      </c>
      <c r="C233" s="207"/>
      <c r="D233" s="207" t="n">
        <v>18</v>
      </c>
      <c r="E233" s="208" t="n">
        <v>1</v>
      </c>
      <c r="F233" s="208" t="n">
        <v>1</v>
      </c>
      <c r="G233" s="208"/>
      <c r="H233" s="208"/>
      <c r="I233" s="208" t="n">
        <v>0.5</v>
      </c>
      <c r="J233" s="208" t="n">
        <v>0.5</v>
      </c>
      <c r="K233" s="209"/>
      <c r="L233" s="210"/>
      <c r="M233" s="210"/>
      <c r="N233" s="210"/>
      <c r="O233" s="211"/>
      <c r="P233" s="211"/>
      <c r="Q233" s="211"/>
      <c r="R233" s="211"/>
    </row>
    <row r="234" customFormat="false" ht="14.25" hidden="false" customHeight="false" outlineLevel="0" collapsed="false">
      <c r="A234" s="164" t="s">
        <v>990</v>
      </c>
      <c r="B234" s="207" t="n">
        <v>21</v>
      </c>
      <c r="C234" s="207"/>
      <c r="D234" s="207" t="n">
        <v>21</v>
      </c>
      <c r="E234" s="208" t="n">
        <v>1.17</v>
      </c>
      <c r="F234" s="208" t="n">
        <v>1.17</v>
      </c>
      <c r="G234" s="208"/>
      <c r="H234" s="208"/>
      <c r="I234" s="208" t="n">
        <v>0.58</v>
      </c>
      <c r="J234" s="208" t="n">
        <v>0.58</v>
      </c>
      <c r="K234" s="209"/>
      <c r="L234" s="210"/>
      <c r="M234" s="210"/>
      <c r="N234" s="210"/>
      <c r="O234" s="211"/>
      <c r="P234" s="211"/>
      <c r="Q234" s="211"/>
      <c r="R234" s="211"/>
    </row>
    <row r="235" customFormat="false" ht="14.25" hidden="false" customHeight="false" outlineLevel="0" collapsed="false">
      <c r="A235" s="164" t="s">
        <v>991</v>
      </c>
      <c r="B235" s="207" t="n">
        <v>21</v>
      </c>
      <c r="C235" s="207"/>
      <c r="D235" s="207" t="n">
        <v>21</v>
      </c>
      <c r="E235" s="208" t="n">
        <v>1.17</v>
      </c>
      <c r="F235" s="208" t="n">
        <v>1.17</v>
      </c>
      <c r="G235" s="208"/>
      <c r="H235" s="208"/>
      <c r="I235" s="208" t="n">
        <v>0.58</v>
      </c>
      <c r="J235" s="208" t="n">
        <v>0.58</v>
      </c>
      <c r="K235" s="209"/>
      <c r="L235" s="210"/>
      <c r="M235" s="210"/>
      <c r="N235" s="210"/>
      <c r="O235" s="211"/>
      <c r="P235" s="211"/>
      <c r="Q235" s="211"/>
      <c r="R235" s="211"/>
    </row>
    <row r="236" customFormat="false" ht="14.25" hidden="false" customHeight="false" outlineLevel="0" collapsed="false">
      <c r="A236" s="164" t="s">
        <v>992</v>
      </c>
      <c r="B236" s="207" t="n">
        <v>14</v>
      </c>
      <c r="C236" s="207"/>
      <c r="D236" s="207" t="n">
        <v>14</v>
      </c>
      <c r="E236" s="208" t="n">
        <v>0.78</v>
      </c>
      <c r="F236" s="208" t="n">
        <v>0.78</v>
      </c>
      <c r="G236" s="208"/>
      <c r="H236" s="208"/>
      <c r="I236" s="208" t="n">
        <v>0.39</v>
      </c>
      <c r="J236" s="208" t="n">
        <v>0.39</v>
      </c>
      <c r="K236" s="209"/>
      <c r="L236" s="210"/>
      <c r="M236" s="210"/>
      <c r="N236" s="210"/>
      <c r="O236" s="211"/>
      <c r="P236" s="211"/>
      <c r="Q236" s="211"/>
      <c r="R236" s="211"/>
    </row>
    <row r="237" customFormat="false" ht="14.25" hidden="false" customHeight="false" outlineLevel="0" collapsed="false">
      <c r="A237" s="164" t="s">
        <v>993</v>
      </c>
      <c r="B237" s="207" t="n">
        <v>8</v>
      </c>
      <c r="C237" s="207"/>
      <c r="D237" s="207" t="n">
        <v>8</v>
      </c>
      <c r="E237" s="208" t="n">
        <v>0.44</v>
      </c>
      <c r="F237" s="208" t="n">
        <v>0.44</v>
      </c>
      <c r="G237" s="208"/>
      <c r="H237" s="208"/>
      <c r="I237" s="208" t="n">
        <v>0.22</v>
      </c>
      <c r="J237" s="208" t="n">
        <v>0.22</v>
      </c>
      <c r="K237" s="209"/>
      <c r="L237" s="210"/>
      <c r="M237" s="210"/>
      <c r="N237" s="210"/>
      <c r="O237" s="211"/>
      <c r="P237" s="211"/>
      <c r="Q237" s="211"/>
      <c r="R237" s="211"/>
    </row>
    <row r="238" customFormat="false" ht="14.25" hidden="false" customHeight="false" outlineLevel="0" collapsed="false">
      <c r="A238" s="164" t="s">
        <v>823</v>
      </c>
      <c r="B238" s="207" t="n">
        <v>63</v>
      </c>
      <c r="C238" s="207" t="n">
        <v>72</v>
      </c>
      <c r="D238" s="207" t="n">
        <v>135</v>
      </c>
      <c r="E238" s="208" t="n">
        <v>3.5</v>
      </c>
      <c r="F238" s="208" t="n">
        <v>3.5</v>
      </c>
      <c r="G238" s="208" t="n">
        <v>4</v>
      </c>
      <c r="H238" s="208" t="n">
        <v>4</v>
      </c>
      <c r="I238" s="208" t="n">
        <v>3.75</v>
      </c>
      <c r="J238" s="208" t="n">
        <v>3.75</v>
      </c>
      <c r="K238" s="209"/>
      <c r="L238" s="210"/>
      <c r="M238" s="210"/>
      <c r="N238" s="210"/>
      <c r="O238" s="211"/>
      <c r="P238" s="211"/>
      <c r="Q238" s="211"/>
      <c r="R238" s="211"/>
    </row>
    <row r="239" customFormat="false" ht="14.25" hidden="false" customHeight="false" outlineLevel="0" collapsed="false">
      <c r="A239" s="164" t="s">
        <v>825</v>
      </c>
      <c r="B239" s="207"/>
      <c r="C239" s="207" t="n">
        <v>9</v>
      </c>
      <c r="D239" s="207" t="n">
        <v>9</v>
      </c>
      <c r="E239" s="208"/>
      <c r="F239" s="208"/>
      <c r="G239" s="208" t="n">
        <v>0.5</v>
      </c>
      <c r="H239" s="208" t="n">
        <v>0.5</v>
      </c>
      <c r="I239" s="208" t="n">
        <v>0.25</v>
      </c>
      <c r="J239" s="208" t="n">
        <v>0.25</v>
      </c>
      <c r="K239" s="209"/>
      <c r="L239" s="210"/>
      <c r="M239" s="210"/>
      <c r="N239" s="210"/>
      <c r="O239" s="211"/>
      <c r="P239" s="211"/>
      <c r="Q239" s="211"/>
      <c r="R239" s="211"/>
    </row>
    <row r="240" customFormat="false" ht="15" hidden="false" customHeight="false" outlineLevel="0" collapsed="false">
      <c r="A240" s="152" t="s">
        <v>994</v>
      </c>
      <c r="B240" s="201" t="n">
        <v>733</v>
      </c>
      <c r="C240" s="201" t="n">
        <v>970</v>
      </c>
      <c r="D240" s="202" t="n">
        <v>1703</v>
      </c>
      <c r="E240" s="203" t="n">
        <v>40.71</v>
      </c>
      <c r="F240" s="203" t="n">
        <v>40.71</v>
      </c>
      <c r="G240" s="203" t="n">
        <v>53.86</v>
      </c>
      <c r="H240" s="203" t="n">
        <v>53.86</v>
      </c>
      <c r="I240" s="203" t="n">
        <v>47.35</v>
      </c>
      <c r="J240" s="203" t="n">
        <v>47.35</v>
      </c>
      <c r="K240" s="204"/>
      <c r="L240" s="205"/>
      <c r="M240" s="205"/>
      <c r="N240" s="205"/>
      <c r="O240" s="206"/>
      <c r="P240" s="206"/>
      <c r="Q240" s="206"/>
      <c r="R240" s="206"/>
    </row>
    <row r="241" customFormat="false" ht="14.25" hidden="false" customHeight="false" outlineLevel="0" collapsed="false">
      <c r="A241" s="164" t="s">
        <v>995</v>
      </c>
      <c r="B241" s="207" t="n">
        <v>5</v>
      </c>
      <c r="C241" s="207" t="n">
        <v>40</v>
      </c>
      <c r="D241" s="207" t="n">
        <v>45</v>
      </c>
      <c r="E241" s="208" t="n">
        <v>0.28</v>
      </c>
      <c r="F241" s="208" t="n">
        <v>0.28</v>
      </c>
      <c r="G241" s="208" t="n">
        <v>2.22</v>
      </c>
      <c r="H241" s="208" t="n">
        <v>2.22</v>
      </c>
      <c r="I241" s="208" t="n">
        <v>1.25</v>
      </c>
      <c r="J241" s="208" t="n">
        <v>1.25</v>
      </c>
      <c r="K241" s="209"/>
      <c r="L241" s="210"/>
      <c r="M241" s="210"/>
      <c r="N241" s="210"/>
      <c r="O241" s="211"/>
      <c r="P241" s="211"/>
      <c r="Q241" s="211"/>
      <c r="R241" s="211"/>
    </row>
    <row r="242" customFormat="false" ht="14.25" hidden="false" customHeight="false" outlineLevel="0" collapsed="false">
      <c r="A242" s="164" t="s">
        <v>996</v>
      </c>
      <c r="B242" s="207"/>
      <c r="C242" s="207" t="n">
        <v>81</v>
      </c>
      <c r="D242" s="207" t="n">
        <v>81</v>
      </c>
      <c r="E242" s="208"/>
      <c r="F242" s="208"/>
      <c r="G242" s="208" t="n">
        <v>4.5</v>
      </c>
      <c r="H242" s="208" t="n">
        <v>4.5</v>
      </c>
      <c r="I242" s="208" t="n">
        <v>2.25</v>
      </c>
      <c r="J242" s="208" t="n">
        <v>2.25</v>
      </c>
      <c r="K242" s="209"/>
      <c r="L242" s="210"/>
      <c r="M242" s="210"/>
      <c r="N242" s="210"/>
      <c r="O242" s="211"/>
      <c r="P242" s="211"/>
      <c r="Q242" s="211"/>
      <c r="R242" s="211"/>
    </row>
    <row r="243" customFormat="false" ht="14.25" hidden="false" customHeight="false" outlineLevel="0" collapsed="false">
      <c r="A243" s="164" t="s">
        <v>997</v>
      </c>
      <c r="B243" s="207" t="n">
        <v>84</v>
      </c>
      <c r="C243" s="207"/>
      <c r="D243" s="207" t="n">
        <v>84</v>
      </c>
      <c r="E243" s="208" t="n">
        <v>4.67</v>
      </c>
      <c r="F243" s="208" t="n">
        <v>4.67</v>
      </c>
      <c r="G243" s="208"/>
      <c r="H243" s="208"/>
      <c r="I243" s="208" t="n">
        <v>2.33</v>
      </c>
      <c r="J243" s="208" t="n">
        <v>2.33</v>
      </c>
      <c r="K243" s="209"/>
      <c r="L243" s="210"/>
      <c r="M243" s="210"/>
      <c r="N243" s="210"/>
      <c r="O243" s="211"/>
      <c r="P243" s="211"/>
      <c r="Q243" s="211"/>
      <c r="R243" s="211"/>
    </row>
    <row r="244" customFormat="false" ht="14.25" hidden="false" customHeight="false" outlineLevel="0" collapsed="false">
      <c r="A244" s="164" t="s">
        <v>998</v>
      </c>
      <c r="B244" s="207" t="n">
        <v>84</v>
      </c>
      <c r="C244" s="207"/>
      <c r="D244" s="207" t="n">
        <v>84</v>
      </c>
      <c r="E244" s="208" t="n">
        <v>4.67</v>
      </c>
      <c r="F244" s="208" t="n">
        <v>4.67</v>
      </c>
      <c r="G244" s="208"/>
      <c r="H244" s="208"/>
      <c r="I244" s="208" t="n">
        <v>2.33</v>
      </c>
      <c r="J244" s="208" t="n">
        <v>2.33</v>
      </c>
      <c r="K244" s="209"/>
      <c r="L244" s="210"/>
      <c r="M244" s="210"/>
      <c r="N244" s="210"/>
      <c r="O244" s="211"/>
      <c r="P244" s="211"/>
      <c r="Q244" s="211"/>
      <c r="R244" s="211"/>
    </row>
    <row r="245" customFormat="false" ht="14.25" hidden="false" customHeight="false" outlineLevel="0" collapsed="false">
      <c r="A245" s="164" t="s">
        <v>999</v>
      </c>
      <c r="B245" s="207"/>
      <c r="C245" s="207" t="n">
        <v>126</v>
      </c>
      <c r="D245" s="207" t="n">
        <v>126</v>
      </c>
      <c r="E245" s="208"/>
      <c r="F245" s="208"/>
      <c r="G245" s="208" t="n">
        <v>7</v>
      </c>
      <c r="H245" s="208" t="n">
        <v>7</v>
      </c>
      <c r="I245" s="208" t="n">
        <v>3.5</v>
      </c>
      <c r="J245" s="208" t="n">
        <v>3.5</v>
      </c>
      <c r="K245" s="209"/>
      <c r="L245" s="210"/>
      <c r="M245" s="210"/>
      <c r="N245" s="210"/>
      <c r="O245" s="211"/>
      <c r="P245" s="211"/>
      <c r="Q245" s="211"/>
      <c r="R245" s="211"/>
    </row>
    <row r="246" customFormat="false" ht="14.25" hidden="false" customHeight="false" outlineLevel="0" collapsed="false">
      <c r="A246" s="164" t="s">
        <v>1000</v>
      </c>
      <c r="B246" s="207"/>
      <c r="C246" s="207" t="n">
        <v>69</v>
      </c>
      <c r="D246" s="207" t="n">
        <v>69</v>
      </c>
      <c r="E246" s="208"/>
      <c r="F246" s="208"/>
      <c r="G246" s="208" t="n">
        <v>3.83</v>
      </c>
      <c r="H246" s="208" t="n">
        <v>3.83</v>
      </c>
      <c r="I246" s="208" t="n">
        <v>1.92</v>
      </c>
      <c r="J246" s="208" t="n">
        <v>1.92</v>
      </c>
      <c r="K246" s="209"/>
      <c r="L246" s="210"/>
      <c r="M246" s="210"/>
      <c r="N246" s="210"/>
      <c r="O246" s="211"/>
      <c r="P246" s="211"/>
      <c r="Q246" s="211"/>
      <c r="R246" s="211"/>
    </row>
    <row r="247" customFormat="false" ht="14.25" hidden="false" customHeight="false" outlineLevel="0" collapsed="false">
      <c r="A247" s="164" t="s">
        <v>1001</v>
      </c>
      <c r="B247" s="207"/>
      <c r="C247" s="207" t="n">
        <v>69</v>
      </c>
      <c r="D247" s="207" t="n">
        <v>69</v>
      </c>
      <c r="E247" s="208"/>
      <c r="F247" s="208"/>
      <c r="G247" s="208" t="n">
        <v>3.83</v>
      </c>
      <c r="H247" s="208" t="n">
        <v>3.83</v>
      </c>
      <c r="I247" s="208" t="n">
        <v>1.92</v>
      </c>
      <c r="J247" s="208" t="n">
        <v>1.92</v>
      </c>
      <c r="K247" s="209"/>
      <c r="L247" s="210"/>
      <c r="M247" s="210"/>
      <c r="N247" s="210"/>
      <c r="O247" s="211"/>
      <c r="P247" s="211"/>
      <c r="Q247" s="211"/>
      <c r="R247" s="211"/>
    </row>
    <row r="248" customFormat="false" ht="14.25" hidden="false" customHeight="false" outlineLevel="0" collapsed="false">
      <c r="A248" s="164" t="s">
        <v>1002</v>
      </c>
      <c r="B248" s="207" t="n">
        <v>23</v>
      </c>
      <c r="C248" s="207" t="n">
        <v>4</v>
      </c>
      <c r="D248" s="207" t="n">
        <v>27</v>
      </c>
      <c r="E248" s="208" t="n">
        <v>1.28</v>
      </c>
      <c r="F248" s="208" t="n">
        <v>1.28</v>
      </c>
      <c r="G248" s="208" t="n">
        <v>0.22</v>
      </c>
      <c r="H248" s="208" t="n">
        <v>0.22</v>
      </c>
      <c r="I248" s="208" t="n">
        <v>0.75</v>
      </c>
      <c r="J248" s="208" t="n">
        <v>0.75</v>
      </c>
      <c r="K248" s="209"/>
      <c r="L248" s="210"/>
      <c r="M248" s="210"/>
      <c r="N248" s="210"/>
      <c r="O248" s="211"/>
      <c r="P248" s="211"/>
      <c r="Q248" s="211"/>
      <c r="R248" s="211"/>
    </row>
    <row r="249" customFormat="false" ht="14.25" hidden="false" customHeight="false" outlineLevel="0" collapsed="false">
      <c r="A249" s="164" t="s">
        <v>1003</v>
      </c>
      <c r="B249" s="207" t="n">
        <v>69</v>
      </c>
      <c r="C249" s="207"/>
      <c r="D249" s="207" t="n">
        <v>69</v>
      </c>
      <c r="E249" s="208" t="n">
        <v>3.83</v>
      </c>
      <c r="F249" s="208" t="n">
        <v>3.83</v>
      </c>
      <c r="G249" s="208"/>
      <c r="H249" s="208"/>
      <c r="I249" s="208" t="n">
        <v>1.92</v>
      </c>
      <c r="J249" s="208" t="n">
        <v>1.92</v>
      </c>
      <c r="K249" s="209"/>
      <c r="L249" s="210"/>
      <c r="M249" s="210"/>
      <c r="N249" s="210"/>
      <c r="O249" s="211"/>
      <c r="P249" s="211"/>
      <c r="Q249" s="211"/>
      <c r="R249" s="211"/>
    </row>
    <row r="250" customFormat="false" ht="14.25" hidden="false" customHeight="false" outlineLevel="0" collapsed="false">
      <c r="A250" s="164" t="s">
        <v>1004</v>
      </c>
      <c r="B250" s="207"/>
      <c r="C250" s="207" t="n">
        <v>27</v>
      </c>
      <c r="D250" s="207" t="n">
        <v>27</v>
      </c>
      <c r="E250" s="208"/>
      <c r="F250" s="208"/>
      <c r="G250" s="208" t="n">
        <v>1.5</v>
      </c>
      <c r="H250" s="208" t="n">
        <v>1.5</v>
      </c>
      <c r="I250" s="208" t="n">
        <v>0.75</v>
      </c>
      <c r="J250" s="208" t="n">
        <v>0.75</v>
      </c>
      <c r="K250" s="209"/>
      <c r="L250" s="210"/>
      <c r="M250" s="210"/>
      <c r="N250" s="210"/>
      <c r="O250" s="211"/>
      <c r="P250" s="211"/>
      <c r="Q250" s="211"/>
      <c r="R250" s="211"/>
    </row>
    <row r="251" customFormat="false" ht="14.25" hidden="false" customHeight="false" outlineLevel="0" collapsed="false">
      <c r="A251" s="164" t="s">
        <v>1005</v>
      </c>
      <c r="B251" s="207"/>
      <c r="C251" s="207" t="n">
        <v>54</v>
      </c>
      <c r="D251" s="207" t="n">
        <v>54</v>
      </c>
      <c r="E251" s="208"/>
      <c r="F251" s="208"/>
      <c r="G251" s="208" t="n">
        <v>3</v>
      </c>
      <c r="H251" s="208" t="n">
        <v>3</v>
      </c>
      <c r="I251" s="208" t="n">
        <v>1.5</v>
      </c>
      <c r="J251" s="208" t="n">
        <v>1.5</v>
      </c>
      <c r="K251" s="209"/>
      <c r="L251" s="210"/>
      <c r="M251" s="210"/>
      <c r="N251" s="210"/>
      <c r="O251" s="211"/>
      <c r="P251" s="211"/>
      <c r="Q251" s="211"/>
      <c r="R251" s="211"/>
    </row>
    <row r="252" customFormat="false" ht="14.25" hidden="false" customHeight="false" outlineLevel="0" collapsed="false">
      <c r="A252" s="164" t="s">
        <v>1006</v>
      </c>
      <c r="B252" s="207" t="n">
        <v>60</v>
      </c>
      <c r="C252" s="207"/>
      <c r="D252" s="207" t="n">
        <v>60</v>
      </c>
      <c r="E252" s="208" t="n">
        <v>3.33</v>
      </c>
      <c r="F252" s="208" t="n">
        <v>3.33</v>
      </c>
      <c r="G252" s="208"/>
      <c r="H252" s="208"/>
      <c r="I252" s="208" t="n">
        <v>1.67</v>
      </c>
      <c r="J252" s="208" t="n">
        <v>1.67</v>
      </c>
      <c r="K252" s="209"/>
      <c r="L252" s="210"/>
      <c r="M252" s="210"/>
      <c r="N252" s="210"/>
      <c r="O252" s="211"/>
      <c r="P252" s="211"/>
      <c r="Q252" s="211"/>
      <c r="R252" s="211"/>
    </row>
    <row r="253" customFormat="false" ht="14.25" hidden="false" customHeight="false" outlineLevel="0" collapsed="false">
      <c r="A253" s="164" t="s">
        <v>1007</v>
      </c>
      <c r="B253" s="207" t="n">
        <v>60</v>
      </c>
      <c r="C253" s="207"/>
      <c r="D253" s="207" t="n">
        <v>60</v>
      </c>
      <c r="E253" s="208" t="n">
        <v>3.33</v>
      </c>
      <c r="F253" s="208" t="n">
        <v>3.33</v>
      </c>
      <c r="G253" s="208"/>
      <c r="H253" s="208"/>
      <c r="I253" s="208" t="n">
        <v>1.67</v>
      </c>
      <c r="J253" s="208" t="n">
        <v>1.67</v>
      </c>
      <c r="K253" s="209"/>
      <c r="L253" s="210"/>
      <c r="M253" s="210"/>
      <c r="N253" s="210"/>
      <c r="O253" s="211"/>
      <c r="P253" s="211"/>
      <c r="Q253" s="211"/>
      <c r="R253" s="211"/>
    </row>
    <row r="254" customFormat="false" ht="14.25" hidden="false" customHeight="false" outlineLevel="0" collapsed="false">
      <c r="A254" s="164" t="s">
        <v>1008</v>
      </c>
      <c r="B254" s="207" t="n">
        <v>69</v>
      </c>
      <c r="C254" s="207"/>
      <c r="D254" s="207" t="n">
        <v>69</v>
      </c>
      <c r="E254" s="208" t="n">
        <v>3.83</v>
      </c>
      <c r="F254" s="208" t="n">
        <v>3.83</v>
      </c>
      <c r="G254" s="208"/>
      <c r="H254" s="208"/>
      <c r="I254" s="208" t="n">
        <v>1.92</v>
      </c>
      <c r="J254" s="208" t="n">
        <v>1.92</v>
      </c>
      <c r="K254" s="209"/>
      <c r="L254" s="210"/>
      <c r="M254" s="210"/>
      <c r="N254" s="210"/>
      <c r="O254" s="211"/>
      <c r="P254" s="211"/>
      <c r="Q254" s="211"/>
      <c r="R254" s="211"/>
    </row>
    <row r="255" customFormat="false" ht="14.25" hidden="false" customHeight="false" outlineLevel="0" collapsed="false">
      <c r="A255" s="164" t="s">
        <v>1009</v>
      </c>
      <c r="B255" s="207"/>
      <c r="C255" s="207" t="n">
        <v>60</v>
      </c>
      <c r="D255" s="207" t="n">
        <v>60</v>
      </c>
      <c r="E255" s="208"/>
      <c r="F255" s="208"/>
      <c r="G255" s="208" t="n">
        <v>3.33</v>
      </c>
      <c r="H255" s="208" t="n">
        <v>3.33</v>
      </c>
      <c r="I255" s="208" t="n">
        <v>1.67</v>
      </c>
      <c r="J255" s="208" t="n">
        <v>1.67</v>
      </c>
      <c r="K255" s="209"/>
      <c r="L255" s="210"/>
      <c r="M255" s="210"/>
      <c r="N255" s="210"/>
      <c r="O255" s="211"/>
      <c r="P255" s="211"/>
      <c r="Q255" s="211"/>
      <c r="R255" s="211"/>
    </row>
    <row r="256" customFormat="false" ht="14.25" hidden="false" customHeight="false" outlineLevel="0" collapsed="false">
      <c r="A256" s="164" t="s">
        <v>1010</v>
      </c>
      <c r="B256" s="207" t="n">
        <v>69</v>
      </c>
      <c r="C256" s="207"/>
      <c r="D256" s="207" t="n">
        <v>69</v>
      </c>
      <c r="E256" s="208" t="n">
        <v>3.83</v>
      </c>
      <c r="F256" s="208" t="n">
        <v>3.83</v>
      </c>
      <c r="G256" s="208"/>
      <c r="H256" s="208"/>
      <c r="I256" s="208" t="n">
        <v>1.92</v>
      </c>
      <c r="J256" s="208" t="n">
        <v>1.92</v>
      </c>
      <c r="K256" s="209"/>
      <c r="L256" s="210"/>
      <c r="M256" s="210"/>
      <c r="N256" s="210"/>
      <c r="O256" s="211"/>
      <c r="P256" s="211"/>
      <c r="Q256" s="211"/>
      <c r="R256" s="211"/>
    </row>
    <row r="257" customFormat="false" ht="14.25" hidden="false" customHeight="false" outlineLevel="0" collapsed="false">
      <c r="A257" s="164" t="s">
        <v>1011</v>
      </c>
      <c r="B257" s="207"/>
      <c r="C257" s="207" t="n">
        <v>60</v>
      </c>
      <c r="D257" s="207" t="n">
        <v>60</v>
      </c>
      <c r="E257" s="208"/>
      <c r="F257" s="208"/>
      <c r="G257" s="208" t="n">
        <v>3.33</v>
      </c>
      <c r="H257" s="208" t="n">
        <v>3.33</v>
      </c>
      <c r="I257" s="208" t="n">
        <v>1.67</v>
      </c>
      <c r="J257" s="208" t="n">
        <v>1.67</v>
      </c>
      <c r="K257" s="209"/>
      <c r="L257" s="210"/>
      <c r="M257" s="210"/>
      <c r="N257" s="210"/>
      <c r="O257" s="211"/>
      <c r="P257" s="211"/>
      <c r="Q257" s="211"/>
      <c r="R257" s="211"/>
    </row>
    <row r="258" customFormat="false" ht="14.25" hidden="false" customHeight="false" outlineLevel="0" collapsed="false">
      <c r="A258" s="164" t="s">
        <v>1012</v>
      </c>
      <c r="B258" s="207"/>
      <c r="C258" s="207" t="n">
        <v>69</v>
      </c>
      <c r="D258" s="207" t="n">
        <v>69</v>
      </c>
      <c r="E258" s="208"/>
      <c r="F258" s="208"/>
      <c r="G258" s="208" t="n">
        <v>3.83</v>
      </c>
      <c r="H258" s="208" t="n">
        <v>3.83</v>
      </c>
      <c r="I258" s="208" t="n">
        <v>1.92</v>
      </c>
      <c r="J258" s="208" t="n">
        <v>1.92</v>
      </c>
      <c r="K258" s="209"/>
      <c r="L258" s="210"/>
      <c r="M258" s="210"/>
      <c r="N258" s="210"/>
      <c r="O258" s="211"/>
      <c r="P258" s="211"/>
      <c r="Q258" s="211"/>
      <c r="R258" s="211"/>
    </row>
    <row r="259" customFormat="false" ht="14.25" hidden="false" customHeight="false" outlineLevel="0" collapsed="false">
      <c r="A259" s="164" t="s">
        <v>1013</v>
      </c>
      <c r="B259" s="207"/>
      <c r="C259" s="207" t="n">
        <v>60</v>
      </c>
      <c r="D259" s="207" t="n">
        <v>60</v>
      </c>
      <c r="E259" s="208"/>
      <c r="F259" s="208"/>
      <c r="G259" s="208" t="n">
        <v>3.33</v>
      </c>
      <c r="H259" s="208" t="n">
        <v>3.33</v>
      </c>
      <c r="I259" s="208" t="n">
        <v>1.67</v>
      </c>
      <c r="J259" s="208" t="n">
        <v>1.67</v>
      </c>
      <c r="K259" s="209"/>
      <c r="L259" s="210"/>
      <c r="M259" s="210"/>
      <c r="N259" s="210"/>
      <c r="O259" s="211"/>
      <c r="P259" s="211"/>
      <c r="Q259" s="211"/>
      <c r="R259" s="211"/>
    </row>
    <row r="260" customFormat="false" ht="14.25" hidden="false" customHeight="false" outlineLevel="0" collapsed="false">
      <c r="A260" s="164" t="s">
        <v>1014</v>
      </c>
      <c r="B260" s="207" t="n">
        <v>69</v>
      </c>
      <c r="C260" s="207"/>
      <c r="D260" s="207" t="n">
        <v>69</v>
      </c>
      <c r="E260" s="208" t="n">
        <v>3.83</v>
      </c>
      <c r="F260" s="208" t="n">
        <v>3.83</v>
      </c>
      <c r="G260" s="208"/>
      <c r="H260" s="208"/>
      <c r="I260" s="208" t="n">
        <v>1.92</v>
      </c>
      <c r="J260" s="208" t="n">
        <v>1.92</v>
      </c>
      <c r="K260" s="209"/>
      <c r="L260" s="210"/>
      <c r="M260" s="210"/>
      <c r="N260" s="210"/>
      <c r="O260" s="211"/>
      <c r="P260" s="211"/>
      <c r="Q260" s="211"/>
      <c r="R260" s="211"/>
    </row>
    <row r="261" customFormat="false" ht="14.25" hidden="false" customHeight="false" outlineLevel="0" collapsed="false">
      <c r="A261" s="164" t="s">
        <v>1015</v>
      </c>
      <c r="B261" s="207" t="n">
        <v>36</v>
      </c>
      <c r="C261" s="207"/>
      <c r="D261" s="207" t="n">
        <v>36</v>
      </c>
      <c r="E261" s="208" t="n">
        <v>2</v>
      </c>
      <c r="F261" s="208" t="n">
        <v>2</v>
      </c>
      <c r="G261" s="208"/>
      <c r="H261" s="208"/>
      <c r="I261" s="208" t="n">
        <v>1</v>
      </c>
      <c r="J261" s="208" t="n">
        <v>1</v>
      </c>
      <c r="K261" s="209"/>
      <c r="L261" s="210"/>
      <c r="M261" s="210"/>
      <c r="N261" s="210"/>
      <c r="O261" s="211"/>
      <c r="P261" s="211"/>
      <c r="Q261" s="211"/>
      <c r="R261" s="211"/>
    </row>
    <row r="262" customFormat="false" ht="14.25" hidden="false" customHeight="false" outlineLevel="0" collapsed="false">
      <c r="A262" s="164" t="s">
        <v>1016</v>
      </c>
      <c r="B262" s="207"/>
      <c r="C262" s="207" t="n">
        <v>42</v>
      </c>
      <c r="D262" s="207" t="n">
        <v>42</v>
      </c>
      <c r="E262" s="208"/>
      <c r="F262" s="208"/>
      <c r="G262" s="208" t="n">
        <v>2.33</v>
      </c>
      <c r="H262" s="208" t="n">
        <v>2.33</v>
      </c>
      <c r="I262" s="208" t="n">
        <v>1.17</v>
      </c>
      <c r="J262" s="208" t="n">
        <v>1.17</v>
      </c>
      <c r="K262" s="209"/>
      <c r="L262" s="210"/>
      <c r="M262" s="210"/>
      <c r="N262" s="210"/>
      <c r="O262" s="211"/>
      <c r="P262" s="211"/>
      <c r="Q262" s="211"/>
      <c r="R262" s="211"/>
    </row>
    <row r="263" customFormat="false" ht="14.25" hidden="false" customHeight="false" outlineLevel="0" collapsed="false">
      <c r="A263" s="164" t="s">
        <v>1017</v>
      </c>
      <c r="B263" s="207"/>
      <c r="C263" s="207" t="n">
        <v>69</v>
      </c>
      <c r="D263" s="207" t="n">
        <v>69</v>
      </c>
      <c r="E263" s="208"/>
      <c r="F263" s="208"/>
      <c r="G263" s="208" t="n">
        <v>3.83</v>
      </c>
      <c r="H263" s="208" t="n">
        <v>3.83</v>
      </c>
      <c r="I263" s="208" t="n">
        <v>1.92</v>
      </c>
      <c r="J263" s="208" t="n">
        <v>1.92</v>
      </c>
      <c r="K263" s="209"/>
      <c r="L263" s="210"/>
      <c r="M263" s="210"/>
      <c r="N263" s="210"/>
      <c r="O263" s="211"/>
      <c r="P263" s="211"/>
      <c r="Q263" s="211"/>
      <c r="R263" s="211"/>
    </row>
    <row r="264" customFormat="false" ht="14.25" hidden="false" customHeight="false" outlineLevel="0" collapsed="false">
      <c r="A264" s="164" t="s">
        <v>1018</v>
      </c>
      <c r="B264" s="207" t="n">
        <v>45</v>
      </c>
      <c r="C264" s="207"/>
      <c r="D264" s="207" t="n">
        <v>45</v>
      </c>
      <c r="E264" s="208" t="n">
        <v>2.5</v>
      </c>
      <c r="F264" s="208" t="n">
        <v>2.5</v>
      </c>
      <c r="G264" s="208"/>
      <c r="H264" s="208"/>
      <c r="I264" s="208" t="n">
        <v>1.25</v>
      </c>
      <c r="J264" s="208" t="n">
        <v>1.25</v>
      </c>
      <c r="K264" s="209"/>
      <c r="L264" s="210"/>
      <c r="M264" s="210"/>
      <c r="N264" s="210"/>
      <c r="O264" s="211"/>
      <c r="P264" s="211"/>
      <c r="Q264" s="211"/>
      <c r="R264" s="211"/>
    </row>
    <row r="265" customFormat="false" ht="14.25" hidden="false" customHeight="false" outlineLevel="0" collapsed="false">
      <c r="A265" s="164" t="s">
        <v>1019</v>
      </c>
      <c r="B265" s="207" t="n">
        <v>45</v>
      </c>
      <c r="C265" s="207"/>
      <c r="D265" s="207" t="n">
        <v>45</v>
      </c>
      <c r="E265" s="208" t="n">
        <v>2.5</v>
      </c>
      <c r="F265" s="208" t="n">
        <v>2.5</v>
      </c>
      <c r="G265" s="208"/>
      <c r="H265" s="208"/>
      <c r="I265" s="208" t="n">
        <v>1.25</v>
      </c>
      <c r="J265" s="208" t="n">
        <v>1.25</v>
      </c>
      <c r="K265" s="209"/>
      <c r="L265" s="210"/>
      <c r="M265" s="210"/>
      <c r="N265" s="210"/>
      <c r="O265" s="211"/>
      <c r="P265" s="211"/>
      <c r="Q265" s="211"/>
      <c r="R265" s="211"/>
    </row>
    <row r="266" customFormat="false" ht="14.25" hidden="false" customHeight="false" outlineLevel="0" collapsed="false">
      <c r="A266" s="164" t="s">
        <v>1020</v>
      </c>
      <c r="B266" s="207" t="n">
        <v>15</v>
      </c>
      <c r="C266" s="207" t="n">
        <v>5</v>
      </c>
      <c r="D266" s="207" t="n">
        <v>20</v>
      </c>
      <c r="E266" s="208" t="n">
        <v>0.83</v>
      </c>
      <c r="F266" s="208" t="n">
        <v>0.83</v>
      </c>
      <c r="G266" s="208" t="n">
        <v>0.28</v>
      </c>
      <c r="H266" s="208" t="n">
        <v>0.28</v>
      </c>
      <c r="I266" s="208" t="n">
        <v>0.56</v>
      </c>
      <c r="J266" s="208" t="n">
        <v>0.56</v>
      </c>
      <c r="K266" s="209"/>
      <c r="L266" s="210"/>
      <c r="M266" s="210"/>
      <c r="N266" s="210"/>
      <c r="O266" s="211"/>
      <c r="P266" s="211"/>
      <c r="Q266" s="211"/>
      <c r="R266" s="211"/>
    </row>
    <row r="267" customFormat="false" ht="14.25" hidden="false" customHeight="false" outlineLevel="0" collapsed="false">
      <c r="A267" s="164" t="s">
        <v>825</v>
      </c>
      <c r="B267" s="207"/>
      <c r="C267" s="207" t="n">
        <v>135</v>
      </c>
      <c r="D267" s="207" t="n">
        <v>135</v>
      </c>
      <c r="E267" s="208"/>
      <c r="F267" s="208"/>
      <c r="G267" s="208" t="n">
        <v>7.5</v>
      </c>
      <c r="H267" s="208" t="n">
        <v>7.5</v>
      </c>
      <c r="I267" s="208" t="n">
        <v>3.75</v>
      </c>
      <c r="J267" s="208" t="n">
        <v>3.75</v>
      </c>
      <c r="K267" s="209"/>
      <c r="L267" s="210"/>
      <c r="M267" s="210"/>
      <c r="N267" s="210"/>
      <c r="O267" s="211"/>
      <c r="P267" s="211"/>
      <c r="Q267" s="211"/>
      <c r="R267" s="211"/>
    </row>
    <row r="268" customFormat="false" ht="15" hidden="false" customHeight="false" outlineLevel="0" collapsed="false">
      <c r="A268" s="152" t="s">
        <v>1021</v>
      </c>
      <c r="B268" s="201" t="n">
        <v>36</v>
      </c>
      <c r="C268" s="201" t="n">
        <v>90</v>
      </c>
      <c r="D268" s="201" t="n">
        <v>126</v>
      </c>
      <c r="E268" s="203" t="n">
        <v>2</v>
      </c>
      <c r="F268" s="203" t="n">
        <v>2</v>
      </c>
      <c r="G268" s="203" t="n">
        <v>5</v>
      </c>
      <c r="H268" s="203" t="n">
        <v>5</v>
      </c>
      <c r="I268" s="203" t="n">
        <v>3.5</v>
      </c>
      <c r="J268" s="203" t="n">
        <v>3.5</v>
      </c>
      <c r="K268" s="204"/>
      <c r="L268" s="205"/>
      <c r="M268" s="205"/>
      <c r="N268" s="205"/>
      <c r="O268" s="206"/>
      <c r="P268" s="206"/>
      <c r="Q268" s="206"/>
      <c r="R268" s="206"/>
    </row>
    <row r="269" customFormat="false" ht="14.25" hidden="false" customHeight="false" outlineLevel="0" collapsed="false">
      <c r="A269" s="164" t="s">
        <v>1022</v>
      </c>
      <c r="B269" s="207"/>
      <c r="C269" s="207" t="n">
        <v>39</v>
      </c>
      <c r="D269" s="207" t="n">
        <v>39</v>
      </c>
      <c r="E269" s="208"/>
      <c r="F269" s="208"/>
      <c r="G269" s="208" t="n">
        <v>2.17</v>
      </c>
      <c r="H269" s="208" t="n">
        <v>2.17</v>
      </c>
      <c r="I269" s="208" t="n">
        <v>1.08</v>
      </c>
      <c r="J269" s="208" t="n">
        <v>1.08</v>
      </c>
      <c r="K269" s="209"/>
      <c r="L269" s="210"/>
      <c r="M269" s="210"/>
      <c r="N269" s="210"/>
      <c r="O269" s="211"/>
      <c r="P269" s="211"/>
      <c r="Q269" s="211"/>
      <c r="R269" s="211"/>
    </row>
    <row r="270" customFormat="false" ht="14.25" hidden="false" customHeight="false" outlineLevel="0" collapsed="false">
      <c r="A270" s="164" t="s">
        <v>1023</v>
      </c>
      <c r="B270" s="207" t="n">
        <v>36</v>
      </c>
      <c r="C270" s="207" t="n">
        <v>51</v>
      </c>
      <c r="D270" s="207" t="n">
        <v>87</v>
      </c>
      <c r="E270" s="208" t="n">
        <v>2</v>
      </c>
      <c r="F270" s="208" t="n">
        <v>2</v>
      </c>
      <c r="G270" s="208" t="n">
        <v>2.83</v>
      </c>
      <c r="H270" s="208" t="n">
        <v>2.83</v>
      </c>
      <c r="I270" s="208" t="n">
        <v>2.42</v>
      </c>
      <c r="J270" s="208" t="n">
        <v>2.42</v>
      </c>
      <c r="K270" s="209"/>
      <c r="L270" s="210"/>
      <c r="M270" s="210"/>
      <c r="N270" s="210"/>
      <c r="O270" s="211"/>
      <c r="P270" s="211"/>
      <c r="Q270" s="211"/>
      <c r="R270" s="211"/>
    </row>
    <row r="271" customFormat="false" ht="15" hidden="false" customHeight="false" outlineLevel="0" collapsed="false">
      <c r="A271" s="152" t="s">
        <v>1024</v>
      </c>
      <c r="B271" s="201" t="n">
        <v>447</v>
      </c>
      <c r="C271" s="201" t="n">
        <v>618</v>
      </c>
      <c r="D271" s="202" t="n">
        <v>1065</v>
      </c>
      <c r="E271" s="203" t="n">
        <v>24.84</v>
      </c>
      <c r="F271" s="203" t="n">
        <v>24.84</v>
      </c>
      <c r="G271" s="203" t="n">
        <v>34.34</v>
      </c>
      <c r="H271" s="203" t="n">
        <v>34.34</v>
      </c>
      <c r="I271" s="203" t="n">
        <v>29.57</v>
      </c>
      <c r="J271" s="203" t="n">
        <v>29.57</v>
      </c>
      <c r="K271" s="204"/>
      <c r="L271" s="205"/>
      <c r="M271" s="205"/>
      <c r="N271" s="205"/>
      <c r="O271" s="206"/>
      <c r="P271" s="206"/>
      <c r="Q271" s="206"/>
      <c r="R271" s="206"/>
    </row>
    <row r="272" customFormat="false" ht="14.25" hidden="false" customHeight="false" outlineLevel="0" collapsed="false">
      <c r="A272" s="158" t="s">
        <v>1025</v>
      </c>
      <c r="B272" s="207" t="n">
        <v>18</v>
      </c>
      <c r="C272" s="207"/>
      <c r="D272" s="207" t="n">
        <v>18</v>
      </c>
      <c r="E272" s="208" t="n">
        <v>1</v>
      </c>
      <c r="F272" s="208" t="n">
        <v>1</v>
      </c>
      <c r="G272" s="208"/>
      <c r="H272" s="208"/>
      <c r="I272" s="208" t="n">
        <v>0.5</v>
      </c>
      <c r="J272" s="208" t="n">
        <v>0.5</v>
      </c>
      <c r="K272" s="209"/>
      <c r="L272" s="210"/>
      <c r="M272" s="210"/>
      <c r="N272" s="210"/>
      <c r="O272" s="211"/>
      <c r="P272" s="211"/>
      <c r="Q272" s="211"/>
      <c r="R272" s="211"/>
    </row>
    <row r="273" customFormat="false" ht="14.25" hidden="false" customHeight="false" outlineLevel="0" collapsed="false">
      <c r="A273" s="164" t="s">
        <v>1026</v>
      </c>
      <c r="B273" s="207"/>
      <c r="C273" s="207" t="n">
        <v>75</v>
      </c>
      <c r="D273" s="207" t="n">
        <v>75</v>
      </c>
      <c r="E273" s="208"/>
      <c r="F273" s="208"/>
      <c r="G273" s="208" t="n">
        <v>4.17</v>
      </c>
      <c r="H273" s="208" t="n">
        <v>4.17</v>
      </c>
      <c r="I273" s="208" t="n">
        <v>2.08</v>
      </c>
      <c r="J273" s="208" t="n">
        <v>2.08</v>
      </c>
      <c r="K273" s="209"/>
      <c r="L273" s="210"/>
      <c r="M273" s="210"/>
      <c r="N273" s="210"/>
      <c r="O273" s="211"/>
      <c r="P273" s="211"/>
      <c r="Q273" s="211"/>
      <c r="R273" s="211"/>
    </row>
    <row r="274" customFormat="false" ht="14.25" hidden="false" customHeight="false" outlineLevel="0" collapsed="false">
      <c r="A274" s="164" t="s">
        <v>1027</v>
      </c>
      <c r="B274" s="207"/>
      <c r="C274" s="207" t="n">
        <v>72</v>
      </c>
      <c r="D274" s="207" t="n">
        <v>72</v>
      </c>
      <c r="E274" s="208"/>
      <c r="F274" s="208"/>
      <c r="G274" s="208" t="n">
        <v>4</v>
      </c>
      <c r="H274" s="208" t="n">
        <v>4</v>
      </c>
      <c r="I274" s="208" t="n">
        <v>2</v>
      </c>
      <c r="J274" s="208" t="n">
        <v>2</v>
      </c>
      <c r="K274" s="209"/>
      <c r="L274" s="210"/>
      <c r="M274" s="210"/>
      <c r="N274" s="210"/>
      <c r="O274" s="211"/>
      <c r="P274" s="211"/>
      <c r="Q274" s="211"/>
      <c r="R274" s="211"/>
    </row>
    <row r="275" customFormat="false" ht="14.25" hidden="false" customHeight="false" outlineLevel="0" collapsed="false">
      <c r="A275" s="164" t="s">
        <v>1028</v>
      </c>
      <c r="B275" s="207"/>
      <c r="C275" s="207" t="n">
        <v>75</v>
      </c>
      <c r="D275" s="207" t="n">
        <v>75</v>
      </c>
      <c r="E275" s="208"/>
      <c r="F275" s="208"/>
      <c r="G275" s="208" t="n">
        <v>4.17</v>
      </c>
      <c r="H275" s="208" t="n">
        <v>4.17</v>
      </c>
      <c r="I275" s="208" t="n">
        <v>2.08</v>
      </c>
      <c r="J275" s="208" t="n">
        <v>2.08</v>
      </c>
      <c r="K275" s="209"/>
      <c r="L275" s="210"/>
      <c r="M275" s="210"/>
      <c r="N275" s="210"/>
      <c r="O275" s="211"/>
      <c r="P275" s="211"/>
      <c r="Q275" s="211"/>
      <c r="R275" s="211"/>
    </row>
    <row r="276" customFormat="false" ht="14.25" hidden="false" customHeight="false" outlineLevel="0" collapsed="false">
      <c r="A276" s="164" t="s">
        <v>1029</v>
      </c>
      <c r="B276" s="207"/>
      <c r="C276" s="207" t="n">
        <v>54</v>
      </c>
      <c r="D276" s="207" t="n">
        <v>54</v>
      </c>
      <c r="E276" s="208"/>
      <c r="F276" s="208"/>
      <c r="G276" s="208" t="n">
        <v>3</v>
      </c>
      <c r="H276" s="208" t="n">
        <v>3</v>
      </c>
      <c r="I276" s="208" t="n">
        <v>1.5</v>
      </c>
      <c r="J276" s="208" t="n">
        <v>1.5</v>
      </c>
      <c r="K276" s="209"/>
      <c r="L276" s="210"/>
      <c r="M276" s="210"/>
      <c r="N276" s="210"/>
      <c r="O276" s="211"/>
      <c r="P276" s="211"/>
      <c r="Q276" s="211"/>
      <c r="R276" s="211"/>
    </row>
    <row r="277" customFormat="false" ht="14.25" hidden="false" customHeight="false" outlineLevel="0" collapsed="false">
      <c r="A277" s="164" t="s">
        <v>1030</v>
      </c>
      <c r="B277" s="207"/>
      <c r="C277" s="207" t="n">
        <v>75</v>
      </c>
      <c r="D277" s="207" t="n">
        <v>75</v>
      </c>
      <c r="E277" s="208"/>
      <c r="F277" s="208"/>
      <c r="G277" s="208" t="n">
        <v>4.17</v>
      </c>
      <c r="H277" s="208" t="n">
        <v>4.17</v>
      </c>
      <c r="I277" s="208" t="n">
        <v>2.08</v>
      </c>
      <c r="J277" s="208" t="n">
        <v>2.08</v>
      </c>
      <c r="K277" s="209"/>
      <c r="L277" s="210"/>
      <c r="M277" s="210"/>
      <c r="N277" s="210"/>
      <c r="O277" s="211"/>
      <c r="P277" s="211"/>
      <c r="Q277" s="211"/>
      <c r="R277" s="211"/>
    </row>
    <row r="278" customFormat="false" ht="14.25" hidden="false" customHeight="false" outlineLevel="0" collapsed="false">
      <c r="A278" s="164" t="s">
        <v>1031</v>
      </c>
      <c r="B278" s="207" t="n">
        <v>51</v>
      </c>
      <c r="C278" s="207"/>
      <c r="D278" s="207" t="n">
        <v>51</v>
      </c>
      <c r="E278" s="208" t="n">
        <v>2.83</v>
      </c>
      <c r="F278" s="208" t="n">
        <v>2.83</v>
      </c>
      <c r="G278" s="208"/>
      <c r="H278" s="208"/>
      <c r="I278" s="208" t="n">
        <v>1.42</v>
      </c>
      <c r="J278" s="208" t="n">
        <v>1.42</v>
      </c>
      <c r="K278" s="209"/>
      <c r="L278" s="210"/>
      <c r="M278" s="210"/>
      <c r="N278" s="210"/>
      <c r="O278" s="211"/>
      <c r="P278" s="211"/>
      <c r="Q278" s="211"/>
      <c r="R278" s="211"/>
    </row>
    <row r="279" customFormat="false" ht="14.25" hidden="false" customHeight="false" outlineLevel="0" collapsed="false">
      <c r="A279" s="164" t="s">
        <v>1032</v>
      </c>
      <c r="B279" s="207"/>
      <c r="C279" s="207" t="n">
        <v>54</v>
      </c>
      <c r="D279" s="207" t="n">
        <v>54</v>
      </c>
      <c r="E279" s="208"/>
      <c r="F279" s="208"/>
      <c r="G279" s="208" t="n">
        <v>3</v>
      </c>
      <c r="H279" s="208" t="n">
        <v>3</v>
      </c>
      <c r="I279" s="208" t="n">
        <v>1.5</v>
      </c>
      <c r="J279" s="208" t="n">
        <v>1.5</v>
      </c>
      <c r="K279" s="209"/>
      <c r="L279" s="210"/>
      <c r="M279" s="210"/>
      <c r="N279" s="210"/>
      <c r="O279" s="211"/>
      <c r="P279" s="211"/>
      <c r="Q279" s="211"/>
      <c r="R279" s="211"/>
    </row>
    <row r="280" customFormat="false" ht="14.25" hidden="false" customHeight="false" outlineLevel="0" collapsed="false">
      <c r="A280" s="164" t="s">
        <v>1033</v>
      </c>
      <c r="B280" s="207" t="n">
        <v>24</v>
      </c>
      <c r="C280" s="207"/>
      <c r="D280" s="207" t="n">
        <v>24</v>
      </c>
      <c r="E280" s="208" t="n">
        <v>1.33</v>
      </c>
      <c r="F280" s="208" t="n">
        <v>1.33</v>
      </c>
      <c r="G280" s="208"/>
      <c r="H280" s="208"/>
      <c r="I280" s="208" t="n">
        <v>0.67</v>
      </c>
      <c r="J280" s="208" t="n">
        <v>0.67</v>
      </c>
      <c r="K280" s="209"/>
      <c r="L280" s="210"/>
      <c r="M280" s="210"/>
      <c r="N280" s="210"/>
      <c r="O280" s="211"/>
      <c r="P280" s="211"/>
      <c r="Q280" s="211"/>
      <c r="R280" s="211"/>
    </row>
    <row r="281" customFormat="false" ht="14.25" hidden="false" customHeight="false" outlineLevel="0" collapsed="false">
      <c r="A281" s="164" t="s">
        <v>1034</v>
      </c>
      <c r="B281" s="207" t="n">
        <v>54</v>
      </c>
      <c r="C281" s="207"/>
      <c r="D281" s="207" t="n">
        <v>54</v>
      </c>
      <c r="E281" s="208" t="n">
        <v>3</v>
      </c>
      <c r="F281" s="208" t="n">
        <v>3</v>
      </c>
      <c r="G281" s="208"/>
      <c r="H281" s="208"/>
      <c r="I281" s="208" t="n">
        <v>1.5</v>
      </c>
      <c r="J281" s="208" t="n">
        <v>1.5</v>
      </c>
      <c r="K281" s="209"/>
      <c r="L281" s="210"/>
      <c r="M281" s="210"/>
      <c r="N281" s="210"/>
      <c r="O281" s="211"/>
      <c r="P281" s="211"/>
      <c r="Q281" s="211"/>
      <c r="R281" s="211"/>
    </row>
    <row r="282" customFormat="false" ht="14.25" hidden="false" customHeight="false" outlineLevel="0" collapsed="false">
      <c r="A282" s="164" t="s">
        <v>1035</v>
      </c>
      <c r="B282" s="207" t="n">
        <v>54</v>
      </c>
      <c r="C282" s="207"/>
      <c r="D282" s="207" t="n">
        <v>54</v>
      </c>
      <c r="E282" s="208" t="n">
        <v>3</v>
      </c>
      <c r="F282" s="208" t="n">
        <v>3</v>
      </c>
      <c r="G282" s="208"/>
      <c r="H282" s="208"/>
      <c r="I282" s="208" t="n">
        <v>1.5</v>
      </c>
      <c r="J282" s="208" t="n">
        <v>1.5</v>
      </c>
      <c r="K282" s="209"/>
      <c r="L282" s="210"/>
      <c r="M282" s="210"/>
      <c r="N282" s="210"/>
      <c r="O282" s="211"/>
      <c r="P282" s="211"/>
      <c r="Q282" s="211"/>
      <c r="R282" s="211"/>
    </row>
    <row r="283" customFormat="false" ht="14.25" hidden="false" customHeight="false" outlineLevel="0" collapsed="false">
      <c r="A283" s="164" t="s">
        <v>1036</v>
      </c>
      <c r="B283" s="207"/>
      <c r="C283" s="207" t="n">
        <v>51</v>
      </c>
      <c r="D283" s="207" t="n">
        <v>51</v>
      </c>
      <c r="E283" s="208"/>
      <c r="F283" s="208"/>
      <c r="G283" s="208" t="n">
        <v>2.83</v>
      </c>
      <c r="H283" s="208" t="n">
        <v>2.83</v>
      </c>
      <c r="I283" s="208" t="n">
        <v>1.42</v>
      </c>
      <c r="J283" s="208" t="n">
        <v>1.42</v>
      </c>
      <c r="K283" s="209"/>
      <c r="L283" s="210"/>
      <c r="M283" s="210"/>
      <c r="N283" s="210"/>
      <c r="O283" s="211"/>
      <c r="P283" s="211"/>
      <c r="Q283" s="211"/>
      <c r="R283" s="211"/>
    </row>
    <row r="284" customFormat="false" ht="14.25" hidden="false" customHeight="false" outlineLevel="0" collapsed="false">
      <c r="A284" s="164" t="s">
        <v>1037</v>
      </c>
      <c r="B284" s="207" t="n">
        <v>9</v>
      </c>
      <c r="C284" s="207"/>
      <c r="D284" s="207" t="n">
        <v>9</v>
      </c>
      <c r="E284" s="208" t="n">
        <v>0.5</v>
      </c>
      <c r="F284" s="208" t="n">
        <v>0.5</v>
      </c>
      <c r="G284" s="208"/>
      <c r="H284" s="208"/>
      <c r="I284" s="208" t="n">
        <v>0.25</v>
      </c>
      <c r="J284" s="208" t="n">
        <v>0.25</v>
      </c>
      <c r="K284" s="209"/>
      <c r="L284" s="210"/>
      <c r="M284" s="210"/>
      <c r="N284" s="210"/>
      <c r="O284" s="211"/>
      <c r="P284" s="211"/>
      <c r="Q284" s="211"/>
      <c r="R284" s="211"/>
    </row>
    <row r="285" customFormat="false" ht="14.25" hidden="false" customHeight="false" outlineLevel="0" collapsed="false">
      <c r="A285" s="164" t="s">
        <v>1038</v>
      </c>
      <c r="B285" s="207" t="n">
        <v>54</v>
      </c>
      <c r="C285" s="207"/>
      <c r="D285" s="207" t="n">
        <v>54</v>
      </c>
      <c r="E285" s="208" t="n">
        <v>3</v>
      </c>
      <c r="F285" s="208" t="n">
        <v>3</v>
      </c>
      <c r="G285" s="208"/>
      <c r="H285" s="208"/>
      <c r="I285" s="208" t="n">
        <v>1.5</v>
      </c>
      <c r="J285" s="208" t="n">
        <v>1.5</v>
      </c>
      <c r="K285" s="209"/>
      <c r="L285" s="210"/>
      <c r="M285" s="210"/>
      <c r="N285" s="210"/>
      <c r="O285" s="211"/>
      <c r="P285" s="211"/>
      <c r="Q285" s="211"/>
      <c r="R285" s="211"/>
    </row>
    <row r="286" customFormat="false" ht="14.25" hidden="false" customHeight="false" outlineLevel="0" collapsed="false">
      <c r="A286" s="164" t="s">
        <v>1039</v>
      </c>
      <c r="B286" s="207"/>
      <c r="C286" s="207" t="n">
        <v>54</v>
      </c>
      <c r="D286" s="207" t="n">
        <v>54</v>
      </c>
      <c r="E286" s="208"/>
      <c r="F286" s="208"/>
      <c r="G286" s="208" t="n">
        <v>3</v>
      </c>
      <c r="H286" s="208" t="n">
        <v>3</v>
      </c>
      <c r="I286" s="208" t="n">
        <v>1.5</v>
      </c>
      <c r="J286" s="208" t="n">
        <v>1.5</v>
      </c>
      <c r="K286" s="209"/>
      <c r="L286" s="210"/>
      <c r="M286" s="210"/>
      <c r="N286" s="210"/>
      <c r="O286" s="211"/>
      <c r="P286" s="211"/>
      <c r="Q286" s="211"/>
      <c r="R286" s="211"/>
    </row>
    <row r="287" customFormat="false" ht="14.25" hidden="false" customHeight="false" outlineLevel="0" collapsed="false">
      <c r="A287" s="164" t="s">
        <v>1040</v>
      </c>
      <c r="B287" s="207" t="n">
        <v>48</v>
      </c>
      <c r="C287" s="207"/>
      <c r="D287" s="207" t="n">
        <v>48</v>
      </c>
      <c r="E287" s="208" t="n">
        <v>2.67</v>
      </c>
      <c r="F287" s="208" t="n">
        <v>2.67</v>
      </c>
      <c r="G287" s="208"/>
      <c r="H287" s="208"/>
      <c r="I287" s="208" t="n">
        <v>1.33</v>
      </c>
      <c r="J287" s="208" t="n">
        <v>1.33</v>
      </c>
      <c r="K287" s="209"/>
      <c r="L287" s="210"/>
      <c r="M287" s="210"/>
      <c r="N287" s="210"/>
      <c r="O287" s="211"/>
      <c r="P287" s="211"/>
      <c r="Q287" s="211"/>
      <c r="R287" s="211"/>
    </row>
    <row r="288" customFormat="false" ht="14.25" hidden="false" customHeight="false" outlineLevel="0" collapsed="false">
      <c r="A288" s="164" t="s">
        <v>1041</v>
      </c>
      <c r="B288" s="207" t="n">
        <v>30</v>
      </c>
      <c r="C288" s="207"/>
      <c r="D288" s="207" t="n">
        <v>30</v>
      </c>
      <c r="E288" s="208" t="n">
        <v>1.67</v>
      </c>
      <c r="F288" s="208" t="n">
        <v>1.67</v>
      </c>
      <c r="G288" s="208"/>
      <c r="H288" s="208"/>
      <c r="I288" s="208" t="n">
        <v>0.83</v>
      </c>
      <c r="J288" s="208" t="n">
        <v>0.83</v>
      </c>
      <c r="K288" s="209"/>
      <c r="L288" s="210"/>
      <c r="M288" s="210"/>
      <c r="N288" s="210"/>
      <c r="O288" s="211"/>
      <c r="P288" s="211"/>
      <c r="Q288" s="211"/>
      <c r="R288" s="211"/>
    </row>
    <row r="289" customFormat="false" ht="14.25" hidden="false" customHeight="false" outlineLevel="0" collapsed="false">
      <c r="A289" s="164" t="s">
        <v>1042</v>
      </c>
      <c r="B289" s="207" t="n">
        <v>45</v>
      </c>
      <c r="C289" s="207"/>
      <c r="D289" s="207" t="n">
        <v>45</v>
      </c>
      <c r="E289" s="208" t="n">
        <v>2.5</v>
      </c>
      <c r="F289" s="208" t="n">
        <v>2.5</v>
      </c>
      <c r="G289" s="208"/>
      <c r="H289" s="208"/>
      <c r="I289" s="208" t="n">
        <v>1.25</v>
      </c>
      <c r="J289" s="208" t="n">
        <v>1.25</v>
      </c>
      <c r="K289" s="209"/>
      <c r="L289" s="210"/>
      <c r="M289" s="210"/>
      <c r="N289" s="210"/>
      <c r="O289" s="211"/>
      <c r="P289" s="211"/>
      <c r="Q289" s="211"/>
      <c r="R289" s="211"/>
    </row>
    <row r="290" customFormat="false" ht="14.25" hidden="false" customHeight="false" outlineLevel="0" collapsed="false">
      <c r="A290" s="164" t="s">
        <v>1043</v>
      </c>
      <c r="B290" s="207"/>
      <c r="C290" s="207" t="n">
        <v>18</v>
      </c>
      <c r="D290" s="207" t="n">
        <v>18</v>
      </c>
      <c r="E290" s="208"/>
      <c r="F290" s="208"/>
      <c r="G290" s="208" t="n">
        <v>1</v>
      </c>
      <c r="H290" s="208" t="n">
        <v>1</v>
      </c>
      <c r="I290" s="208" t="n">
        <v>0.5</v>
      </c>
      <c r="J290" s="208" t="n">
        <v>0.5</v>
      </c>
      <c r="K290" s="209"/>
      <c r="L290" s="210"/>
      <c r="M290" s="210"/>
      <c r="N290" s="210"/>
      <c r="O290" s="211"/>
      <c r="P290" s="211"/>
      <c r="Q290" s="211"/>
      <c r="R290" s="211"/>
    </row>
    <row r="291" customFormat="false" ht="14.25" hidden="false" customHeight="false" outlineLevel="0" collapsed="false">
      <c r="A291" s="164" t="s">
        <v>1044</v>
      </c>
      <c r="B291" s="207" t="n">
        <v>30</v>
      </c>
      <c r="C291" s="207"/>
      <c r="D291" s="207" t="n">
        <v>30</v>
      </c>
      <c r="E291" s="208" t="n">
        <v>1.67</v>
      </c>
      <c r="F291" s="208" t="n">
        <v>1.67</v>
      </c>
      <c r="G291" s="208"/>
      <c r="H291" s="208"/>
      <c r="I291" s="208" t="n">
        <v>0.83</v>
      </c>
      <c r="J291" s="208" t="n">
        <v>0.83</v>
      </c>
      <c r="K291" s="209"/>
      <c r="L291" s="210"/>
      <c r="M291" s="210"/>
      <c r="N291" s="210"/>
      <c r="O291" s="211"/>
      <c r="P291" s="211"/>
      <c r="Q291" s="211"/>
      <c r="R291" s="211"/>
    </row>
    <row r="292" customFormat="false" ht="14.25" hidden="false" customHeight="false" outlineLevel="0" collapsed="false">
      <c r="A292" s="164" t="s">
        <v>1045</v>
      </c>
      <c r="B292" s="207" t="n">
        <v>30</v>
      </c>
      <c r="C292" s="207"/>
      <c r="D292" s="207" t="n">
        <v>30</v>
      </c>
      <c r="E292" s="208" t="n">
        <v>1.67</v>
      </c>
      <c r="F292" s="208" t="n">
        <v>1.67</v>
      </c>
      <c r="G292" s="208"/>
      <c r="H292" s="208"/>
      <c r="I292" s="208" t="n">
        <v>0.83</v>
      </c>
      <c r="J292" s="208" t="n">
        <v>0.83</v>
      </c>
      <c r="K292" s="209"/>
      <c r="L292" s="210"/>
      <c r="M292" s="210"/>
      <c r="N292" s="210"/>
      <c r="O292" s="211"/>
      <c r="P292" s="211"/>
      <c r="Q292" s="211"/>
      <c r="R292" s="211"/>
    </row>
    <row r="293" customFormat="false" ht="14.25" hidden="false" customHeight="false" outlineLevel="0" collapsed="false">
      <c r="A293" s="164" t="s">
        <v>823</v>
      </c>
      <c r="B293" s="207"/>
      <c r="C293" s="207" t="n">
        <v>90</v>
      </c>
      <c r="D293" s="207" t="n">
        <v>90</v>
      </c>
      <c r="E293" s="208"/>
      <c r="F293" s="208"/>
      <c r="G293" s="208" t="n">
        <v>5</v>
      </c>
      <c r="H293" s="208" t="n">
        <v>5</v>
      </c>
      <c r="I293" s="208" t="n">
        <v>2.5</v>
      </c>
      <c r="J293" s="208" t="n">
        <v>2.5</v>
      </c>
      <c r="K293" s="209"/>
      <c r="L293" s="210"/>
      <c r="M293" s="210"/>
      <c r="N293" s="210"/>
      <c r="O293" s="211"/>
      <c r="P293" s="211"/>
      <c r="Q293" s="211"/>
      <c r="R293" s="211"/>
    </row>
    <row r="294" customFormat="false" ht="15" hidden="false" customHeight="false" outlineLevel="0" collapsed="false">
      <c r="A294" s="152" t="s">
        <v>1046</v>
      </c>
      <c r="B294" s="201" t="n">
        <v>243</v>
      </c>
      <c r="C294" s="201" t="n">
        <v>214</v>
      </c>
      <c r="D294" s="201" t="n">
        <v>457</v>
      </c>
      <c r="E294" s="203" t="n">
        <v>13.52</v>
      </c>
      <c r="F294" s="203" t="n">
        <v>13.52</v>
      </c>
      <c r="G294" s="203" t="n">
        <v>11.9</v>
      </c>
      <c r="H294" s="203" t="n">
        <v>11.9</v>
      </c>
      <c r="I294" s="203" t="n">
        <v>12.66</v>
      </c>
      <c r="J294" s="203" t="n">
        <v>12.66</v>
      </c>
      <c r="K294" s="204"/>
      <c r="L294" s="205"/>
      <c r="M294" s="205"/>
      <c r="N294" s="205"/>
      <c r="O294" s="206"/>
      <c r="P294" s="206"/>
      <c r="Q294" s="206"/>
      <c r="R294" s="206"/>
    </row>
    <row r="295" customFormat="false" ht="14.25" hidden="false" customHeight="false" outlineLevel="0" collapsed="false">
      <c r="A295" s="164" t="s">
        <v>1047</v>
      </c>
      <c r="B295" s="207" t="n">
        <v>60</v>
      </c>
      <c r="C295" s="207"/>
      <c r="D295" s="207" t="n">
        <v>60</v>
      </c>
      <c r="E295" s="208" t="n">
        <v>3.33</v>
      </c>
      <c r="F295" s="208" t="n">
        <v>3.33</v>
      </c>
      <c r="G295" s="208"/>
      <c r="H295" s="208"/>
      <c r="I295" s="208" t="n">
        <v>1.67</v>
      </c>
      <c r="J295" s="208" t="n">
        <v>1.67</v>
      </c>
      <c r="K295" s="209"/>
      <c r="L295" s="210"/>
      <c r="M295" s="210"/>
      <c r="N295" s="210"/>
      <c r="O295" s="211"/>
      <c r="P295" s="211"/>
      <c r="Q295" s="211"/>
      <c r="R295" s="211"/>
    </row>
    <row r="296" customFormat="false" ht="14.25" hidden="false" customHeight="false" outlineLevel="0" collapsed="false">
      <c r="A296" s="164" t="s">
        <v>1048</v>
      </c>
      <c r="B296" s="207"/>
      <c r="C296" s="207" t="n">
        <v>51</v>
      </c>
      <c r="D296" s="207" t="n">
        <v>51</v>
      </c>
      <c r="E296" s="208"/>
      <c r="F296" s="208"/>
      <c r="G296" s="208" t="n">
        <v>2.83</v>
      </c>
      <c r="H296" s="208" t="n">
        <v>2.83</v>
      </c>
      <c r="I296" s="208" t="n">
        <v>1.42</v>
      </c>
      <c r="J296" s="208" t="n">
        <v>1.42</v>
      </c>
      <c r="K296" s="209"/>
      <c r="L296" s="210"/>
      <c r="M296" s="210"/>
      <c r="N296" s="210"/>
      <c r="O296" s="211"/>
      <c r="P296" s="211"/>
      <c r="Q296" s="211"/>
      <c r="R296" s="211"/>
    </row>
    <row r="297" customFormat="false" ht="14.25" hidden="false" customHeight="false" outlineLevel="0" collapsed="false">
      <c r="A297" s="164" t="s">
        <v>1049</v>
      </c>
      <c r="B297" s="207" t="n">
        <v>57</v>
      </c>
      <c r="C297" s="207"/>
      <c r="D297" s="207" t="n">
        <v>57</v>
      </c>
      <c r="E297" s="208" t="n">
        <v>3.17</v>
      </c>
      <c r="F297" s="208" t="n">
        <v>3.17</v>
      </c>
      <c r="G297" s="208"/>
      <c r="H297" s="208"/>
      <c r="I297" s="208" t="n">
        <v>1.58</v>
      </c>
      <c r="J297" s="208" t="n">
        <v>1.58</v>
      </c>
      <c r="K297" s="209"/>
      <c r="L297" s="210"/>
      <c r="M297" s="210"/>
      <c r="N297" s="210"/>
      <c r="O297" s="211"/>
      <c r="P297" s="211"/>
      <c r="Q297" s="211"/>
      <c r="R297" s="211"/>
    </row>
    <row r="298" customFormat="false" ht="14.25" hidden="false" customHeight="false" outlineLevel="0" collapsed="false">
      <c r="A298" s="164" t="s">
        <v>1050</v>
      </c>
      <c r="B298" s="207"/>
      <c r="C298" s="207" t="n">
        <v>51</v>
      </c>
      <c r="D298" s="207" t="n">
        <v>51</v>
      </c>
      <c r="E298" s="208"/>
      <c r="F298" s="208"/>
      <c r="G298" s="208" t="n">
        <v>2.83</v>
      </c>
      <c r="H298" s="208" t="n">
        <v>2.83</v>
      </c>
      <c r="I298" s="208" t="n">
        <v>1.42</v>
      </c>
      <c r="J298" s="208" t="n">
        <v>1.42</v>
      </c>
      <c r="K298" s="209"/>
      <c r="L298" s="210"/>
      <c r="M298" s="210"/>
      <c r="N298" s="210"/>
      <c r="O298" s="211"/>
      <c r="P298" s="211"/>
      <c r="Q298" s="211"/>
      <c r="R298" s="211"/>
    </row>
    <row r="299" customFormat="false" ht="14.25" hidden="false" customHeight="false" outlineLevel="0" collapsed="false">
      <c r="A299" s="164" t="s">
        <v>1051</v>
      </c>
      <c r="B299" s="207" t="n">
        <v>21</v>
      </c>
      <c r="C299" s="207"/>
      <c r="D299" s="207" t="n">
        <v>21</v>
      </c>
      <c r="E299" s="208" t="n">
        <v>1.17</v>
      </c>
      <c r="F299" s="208" t="n">
        <v>1.17</v>
      </c>
      <c r="G299" s="208"/>
      <c r="H299" s="208"/>
      <c r="I299" s="208" t="n">
        <v>0.58</v>
      </c>
      <c r="J299" s="208" t="n">
        <v>0.58</v>
      </c>
      <c r="K299" s="209"/>
      <c r="L299" s="210"/>
      <c r="M299" s="210"/>
      <c r="N299" s="210"/>
      <c r="O299" s="211"/>
      <c r="P299" s="211"/>
      <c r="Q299" s="211"/>
      <c r="R299" s="211"/>
    </row>
    <row r="300" customFormat="false" ht="14.25" hidden="false" customHeight="false" outlineLevel="0" collapsed="false">
      <c r="A300" s="164" t="s">
        <v>1052</v>
      </c>
      <c r="B300" s="207" t="n">
        <v>21</v>
      </c>
      <c r="C300" s="207"/>
      <c r="D300" s="207" t="n">
        <v>21</v>
      </c>
      <c r="E300" s="208" t="n">
        <v>1.17</v>
      </c>
      <c r="F300" s="208" t="n">
        <v>1.17</v>
      </c>
      <c r="G300" s="208"/>
      <c r="H300" s="208"/>
      <c r="I300" s="208" t="n">
        <v>0.58</v>
      </c>
      <c r="J300" s="208" t="n">
        <v>0.58</v>
      </c>
      <c r="K300" s="209"/>
      <c r="L300" s="210"/>
      <c r="M300" s="210"/>
      <c r="N300" s="210"/>
      <c r="O300" s="211"/>
      <c r="P300" s="211"/>
      <c r="Q300" s="211"/>
      <c r="R300" s="211"/>
    </row>
    <row r="301" customFormat="false" ht="14.25" hidden="false" customHeight="false" outlineLevel="0" collapsed="false">
      <c r="A301" s="164" t="s">
        <v>1053</v>
      </c>
      <c r="B301" s="207" t="n">
        <v>21</v>
      </c>
      <c r="C301" s="207"/>
      <c r="D301" s="207" t="n">
        <v>21</v>
      </c>
      <c r="E301" s="208" t="n">
        <v>1.17</v>
      </c>
      <c r="F301" s="208" t="n">
        <v>1.17</v>
      </c>
      <c r="G301" s="208"/>
      <c r="H301" s="208"/>
      <c r="I301" s="208" t="n">
        <v>0.58</v>
      </c>
      <c r="J301" s="208" t="n">
        <v>0.58</v>
      </c>
      <c r="K301" s="209"/>
      <c r="L301" s="210"/>
      <c r="M301" s="210"/>
      <c r="N301" s="210"/>
      <c r="O301" s="211"/>
      <c r="P301" s="211"/>
      <c r="Q301" s="211"/>
      <c r="R301" s="211"/>
    </row>
    <row r="302" customFormat="false" ht="14.25" hidden="false" customHeight="false" outlineLevel="0" collapsed="false">
      <c r="A302" s="164" t="s">
        <v>1054</v>
      </c>
      <c r="B302" s="207"/>
      <c r="C302" s="207" t="n">
        <v>21</v>
      </c>
      <c r="D302" s="207" t="n">
        <v>21</v>
      </c>
      <c r="E302" s="208"/>
      <c r="F302" s="208"/>
      <c r="G302" s="208" t="n">
        <v>1.17</v>
      </c>
      <c r="H302" s="208" t="n">
        <v>1.17</v>
      </c>
      <c r="I302" s="208" t="n">
        <v>0.58</v>
      </c>
      <c r="J302" s="208" t="n">
        <v>0.58</v>
      </c>
      <c r="K302" s="209"/>
      <c r="L302" s="210"/>
      <c r="M302" s="210"/>
      <c r="N302" s="210"/>
      <c r="O302" s="211"/>
      <c r="P302" s="211"/>
      <c r="Q302" s="211"/>
      <c r="R302" s="211"/>
    </row>
    <row r="303" customFormat="false" ht="14.25" hidden="false" customHeight="false" outlineLevel="0" collapsed="false">
      <c r="A303" s="164" t="s">
        <v>1055</v>
      </c>
      <c r="B303" s="207" t="n">
        <v>21</v>
      </c>
      <c r="C303" s="207"/>
      <c r="D303" s="207" t="n">
        <v>21</v>
      </c>
      <c r="E303" s="208" t="n">
        <v>1.17</v>
      </c>
      <c r="F303" s="208" t="n">
        <v>1.17</v>
      </c>
      <c r="G303" s="208"/>
      <c r="H303" s="208"/>
      <c r="I303" s="208" t="n">
        <v>0.58</v>
      </c>
      <c r="J303" s="208" t="n">
        <v>0.58</v>
      </c>
      <c r="K303" s="209"/>
      <c r="L303" s="210"/>
      <c r="M303" s="210"/>
      <c r="N303" s="210"/>
      <c r="O303" s="211"/>
      <c r="P303" s="211"/>
      <c r="Q303" s="211"/>
      <c r="R303" s="211"/>
    </row>
    <row r="304" customFormat="false" ht="14.25" hidden="false" customHeight="false" outlineLevel="0" collapsed="false">
      <c r="A304" s="164" t="s">
        <v>1056</v>
      </c>
      <c r="B304" s="207"/>
      <c r="C304" s="207" t="n">
        <v>21</v>
      </c>
      <c r="D304" s="207" t="n">
        <v>21</v>
      </c>
      <c r="E304" s="208"/>
      <c r="F304" s="208"/>
      <c r="G304" s="208" t="n">
        <v>1.17</v>
      </c>
      <c r="H304" s="208" t="n">
        <v>1.17</v>
      </c>
      <c r="I304" s="208" t="n">
        <v>0.58</v>
      </c>
      <c r="J304" s="208" t="n">
        <v>0.58</v>
      </c>
      <c r="K304" s="209"/>
      <c r="L304" s="210"/>
      <c r="M304" s="210"/>
      <c r="N304" s="210"/>
      <c r="O304" s="211"/>
      <c r="P304" s="211"/>
      <c r="Q304" s="211"/>
      <c r="R304" s="211"/>
    </row>
    <row r="305" customFormat="false" ht="14.25" hidden="false" customHeight="false" outlineLevel="0" collapsed="false">
      <c r="A305" s="164" t="s">
        <v>1057</v>
      </c>
      <c r="B305" s="207"/>
      <c r="C305" s="207" t="n">
        <v>21</v>
      </c>
      <c r="D305" s="207" t="n">
        <v>21</v>
      </c>
      <c r="E305" s="208"/>
      <c r="F305" s="208"/>
      <c r="G305" s="208" t="n">
        <v>1.17</v>
      </c>
      <c r="H305" s="208" t="n">
        <v>1.17</v>
      </c>
      <c r="I305" s="208" t="n">
        <v>0.58</v>
      </c>
      <c r="J305" s="208" t="n">
        <v>0.58</v>
      </c>
      <c r="K305" s="209"/>
      <c r="L305" s="210"/>
      <c r="M305" s="210"/>
      <c r="N305" s="210"/>
      <c r="O305" s="211"/>
      <c r="P305" s="211"/>
      <c r="Q305" s="211"/>
      <c r="R305" s="211"/>
    </row>
    <row r="306" customFormat="false" ht="14.25" hidden="false" customHeight="false" outlineLevel="0" collapsed="false">
      <c r="A306" s="164" t="s">
        <v>1058</v>
      </c>
      <c r="B306" s="207" t="n">
        <v>21</v>
      </c>
      <c r="C306" s="207"/>
      <c r="D306" s="207" t="n">
        <v>21</v>
      </c>
      <c r="E306" s="208" t="n">
        <v>1.17</v>
      </c>
      <c r="F306" s="208" t="n">
        <v>1.17</v>
      </c>
      <c r="G306" s="208"/>
      <c r="H306" s="208"/>
      <c r="I306" s="208" t="n">
        <v>0.58</v>
      </c>
      <c r="J306" s="208" t="n">
        <v>0.58</v>
      </c>
      <c r="K306" s="209"/>
      <c r="L306" s="210"/>
      <c r="M306" s="210"/>
      <c r="N306" s="210"/>
      <c r="O306" s="211"/>
      <c r="P306" s="211"/>
      <c r="Q306" s="211"/>
      <c r="R306" s="211"/>
    </row>
    <row r="307" customFormat="false" ht="14.25" hidden="false" customHeight="false" outlineLevel="0" collapsed="false">
      <c r="A307" s="164" t="s">
        <v>1059</v>
      </c>
      <c r="B307" s="207"/>
      <c r="C307" s="207" t="n">
        <v>21</v>
      </c>
      <c r="D307" s="207" t="n">
        <v>21</v>
      </c>
      <c r="E307" s="208"/>
      <c r="F307" s="208"/>
      <c r="G307" s="208" t="n">
        <v>1.17</v>
      </c>
      <c r="H307" s="208" t="n">
        <v>1.17</v>
      </c>
      <c r="I307" s="208" t="n">
        <v>0.58</v>
      </c>
      <c r="J307" s="208" t="n">
        <v>0.58</v>
      </c>
      <c r="K307" s="209"/>
      <c r="L307" s="210"/>
      <c r="M307" s="210"/>
      <c r="N307" s="210"/>
      <c r="O307" s="211"/>
      <c r="P307" s="211"/>
      <c r="Q307" s="211"/>
      <c r="R307" s="211"/>
    </row>
    <row r="308" customFormat="false" ht="14.25" hidden="false" customHeight="false" outlineLevel="0" collapsed="false">
      <c r="A308" s="164" t="s">
        <v>1060</v>
      </c>
      <c r="B308" s="207"/>
      <c r="C308" s="207" t="n">
        <v>21</v>
      </c>
      <c r="D308" s="207" t="n">
        <v>21</v>
      </c>
      <c r="E308" s="208"/>
      <c r="F308" s="208"/>
      <c r="G308" s="208" t="n">
        <v>1.17</v>
      </c>
      <c r="H308" s="208" t="n">
        <v>1.17</v>
      </c>
      <c r="I308" s="208" t="n">
        <v>0.58</v>
      </c>
      <c r="J308" s="208" t="n">
        <v>0.58</v>
      </c>
      <c r="K308" s="209"/>
      <c r="L308" s="210"/>
      <c r="M308" s="210"/>
      <c r="N308" s="210"/>
      <c r="O308" s="211"/>
      <c r="P308" s="211"/>
      <c r="Q308" s="211"/>
      <c r="R308" s="211"/>
    </row>
    <row r="309" customFormat="false" ht="14.25" hidden="false" customHeight="false" outlineLevel="0" collapsed="false">
      <c r="A309" s="164" t="s">
        <v>1061</v>
      </c>
      <c r="B309" s="207"/>
      <c r="C309" s="207" t="n">
        <v>7</v>
      </c>
      <c r="D309" s="207" t="n">
        <v>7</v>
      </c>
      <c r="E309" s="208"/>
      <c r="F309" s="208"/>
      <c r="G309" s="208" t="n">
        <v>0.39</v>
      </c>
      <c r="H309" s="208" t="n">
        <v>0.39</v>
      </c>
      <c r="I309" s="208" t="n">
        <v>0.19</v>
      </c>
      <c r="J309" s="208" t="n">
        <v>0.19</v>
      </c>
      <c r="K309" s="209"/>
      <c r="L309" s="210"/>
      <c r="M309" s="210"/>
      <c r="N309" s="210"/>
      <c r="O309" s="211"/>
      <c r="P309" s="211"/>
      <c r="Q309" s="211"/>
      <c r="R309" s="211"/>
    </row>
    <row r="310" customFormat="false" ht="14.25" hidden="false" customHeight="false" outlineLevel="0" collapsed="false">
      <c r="A310" s="164" t="s">
        <v>1062</v>
      </c>
      <c r="B310" s="207" t="n">
        <v>21</v>
      </c>
      <c r="C310" s="207"/>
      <c r="D310" s="207" t="n">
        <v>21</v>
      </c>
      <c r="E310" s="208" t="n">
        <v>1.17</v>
      </c>
      <c r="F310" s="208" t="n">
        <v>1.17</v>
      </c>
      <c r="G310" s="208"/>
      <c r="H310" s="208"/>
      <c r="I310" s="208" t="n">
        <v>0.58</v>
      </c>
      <c r="J310" s="208" t="n">
        <v>0.58</v>
      </c>
      <c r="K310" s="209"/>
      <c r="L310" s="210"/>
      <c r="M310" s="210"/>
      <c r="N310" s="210"/>
      <c r="O310" s="211"/>
      <c r="P310" s="211"/>
      <c r="Q310" s="211"/>
      <c r="R310" s="211"/>
    </row>
    <row r="311" customFormat="false" ht="15" hidden="false" customHeight="false" outlineLevel="0" collapsed="false">
      <c r="A311" s="152" t="s">
        <v>1063</v>
      </c>
      <c r="B311" s="201"/>
      <c r="C311" s="201" t="n">
        <v>33</v>
      </c>
      <c r="D311" s="201" t="n">
        <v>33</v>
      </c>
      <c r="E311" s="203"/>
      <c r="F311" s="203"/>
      <c r="G311" s="203" t="n">
        <v>1.83</v>
      </c>
      <c r="H311" s="203" t="n">
        <v>1.83</v>
      </c>
      <c r="I311" s="203" t="n">
        <v>0.92</v>
      </c>
      <c r="J311" s="203" t="n">
        <v>0.92</v>
      </c>
      <c r="K311" s="204"/>
      <c r="L311" s="205"/>
      <c r="M311" s="205"/>
      <c r="N311" s="205"/>
      <c r="O311" s="206"/>
      <c r="P311" s="206"/>
      <c r="Q311" s="206"/>
      <c r="R311" s="206"/>
    </row>
    <row r="312" customFormat="false" ht="14.25" hidden="false" customHeight="false" outlineLevel="0" collapsed="false">
      <c r="A312" s="164" t="s">
        <v>1064</v>
      </c>
      <c r="B312" s="207"/>
      <c r="C312" s="207" t="n">
        <v>33</v>
      </c>
      <c r="D312" s="207" t="n">
        <v>33</v>
      </c>
      <c r="E312" s="208"/>
      <c r="F312" s="208"/>
      <c r="G312" s="208" t="n">
        <v>1.83</v>
      </c>
      <c r="H312" s="208" t="n">
        <v>1.83</v>
      </c>
      <c r="I312" s="208" t="n">
        <v>0.92</v>
      </c>
      <c r="J312" s="208" t="n">
        <v>0.92</v>
      </c>
      <c r="K312" s="209"/>
      <c r="L312" s="210"/>
      <c r="M312" s="210"/>
      <c r="N312" s="210"/>
      <c r="O312" s="211"/>
      <c r="P312" s="211"/>
      <c r="Q312" s="211"/>
      <c r="R312" s="211"/>
    </row>
    <row r="313" customFormat="false" ht="15" hidden="false" customHeight="false" outlineLevel="0" collapsed="false">
      <c r="A313" s="152" t="s">
        <v>792</v>
      </c>
      <c r="B313" s="202" t="n">
        <v>2628</v>
      </c>
      <c r="C313" s="202" t="n">
        <v>2299</v>
      </c>
      <c r="D313" s="202" t="n">
        <v>4927</v>
      </c>
      <c r="E313" s="203" t="n">
        <v>145.99</v>
      </c>
      <c r="F313" s="203" t="n">
        <v>145.99</v>
      </c>
      <c r="G313" s="203" t="n">
        <v>127.72</v>
      </c>
      <c r="H313" s="203" t="n">
        <v>127.72</v>
      </c>
      <c r="I313" s="203" t="n">
        <v>136.86</v>
      </c>
      <c r="J313" s="203" t="n">
        <v>136.86</v>
      </c>
      <c r="K313" s="204"/>
      <c r="L313" s="205"/>
      <c r="M313" s="205"/>
      <c r="N313" s="205"/>
      <c r="O313" s="206"/>
      <c r="P313" s="206"/>
      <c r="Q313" s="206"/>
      <c r="R313" s="206"/>
    </row>
    <row r="314" customFormat="false" ht="14.25" hidden="false" customHeight="false" outlineLevel="0" collapsed="false">
      <c r="A314" s="158" t="s">
        <v>1065</v>
      </c>
      <c r="B314" s="207"/>
      <c r="C314" s="207" t="n">
        <v>18</v>
      </c>
      <c r="D314" s="207" t="n">
        <v>18</v>
      </c>
      <c r="E314" s="208"/>
      <c r="F314" s="208"/>
      <c r="G314" s="208" t="n">
        <v>1</v>
      </c>
      <c r="H314" s="208" t="n">
        <v>1</v>
      </c>
      <c r="I314" s="208" t="n">
        <v>0.5</v>
      </c>
      <c r="J314" s="208" t="n">
        <v>0.5</v>
      </c>
      <c r="K314" s="209"/>
      <c r="L314" s="210"/>
      <c r="M314" s="210"/>
      <c r="N314" s="210"/>
      <c r="O314" s="211"/>
      <c r="P314" s="211"/>
      <c r="Q314" s="211"/>
      <c r="R314" s="211"/>
    </row>
    <row r="315" customFormat="false" ht="14.25" hidden="false" customHeight="false" outlineLevel="0" collapsed="false">
      <c r="A315" s="158" t="s">
        <v>1066</v>
      </c>
      <c r="B315" s="207" t="n">
        <v>51</v>
      </c>
      <c r="C315" s="207"/>
      <c r="D315" s="207" t="n">
        <v>51</v>
      </c>
      <c r="E315" s="208" t="n">
        <v>2.83</v>
      </c>
      <c r="F315" s="208" t="n">
        <v>2.83</v>
      </c>
      <c r="G315" s="208"/>
      <c r="H315" s="208"/>
      <c r="I315" s="208" t="n">
        <v>1.42</v>
      </c>
      <c r="J315" s="208" t="n">
        <v>1.42</v>
      </c>
      <c r="K315" s="209"/>
      <c r="L315" s="210"/>
      <c r="M315" s="210"/>
      <c r="N315" s="210"/>
      <c r="O315" s="211"/>
      <c r="P315" s="211"/>
      <c r="Q315" s="211"/>
      <c r="R315" s="211"/>
    </row>
    <row r="316" customFormat="false" ht="14.25" hidden="false" customHeight="false" outlineLevel="0" collapsed="false">
      <c r="A316" s="158" t="s">
        <v>1067</v>
      </c>
      <c r="B316" s="207"/>
      <c r="C316" s="207" t="n">
        <v>18</v>
      </c>
      <c r="D316" s="207" t="n">
        <v>18</v>
      </c>
      <c r="E316" s="208"/>
      <c r="F316" s="208"/>
      <c r="G316" s="208" t="n">
        <v>1</v>
      </c>
      <c r="H316" s="208" t="n">
        <v>1</v>
      </c>
      <c r="I316" s="208" t="n">
        <v>0.5</v>
      </c>
      <c r="J316" s="208" t="n">
        <v>0.5</v>
      </c>
      <c r="K316" s="209"/>
      <c r="L316" s="210"/>
      <c r="M316" s="210"/>
      <c r="N316" s="210"/>
      <c r="O316" s="211"/>
      <c r="P316" s="211"/>
      <c r="Q316" s="211"/>
      <c r="R316" s="211"/>
    </row>
    <row r="317" customFormat="false" ht="14.25" hidden="false" customHeight="false" outlineLevel="0" collapsed="false">
      <c r="A317" s="158" t="s">
        <v>1068</v>
      </c>
      <c r="B317" s="207" t="n">
        <v>18</v>
      </c>
      <c r="C317" s="207"/>
      <c r="D317" s="207" t="n">
        <v>18</v>
      </c>
      <c r="E317" s="208" t="n">
        <v>1</v>
      </c>
      <c r="F317" s="208" t="n">
        <v>1</v>
      </c>
      <c r="G317" s="208"/>
      <c r="H317" s="208"/>
      <c r="I317" s="208" t="n">
        <v>0.5</v>
      </c>
      <c r="J317" s="208" t="n">
        <v>0.5</v>
      </c>
      <c r="K317" s="209"/>
      <c r="L317" s="210"/>
      <c r="M317" s="210"/>
      <c r="N317" s="210"/>
      <c r="O317" s="211"/>
      <c r="P317" s="211"/>
      <c r="Q317" s="211"/>
      <c r="R317" s="211"/>
    </row>
    <row r="318" customFormat="false" ht="14.25" hidden="false" customHeight="false" outlineLevel="0" collapsed="false">
      <c r="A318" s="158" t="s">
        <v>1069</v>
      </c>
      <c r="B318" s="207" t="n">
        <v>18</v>
      </c>
      <c r="C318" s="207"/>
      <c r="D318" s="207" t="n">
        <v>18</v>
      </c>
      <c r="E318" s="208" t="n">
        <v>1</v>
      </c>
      <c r="F318" s="208" t="n">
        <v>1</v>
      </c>
      <c r="G318" s="208"/>
      <c r="H318" s="208"/>
      <c r="I318" s="208" t="n">
        <v>0.5</v>
      </c>
      <c r="J318" s="208" t="n">
        <v>0.5</v>
      </c>
      <c r="K318" s="209"/>
      <c r="L318" s="210"/>
      <c r="M318" s="210"/>
      <c r="N318" s="210"/>
      <c r="O318" s="211"/>
      <c r="P318" s="211"/>
      <c r="Q318" s="211"/>
      <c r="R318" s="211"/>
    </row>
    <row r="319" customFormat="false" ht="14.25" hidden="false" customHeight="false" outlineLevel="0" collapsed="false">
      <c r="A319" s="158" t="s">
        <v>1070</v>
      </c>
      <c r="B319" s="207"/>
      <c r="C319" s="207" t="n">
        <v>18</v>
      </c>
      <c r="D319" s="207" t="n">
        <v>18</v>
      </c>
      <c r="E319" s="208"/>
      <c r="F319" s="208"/>
      <c r="G319" s="208" t="n">
        <v>1</v>
      </c>
      <c r="H319" s="208" t="n">
        <v>1</v>
      </c>
      <c r="I319" s="208" t="n">
        <v>0.5</v>
      </c>
      <c r="J319" s="208" t="n">
        <v>0.5</v>
      </c>
      <c r="K319" s="209"/>
      <c r="L319" s="210"/>
      <c r="M319" s="210"/>
      <c r="N319" s="210"/>
      <c r="O319" s="211"/>
      <c r="P319" s="211"/>
      <c r="Q319" s="211"/>
      <c r="R319" s="211"/>
    </row>
    <row r="320" customFormat="false" ht="14.25" hidden="false" customHeight="false" outlineLevel="0" collapsed="false">
      <c r="A320" s="158" t="s">
        <v>1071</v>
      </c>
      <c r="B320" s="207"/>
      <c r="C320" s="207" t="n">
        <v>9</v>
      </c>
      <c r="D320" s="207" t="n">
        <v>9</v>
      </c>
      <c r="E320" s="208"/>
      <c r="F320" s="208"/>
      <c r="G320" s="208" t="n">
        <v>0.5</v>
      </c>
      <c r="H320" s="208" t="n">
        <v>0.5</v>
      </c>
      <c r="I320" s="208" t="n">
        <v>0.25</v>
      </c>
      <c r="J320" s="208" t="n">
        <v>0.25</v>
      </c>
      <c r="K320" s="209"/>
      <c r="L320" s="210"/>
      <c r="M320" s="210"/>
      <c r="N320" s="210"/>
      <c r="O320" s="211"/>
      <c r="P320" s="211"/>
      <c r="Q320" s="211"/>
      <c r="R320" s="211"/>
    </row>
    <row r="321" customFormat="false" ht="14.25" hidden="false" customHeight="false" outlineLevel="0" collapsed="false">
      <c r="A321" s="164" t="s">
        <v>1072</v>
      </c>
      <c r="B321" s="207" t="n">
        <v>558</v>
      </c>
      <c r="C321" s="207" t="n">
        <v>69</v>
      </c>
      <c r="D321" s="207" t="n">
        <v>627</v>
      </c>
      <c r="E321" s="208" t="n">
        <v>31</v>
      </c>
      <c r="F321" s="208" t="n">
        <v>31</v>
      </c>
      <c r="G321" s="208" t="n">
        <v>3.83</v>
      </c>
      <c r="H321" s="208" t="n">
        <v>3.83</v>
      </c>
      <c r="I321" s="208" t="n">
        <v>17.42</v>
      </c>
      <c r="J321" s="208" t="n">
        <v>17.42</v>
      </c>
      <c r="K321" s="209"/>
      <c r="L321" s="210"/>
      <c r="M321" s="210"/>
      <c r="N321" s="210"/>
      <c r="O321" s="211"/>
      <c r="P321" s="211"/>
      <c r="Q321" s="211"/>
      <c r="R321" s="211"/>
    </row>
    <row r="322" customFormat="false" ht="14.25" hidden="false" customHeight="false" outlineLevel="0" collapsed="false">
      <c r="A322" s="164" t="s">
        <v>1073</v>
      </c>
      <c r="B322" s="207" t="n">
        <v>75</v>
      </c>
      <c r="C322" s="207"/>
      <c r="D322" s="207" t="n">
        <v>75</v>
      </c>
      <c r="E322" s="208" t="n">
        <v>4.17</v>
      </c>
      <c r="F322" s="208" t="n">
        <v>4.17</v>
      </c>
      <c r="G322" s="208"/>
      <c r="H322" s="208"/>
      <c r="I322" s="208" t="n">
        <v>2.08</v>
      </c>
      <c r="J322" s="208" t="n">
        <v>2.08</v>
      </c>
      <c r="K322" s="209"/>
      <c r="L322" s="210"/>
      <c r="M322" s="210"/>
      <c r="N322" s="210"/>
      <c r="O322" s="211"/>
      <c r="P322" s="211"/>
      <c r="Q322" s="211"/>
      <c r="R322" s="211"/>
    </row>
    <row r="323" customFormat="false" ht="14.25" hidden="false" customHeight="false" outlineLevel="0" collapsed="false">
      <c r="A323" s="164" t="s">
        <v>1074</v>
      </c>
      <c r="B323" s="207"/>
      <c r="C323" s="207" t="n">
        <v>417</v>
      </c>
      <c r="D323" s="207" t="n">
        <v>417</v>
      </c>
      <c r="E323" s="208"/>
      <c r="F323" s="208"/>
      <c r="G323" s="208" t="n">
        <v>23.17</v>
      </c>
      <c r="H323" s="208" t="n">
        <v>23.17</v>
      </c>
      <c r="I323" s="208" t="n">
        <v>11.58</v>
      </c>
      <c r="J323" s="208" t="n">
        <v>11.58</v>
      </c>
      <c r="K323" s="209"/>
      <c r="L323" s="210"/>
      <c r="M323" s="210"/>
      <c r="N323" s="210"/>
      <c r="O323" s="211"/>
      <c r="P323" s="211"/>
      <c r="Q323" s="211"/>
      <c r="R323" s="211"/>
    </row>
    <row r="324" customFormat="false" ht="14.25" hidden="false" customHeight="false" outlineLevel="0" collapsed="false">
      <c r="A324" s="164" t="s">
        <v>1074</v>
      </c>
      <c r="B324" s="207" t="n">
        <v>177</v>
      </c>
      <c r="C324" s="207"/>
      <c r="D324" s="207" t="n">
        <v>177</v>
      </c>
      <c r="E324" s="208" t="n">
        <v>9.83</v>
      </c>
      <c r="F324" s="208" t="n">
        <v>9.83</v>
      </c>
      <c r="G324" s="208"/>
      <c r="H324" s="208"/>
      <c r="I324" s="208" t="n">
        <v>4.92</v>
      </c>
      <c r="J324" s="208" t="n">
        <v>4.92</v>
      </c>
      <c r="K324" s="209"/>
      <c r="L324" s="210"/>
      <c r="M324" s="210"/>
      <c r="N324" s="210"/>
      <c r="O324" s="211"/>
      <c r="P324" s="211"/>
      <c r="Q324" s="211"/>
      <c r="R324" s="211"/>
    </row>
    <row r="325" customFormat="false" ht="14.25" hidden="false" customHeight="false" outlineLevel="0" collapsed="false">
      <c r="A325" s="164" t="s">
        <v>1075</v>
      </c>
      <c r="B325" s="207"/>
      <c r="C325" s="207" t="n">
        <v>132</v>
      </c>
      <c r="D325" s="207" t="n">
        <v>132</v>
      </c>
      <c r="E325" s="208"/>
      <c r="F325" s="208"/>
      <c r="G325" s="208" t="n">
        <v>7.33</v>
      </c>
      <c r="H325" s="208" t="n">
        <v>7.33</v>
      </c>
      <c r="I325" s="208" t="n">
        <v>3.67</v>
      </c>
      <c r="J325" s="208" t="n">
        <v>3.67</v>
      </c>
      <c r="K325" s="209"/>
      <c r="L325" s="210"/>
      <c r="M325" s="210"/>
      <c r="N325" s="210"/>
      <c r="O325" s="211"/>
      <c r="P325" s="211"/>
      <c r="Q325" s="211"/>
      <c r="R325" s="211"/>
    </row>
    <row r="326" customFormat="false" ht="14.25" hidden="false" customHeight="false" outlineLevel="0" collapsed="false">
      <c r="A326" s="164" t="s">
        <v>1075</v>
      </c>
      <c r="B326" s="207" t="n">
        <v>66</v>
      </c>
      <c r="C326" s="207"/>
      <c r="D326" s="207" t="n">
        <v>66</v>
      </c>
      <c r="E326" s="208" t="n">
        <v>3.67</v>
      </c>
      <c r="F326" s="208" t="n">
        <v>3.67</v>
      </c>
      <c r="G326" s="208"/>
      <c r="H326" s="208"/>
      <c r="I326" s="208" t="n">
        <v>1.83</v>
      </c>
      <c r="J326" s="208" t="n">
        <v>1.83</v>
      </c>
      <c r="K326" s="209"/>
      <c r="L326" s="210"/>
      <c r="M326" s="210"/>
      <c r="N326" s="210"/>
      <c r="O326" s="211"/>
      <c r="P326" s="211"/>
      <c r="Q326" s="211"/>
      <c r="R326" s="211"/>
    </row>
    <row r="327" customFormat="false" ht="14.25" hidden="false" customHeight="false" outlineLevel="0" collapsed="false">
      <c r="A327" s="164" t="s">
        <v>1076</v>
      </c>
      <c r="B327" s="207"/>
      <c r="C327" s="207" t="n">
        <v>25</v>
      </c>
      <c r="D327" s="207" t="n">
        <v>25</v>
      </c>
      <c r="E327" s="208"/>
      <c r="F327" s="208"/>
      <c r="G327" s="208" t="n">
        <v>1.39</v>
      </c>
      <c r="H327" s="208" t="n">
        <v>1.39</v>
      </c>
      <c r="I327" s="208" t="n">
        <v>0.69</v>
      </c>
      <c r="J327" s="208" t="n">
        <v>0.69</v>
      </c>
      <c r="K327" s="209"/>
      <c r="L327" s="210"/>
      <c r="M327" s="210"/>
      <c r="N327" s="210"/>
      <c r="O327" s="211"/>
      <c r="P327" s="211"/>
      <c r="Q327" s="211"/>
      <c r="R327" s="211"/>
    </row>
    <row r="328" customFormat="false" ht="14.25" hidden="false" customHeight="false" outlineLevel="0" collapsed="false">
      <c r="A328" s="164" t="s">
        <v>1077</v>
      </c>
      <c r="B328" s="207"/>
      <c r="C328" s="207" t="n">
        <v>333</v>
      </c>
      <c r="D328" s="207" t="n">
        <v>333</v>
      </c>
      <c r="E328" s="208"/>
      <c r="F328" s="208"/>
      <c r="G328" s="208" t="n">
        <v>18.5</v>
      </c>
      <c r="H328" s="208" t="n">
        <v>18.5</v>
      </c>
      <c r="I328" s="208" t="n">
        <v>9.25</v>
      </c>
      <c r="J328" s="208" t="n">
        <v>9.25</v>
      </c>
      <c r="K328" s="209"/>
      <c r="L328" s="210"/>
      <c r="M328" s="210"/>
      <c r="N328" s="210"/>
      <c r="O328" s="211"/>
      <c r="P328" s="211"/>
      <c r="Q328" s="211"/>
      <c r="R328" s="211"/>
    </row>
    <row r="329" customFormat="false" ht="14.25" hidden="false" customHeight="false" outlineLevel="0" collapsed="false">
      <c r="A329" s="164" t="s">
        <v>1077</v>
      </c>
      <c r="B329" s="207" t="n">
        <v>78</v>
      </c>
      <c r="C329" s="207"/>
      <c r="D329" s="207" t="n">
        <v>78</v>
      </c>
      <c r="E329" s="208" t="n">
        <v>4.33</v>
      </c>
      <c r="F329" s="208" t="n">
        <v>4.33</v>
      </c>
      <c r="G329" s="208"/>
      <c r="H329" s="208"/>
      <c r="I329" s="208" t="n">
        <v>2.17</v>
      </c>
      <c r="J329" s="208" t="n">
        <v>2.17</v>
      </c>
      <c r="K329" s="209"/>
      <c r="L329" s="210"/>
      <c r="M329" s="210"/>
      <c r="N329" s="210"/>
      <c r="O329" s="211"/>
      <c r="P329" s="211"/>
      <c r="Q329" s="211"/>
      <c r="R329" s="211"/>
    </row>
    <row r="330" customFormat="false" ht="14.25" hidden="false" customHeight="false" outlineLevel="0" collapsed="false">
      <c r="A330" s="164" t="s">
        <v>1078</v>
      </c>
      <c r="B330" s="207" t="n">
        <v>3</v>
      </c>
      <c r="C330" s="207"/>
      <c r="D330" s="207" t="n">
        <v>3</v>
      </c>
      <c r="E330" s="208" t="n">
        <v>0.17</v>
      </c>
      <c r="F330" s="208" t="n">
        <v>0.17</v>
      </c>
      <c r="G330" s="208"/>
      <c r="H330" s="208"/>
      <c r="I330" s="208" t="n">
        <v>0.08</v>
      </c>
      <c r="J330" s="208" t="n">
        <v>0.08</v>
      </c>
      <c r="K330" s="209"/>
      <c r="L330" s="210"/>
      <c r="M330" s="210"/>
      <c r="N330" s="210"/>
      <c r="O330" s="211"/>
      <c r="P330" s="211"/>
      <c r="Q330" s="211"/>
      <c r="R330" s="211"/>
    </row>
    <row r="331" customFormat="false" ht="14.25" hidden="false" customHeight="false" outlineLevel="0" collapsed="false">
      <c r="A331" s="164" t="s">
        <v>1079</v>
      </c>
      <c r="B331" s="207" t="n">
        <v>327</v>
      </c>
      <c r="C331" s="207"/>
      <c r="D331" s="207" t="n">
        <v>327</v>
      </c>
      <c r="E331" s="208" t="n">
        <v>18.17</v>
      </c>
      <c r="F331" s="208" t="n">
        <v>18.17</v>
      </c>
      <c r="G331" s="208"/>
      <c r="H331" s="208"/>
      <c r="I331" s="208" t="n">
        <v>9.08</v>
      </c>
      <c r="J331" s="208" t="n">
        <v>9.08</v>
      </c>
      <c r="K331" s="209"/>
      <c r="L331" s="210"/>
      <c r="M331" s="210"/>
      <c r="N331" s="210"/>
      <c r="O331" s="211"/>
      <c r="P331" s="211"/>
      <c r="Q331" s="211"/>
      <c r="R331" s="211"/>
    </row>
    <row r="332" customFormat="false" ht="14.25" hidden="false" customHeight="false" outlineLevel="0" collapsed="false">
      <c r="A332" s="164" t="s">
        <v>1080</v>
      </c>
      <c r="B332" s="207"/>
      <c r="C332" s="207" t="n">
        <v>405</v>
      </c>
      <c r="D332" s="207" t="n">
        <v>405</v>
      </c>
      <c r="E332" s="208"/>
      <c r="F332" s="208"/>
      <c r="G332" s="208" t="n">
        <v>22.5</v>
      </c>
      <c r="H332" s="208" t="n">
        <v>22.5</v>
      </c>
      <c r="I332" s="208" t="n">
        <v>11.25</v>
      </c>
      <c r="J332" s="208" t="n">
        <v>11.25</v>
      </c>
      <c r="K332" s="209"/>
      <c r="L332" s="210"/>
      <c r="M332" s="210"/>
      <c r="N332" s="210"/>
      <c r="O332" s="211"/>
      <c r="P332" s="211"/>
      <c r="Q332" s="211"/>
      <c r="R332" s="211"/>
    </row>
    <row r="333" customFormat="false" ht="14.25" hidden="false" customHeight="false" outlineLevel="0" collapsed="false">
      <c r="A333" s="164" t="s">
        <v>1081</v>
      </c>
      <c r="B333" s="207"/>
      <c r="C333" s="207" t="n">
        <v>132</v>
      </c>
      <c r="D333" s="207" t="n">
        <v>132</v>
      </c>
      <c r="E333" s="208"/>
      <c r="F333" s="208"/>
      <c r="G333" s="208" t="n">
        <v>7.33</v>
      </c>
      <c r="H333" s="208" t="n">
        <v>7.33</v>
      </c>
      <c r="I333" s="208" t="n">
        <v>3.67</v>
      </c>
      <c r="J333" s="208" t="n">
        <v>3.67</v>
      </c>
      <c r="K333" s="209"/>
      <c r="L333" s="210"/>
      <c r="M333" s="210"/>
      <c r="N333" s="210"/>
      <c r="O333" s="211"/>
      <c r="P333" s="211"/>
      <c r="Q333" s="211"/>
      <c r="R333" s="211"/>
    </row>
    <row r="334" customFormat="false" ht="14.25" hidden="false" customHeight="false" outlineLevel="0" collapsed="false">
      <c r="A334" s="164" t="s">
        <v>1082</v>
      </c>
      <c r="B334" s="207" t="n">
        <v>42</v>
      </c>
      <c r="C334" s="207"/>
      <c r="D334" s="207" t="n">
        <v>42</v>
      </c>
      <c r="E334" s="208" t="n">
        <v>2.33</v>
      </c>
      <c r="F334" s="208" t="n">
        <v>2.33</v>
      </c>
      <c r="G334" s="208"/>
      <c r="H334" s="208"/>
      <c r="I334" s="208" t="n">
        <v>1.17</v>
      </c>
      <c r="J334" s="208" t="n">
        <v>1.17</v>
      </c>
      <c r="K334" s="209"/>
      <c r="L334" s="210"/>
      <c r="M334" s="210"/>
      <c r="N334" s="210"/>
      <c r="O334" s="211"/>
      <c r="P334" s="211"/>
      <c r="Q334" s="211"/>
      <c r="R334" s="211"/>
    </row>
    <row r="335" customFormat="false" ht="14.25" hidden="false" customHeight="false" outlineLevel="0" collapsed="false">
      <c r="A335" s="164" t="s">
        <v>1083</v>
      </c>
      <c r="B335" s="207" t="n">
        <v>177</v>
      </c>
      <c r="C335" s="207" t="n">
        <v>42</v>
      </c>
      <c r="D335" s="207" t="n">
        <v>219</v>
      </c>
      <c r="E335" s="208" t="n">
        <v>9.83</v>
      </c>
      <c r="F335" s="208" t="n">
        <v>9.83</v>
      </c>
      <c r="G335" s="208" t="n">
        <v>2.33</v>
      </c>
      <c r="H335" s="208" t="n">
        <v>2.33</v>
      </c>
      <c r="I335" s="208" t="n">
        <v>6.08</v>
      </c>
      <c r="J335" s="208" t="n">
        <v>6.08</v>
      </c>
      <c r="K335" s="209"/>
      <c r="L335" s="210"/>
      <c r="M335" s="210"/>
      <c r="N335" s="210"/>
      <c r="O335" s="211"/>
      <c r="P335" s="211"/>
      <c r="Q335" s="211"/>
      <c r="R335" s="211"/>
    </row>
    <row r="336" customFormat="false" ht="14.25" hidden="false" customHeight="false" outlineLevel="0" collapsed="false">
      <c r="A336" s="164" t="s">
        <v>1084</v>
      </c>
      <c r="B336" s="207" t="n">
        <v>78</v>
      </c>
      <c r="C336" s="207" t="n">
        <v>156</v>
      </c>
      <c r="D336" s="207" t="n">
        <v>234</v>
      </c>
      <c r="E336" s="208" t="n">
        <v>4.33</v>
      </c>
      <c r="F336" s="208" t="n">
        <v>4.33</v>
      </c>
      <c r="G336" s="208" t="n">
        <v>8.67</v>
      </c>
      <c r="H336" s="208" t="n">
        <v>8.67</v>
      </c>
      <c r="I336" s="208" t="n">
        <v>6.5</v>
      </c>
      <c r="J336" s="208" t="n">
        <v>6.5</v>
      </c>
      <c r="K336" s="209"/>
      <c r="L336" s="210"/>
      <c r="M336" s="210"/>
      <c r="N336" s="210"/>
      <c r="O336" s="211"/>
      <c r="P336" s="211"/>
      <c r="Q336" s="211"/>
      <c r="R336" s="211"/>
    </row>
    <row r="337" customFormat="false" ht="14.25" hidden="false" customHeight="false" outlineLevel="0" collapsed="false">
      <c r="A337" s="164" t="s">
        <v>1085</v>
      </c>
      <c r="B337" s="207" t="n">
        <v>375</v>
      </c>
      <c r="C337" s="207" t="n">
        <v>75</v>
      </c>
      <c r="D337" s="207" t="n">
        <v>450</v>
      </c>
      <c r="E337" s="208" t="n">
        <v>20.83</v>
      </c>
      <c r="F337" s="208" t="n">
        <v>20.83</v>
      </c>
      <c r="G337" s="208" t="n">
        <v>4.17</v>
      </c>
      <c r="H337" s="208" t="n">
        <v>4.17</v>
      </c>
      <c r="I337" s="208" t="n">
        <v>12.5</v>
      </c>
      <c r="J337" s="208" t="n">
        <v>12.5</v>
      </c>
      <c r="K337" s="209"/>
      <c r="L337" s="210"/>
      <c r="M337" s="210"/>
      <c r="N337" s="210"/>
      <c r="O337" s="211"/>
      <c r="P337" s="211"/>
      <c r="Q337" s="211"/>
      <c r="R337" s="211"/>
    </row>
    <row r="338" customFormat="false" ht="14.25" hidden="false" customHeight="false" outlineLevel="0" collapsed="false">
      <c r="A338" s="164" t="s">
        <v>1086</v>
      </c>
      <c r="B338" s="207" t="n">
        <v>267</v>
      </c>
      <c r="C338" s="207"/>
      <c r="D338" s="207" t="n">
        <v>267</v>
      </c>
      <c r="E338" s="208" t="n">
        <v>14.83</v>
      </c>
      <c r="F338" s="208" t="n">
        <v>14.83</v>
      </c>
      <c r="G338" s="208"/>
      <c r="H338" s="208"/>
      <c r="I338" s="208" t="n">
        <v>7.42</v>
      </c>
      <c r="J338" s="208" t="n">
        <v>7.42</v>
      </c>
      <c r="K338" s="209"/>
      <c r="L338" s="210"/>
      <c r="M338" s="210"/>
      <c r="N338" s="210"/>
      <c r="O338" s="211"/>
      <c r="P338" s="211"/>
      <c r="Q338" s="211"/>
      <c r="R338" s="211"/>
    </row>
    <row r="339" customFormat="false" ht="14.25" hidden="false" customHeight="false" outlineLevel="0" collapsed="false">
      <c r="A339" s="164" t="s">
        <v>1087</v>
      </c>
      <c r="B339" s="207" t="n">
        <v>201</v>
      </c>
      <c r="C339" s="207" t="n">
        <v>12</v>
      </c>
      <c r="D339" s="207" t="n">
        <v>213</v>
      </c>
      <c r="E339" s="208" t="n">
        <v>11.17</v>
      </c>
      <c r="F339" s="208" t="n">
        <v>11.17</v>
      </c>
      <c r="G339" s="208" t="n">
        <v>0.67</v>
      </c>
      <c r="H339" s="208" t="n">
        <v>0.67</v>
      </c>
      <c r="I339" s="208" t="n">
        <v>5.92</v>
      </c>
      <c r="J339" s="208" t="n">
        <v>5.92</v>
      </c>
      <c r="K339" s="209"/>
      <c r="L339" s="210"/>
      <c r="M339" s="210"/>
      <c r="N339" s="210"/>
      <c r="O339" s="211"/>
      <c r="P339" s="211"/>
      <c r="Q339" s="211"/>
      <c r="R339" s="211"/>
    </row>
    <row r="340" customFormat="false" ht="14.25" hidden="false" customHeight="false" outlineLevel="0" collapsed="false">
      <c r="A340" s="164" t="s">
        <v>1088</v>
      </c>
      <c r="B340" s="207" t="n">
        <v>30</v>
      </c>
      <c r="C340" s="207"/>
      <c r="D340" s="207" t="n">
        <v>30</v>
      </c>
      <c r="E340" s="208" t="n">
        <v>1.67</v>
      </c>
      <c r="F340" s="208" t="n">
        <v>1.67</v>
      </c>
      <c r="G340" s="208"/>
      <c r="H340" s="208"/>
      <c r="I340" s="208" t="n">
        <v>0.83</v>
      </c>
      <c r="J340" s="208" t="n">
        <v>0.83</v>
      </c>
      <c r="K340" s="209"/>
      <c r="L340" s="210"/>
      <c r="M340" s="210"/>
      <c r="N340" s="210"/>
      <c r="O340" s="211"/>
      <c r="P340" s="211"/>
      <c r="Q340" s="211"/>
      <c r="R340" s="211"/>
    </row>
    <row r="341" customFormat="false" ht="14.25" hidden="false" customHeight="false" outlineLevel="0" collapsed="false">
      <c r="A341" s="164" t="s">
        <v>1089</v>
      </c>
      <c r="B341" s="207" t="n">
        <v>87</v>
      </c>
      <c r="C341" s="207" t="n">
        <v>438</v>
      </c>
      <c r="D341" s="207" t="n">
        <v>525</v>
      </c>
      <c r="E341" s="208" t="n">
        <v>4.83</v>
      </c>
      <c r="F341" s="208" t="n">
        <v>4.83</v>
      </c>
      <c r="G341" s="208" t="n">
        <v>24.33</v>
      </c>
      <c r="H341" s="208" t="n">
        <v>24.33</v>
      </c>
      <c r="I341" s="208" t="n">
        <v>14.58</v>
      </c>
      <c r="J341" s="208" t="n">
        <v>14.58</v>
      </c>
      <c r="K341" s="209"/>
      <c r="L341" s="210"/>
      <c r="M341" s="210"/>
      <c r="N341" s="210"/>
      <c r="O341" s="211"/>
      <c r="P341" s="211"/>
      <c r="Q341" s="211"/>
      <c r="R341" s="211"/>
    </row>
    <row r="342" customFormat="false" ht="16.5" hidden="false" customHeight="false" outlineLevel="0" collapsed="false">
      <c r="A342" s="147" t="s">
        <v>19</v>
      </c>
      <c r="B342" s="200" t="n">
        <v>552</v>
      </c>
      <c r="C342" s="200" t="n">
        <v>467</v>
      </c>
      <c r="D342" s="198" t="n">
        <v>1019</v>
      </c>
      <c r="E342" s="200" t="n">
        <v>46</v>
      </c>
      <c r="F342" s="200" t="n">
        <v>92</v>
      </c>
      <c r="G342" s="200" t="n">
        <v>38.92</v>
      </c>
      <c r="H342" s="200" t="n">
        <v>77.84</v>
      </c>
      <c r="I342" s="200" t="n">
        <v>42.49</v>
      </c>
      <c r="J342" s="200" t="n">
        <v>84.98</v>
      </c>
      <c r="K342" s="200"/>
      <c r="L342" s="200"/>
      <c r="M342" s="200"/>
      <c r="N342" s="200"/>
      <c r="O342" s="200"/>
      <c r="P342" s="200"/>
      <c r="Q342" s="200"/>
      <c r="R342" s="200"/>
    </row>
    <row r="343" customFormat="false" ht="15" hidden="false" customHeight="false" outlineLevel="0" collapsed="false">
      <c r="A343" s="152" t="s">
        <v>1090</v>
      </c>
      <c r="B343" s="201" t="n">
        <v>552</v>
      </c>
      <c r="C343" s="201" t="n">
        <v>467</v>
      </c>
      <c r="D343" s="202" t="n">
        <v>1019</v>
      </c>
      <c r="E343" s="203" t="n">
        <v>46</v>
      </c>
      <c r="F343" s="203" t="n">
        <v>92</v>
      </c>
      <c r="G343" s="203" t="n">
        <v>38.92</v>
      </c>
      <c r="H343" s="203" t="n">
        <v>77.84</v>
      </c>
      <c r="I343" s="203" t="n">
        <v>42.49</v>
      </c>
      <c r="J343" s="203" t="n">
        <v>84.98</v>
      </c>
      <c r="K343" s="204"/>
      <c r="L343" s="205"/>
      <c r="M343" s="205"/>
      <c r="N343" s="205"/>
      <c r="O343" s="206"/>
      <c r="P343" s="206"/>
      <c r="Q343" s="206"/>
      <c r="R343" s="206"/>
    </row>
    <row r="344" customFormat="false" ht="14.25" hidden="false" customHeight="false" outlineLevel="0" collapsed="false">
      <c r="A344" s="164" t="s">
        <v>1091</v>
      </c>
      <c r="B344" s="207" t="n">
        <v>81</v>
      </c>
      <c r="C344" s="207"/>
      <c r="D344" s="207" t="n">
        <v>81</v>
      </c>
      <c r="E344" s="208" t="n">
        <v>6.75</v>
      </c>
      <c r="F344" s="208" t="n">
        <v>13.5</v>
      </c>
      <c r="G344" s="208"/>
      <c r="H344" s="208"/>
      <c r="I344" s="208" t="n">
        <v>3.38</v>
      </c>
      <c r="J344" s="208" t="n">
        <v>6.76</v>
      </c>
      <c r="K344" s="209"/>
      <c r="L344" s="210"/>
      <c r="M344" s="210"/>
      <c r="N344" s="210"/>
      <c r="O344" s="211"/>
      <c r="P344" s="211"/>
      <c r="Q344" s="211"/>
      <c r="R344" s="211"/>
    </row>
    <row r="345" customFormat="false" ht="14.25" hidden="false" customHeight="false" outlineLevel="0" collapsed="false">
      <c r="A345" s="164" t="s">
        <v>1092</v>
      </c>
      <c r="B345" s="207" t="n">
        <v>27</v>
      </c>
      <c r="C345" s="207"/>
      <c r="D345" s="207" t="n">
        <v>27</v>
      </c>
      <c r="E345" s="208" t="n">
        <v>2.25</v>
      </c>
      <c r="F345" s="208" t="n">
        <v>4.5</v>
      </c>
      <c r="G345" s="208"/>
      <c r="H345" s="208"/>
      <c r="I345" s="208" t="n">
        <v>1.13</v>
      </c>
      <c r="J345" s="208" t="n">
        <v>2.26</v>
      </c>
      <c r="K345" s="209"/>
      <c r="L345" s="210"/>
      <c r="M345" s="210"/>
      <c r="N345" s="210"/>
      <c r="O345" s="211"/>
      <c r="P345" s="211"/>
      <c r="Q345" s="211"/>
      <c r="R345" s="211"/>
    </row>
    <row r="346" customFormat="false" ht="14.25" hidden="false" customHeight="false" outlineLevel="0" collapsed="false">
      <c r="A346" s="164" t="s">
        <v>1093</v>
      </c>
      <c r="B346" s="207"/>
      <c r="C346" s="207" t="n">
        <v>24</v>
      </c>
      <c r="D346" s="207" t="n">
        <v>24</v>
      </c>
      <c r="E346" s="208"/>
      <c r="F346" s="208"/>
      <c r="G346" s="208" t="n">
        <v>2</v>
      </c>
      <c r="H346" s="208" t="n">
        <v>4</v>
      </c>
      <c r="I346" s="208" t="n">
        <v>1</v>
      </c>
      <c r="J346" s="208" t="n">
        <v>2</v>
      </c>
      <c r="K346" s="209"/>
      <c r="L346" s="210"/>
      <c r="M346" s="210"/>
      <c r="N346" s="210"/>
      <c r="O346" s="211"/>
      <c r="P346" s="211"/>
      <c r="Q346" s="211"/>
      <c r="R346" s="211"/>
    </row>
    <row r="347" customFormat="false" ht="14.25" hidden="false" customHeight="false" outlineLevel="0" collapsed="false">
      <c r="A347" s="164" t="s">
        <v>1094</v>
      </c>
      <c r="B347" s="207" t="n">
        <v>27</v>
      </c>
      <c r="C347" s="207"/>
      <c r="D347" s="207" t="n">
        <v>27</v>
      </c>
      <c r="E347" s="208" t="n">
        <v>2.25</v>
      </c>
      <c r="F347" s="208" t="n">
        <v>4.5</v>
      </c>
      <c r="G347" s="208"/>
      <c r="H347" s="208"/>
      <c r="I347" s="208" t="n">
        <v>1.13</v>
      </c>
      <c r="J347" s="208" t="n">
        <v>2.26</v>
      </c>
      <c r="K347" s="209"/>
      <c r="L347" s="210"/>
      <c r="M347" s="210"/>
      <c r="N347" s="210"/>
      <c r="O347" s="211"/>
      <c r="P347" s="211"/>
      <c r="Q347" s="211"/>
      <c r="R347" s="211"/>
    </row>
    <row r="348" customFormat="false" ht="14.25" hidden="false" customHeight="false" outlineLevel="0" collapsed="false">
      <c r="A348" s="164" t="s">
        <v>1095</v>
      </c>
      <c r="B348" s="207"/>
      <c r="C348" s="207" t="n">
        <v>27</v>
      </c>
      <c r="D348" s="207" t="n">
        <v>27</v>
      </c>
      <c r="E348" s="208"/>
      <c r="F348" s="208"/>
      <c r="G348" s="208" t="n">
        <v>2.25</v>
      </c>
      <c r="H348" s="208" t="n">
        <v>4.5</v>
      </c>
      <c r="I348" s="208" t="n">
        <v>1.13</v>
      </c>
      <c r="J348" s="208" t="n">
        <v>2.26</v>
      </c>
      <c r="K348" s="209"/>
      <c r="L348" s="210"/>
      <c r="M348" s="210"/>
      <c r="N348" s="210"/>
      <c r="O348" s="211"/>
      <c r="P348" s="211"/>
      <c r="Q348" s="211"/>
      <c r="R348" s="211"/>
    </row>
    <row r="349" customFormat="false" ht="14.25" hidden="false" customHeight="false" outlineLevel="0" collapsed="false">
      <c r="A349" s="164" t="s">
        <v>1096</v>
      </c>
      <c r="B349" s="207" t="n">
        <v>3</v>
      </c>
      <c r="C349" s="207"/>
      <c r="D349" s="207" t="n">
        <v>3</v>
      </c>
      <c r="E349" s="208" t="n">
        <v>0.25</v>
      </c>
      <c r="F349" s="208" t="n">
        <v>0.5</v>
      </c>
      <c r="G349" s="208"/>
      <c r="H349" s="208"/>
      <c r="I349" s="208" t="n">
        <v>0.13</v>
      </c>
      <c r="J349" s="208" t="n">
        <v>0.26</v>
      </c>
      <c r="K349" s="209"/>
      <c r="L349" s="210"/>
      <c r="M349" s="210"/>
      <c r="N349" s="210"/>
      <c r="O349" s="211"/>
      <c r="P349" s="211"/>
      <c r="Q349" s="211"/>
      <c r="R349" s="211"/>
    </row>
    <row r="350" customFormat="false" ht="14.25" hidden="false" customHeight="false" outlineLevel="0" collapsed="false">
      <c r="A350" s="164" t="s">
        <v>1097</v>
      </c>
      <c r="B350" s="207" t="n">
        <v>27</v>
      </c>
      <c r="C350" s="207"/>
      <c r="D350" s="207" t="n">
        <v>27</v>
      </c>
      <c r="E350" s="208" t="n">
        <v>2.25</v>
      </c>
      <c r="F350" s="208" t="n">
        <v>4.5</v>
      </c>
      <c r="G350" s="208"/>
      <c r="H350" s="208"/>
      <c r="I350" s="208" t="n">
        <v>1.13</v>
      </c>
      <c r="J350" s="208" t="n">
        <v>2.26</v>
      </c>
      <c r="K350" s="209"/>
      <c r="L350" s="210"/>
      <c r="M350" s="210"/>
      <c r="N350" s="210"/>
      <c r="O350" s="211"/>
      <c r="P350" s="211"/>
      <c r="Q350" s="211"/>
      <c r="R350" s="211"/>
    </row>
    <row r="351" customFormat="false" ht="14.25" hidden="false" customHeight="false" outlineLevel="0" collapsed="false">
      <c r="A351" s="164" t="s">
        <v>1098</v>
      </c>
      <c r="B351" s="207"/>
      <c r="C351" s="207" t="n">
        <v>26</v>
      </c>
      <c r="D351" s="207" t="n">
        <v>26</v>
      </c>
      <c r="E351" s="208"/>
      <c r="F351" s="208"/>
      <c r="G351" s="208" t="n">
        <v>2.17</v>
      </c>
      <c r="H351" s="208" t="n">
        <v>4.34</v>
      </c>
      <c r="I351" s="208" t="n">
        <v>1.08</v>
      </c>
      <c r="J351" s="208" t="n">
        <v>2.16</v>
      </c>
      <c r="K351" s="209"/>
      <c r="L351" s="210"/>
      <c r="M351" s="210"/>
      <c r="N351" s="210"/>
      <c r="O351" s="211"/>
      <c r="P351" s="211"/>
      <c r="Q351" s="211"/>
      <c r="R351" s="211"/>
    </row>
    <row r="352" customFormat="false" ht="14.25" hidden="false" customHeight="false" outlineLevel="0" collapsed="false">
      <c r="A352" s="164" t="s">
        <v>1099</v>
      </c>
      <c r="B352" s="207" t="n">
        <v>12</v>
      </c>
      <c r="C352" s="207"/>
      <c r="D352" s="207" t="n">
        <v>12</v>
      </c>
      <c r="E352" s="208" t="n">
        <v>1</v>
      </c>
      <c r="F352" s="208" t="n">
        <v>2</v>
      </c>
      <c r="G352" s="208"/>
      <c r="H352" s="208"/>
      <c r="I352" s="208" t="n">
        <v>0.5</v>
      </c>
      <c r="J352" s="208" t="n">
        <v>1</v>
      </c>
      <c r="K352" s="209"/>
      <c r="L352" s="210"/>
      <c r="M352" s="210"/>
      <c r="N352" s="210"/>
      <c r="O352" s="211"/>
      <c r="P352" s="211"/>
      <c r="Q352" s="211"/>
      <c r="R352" s="211"/>
    </row>
    <row r="353" customFormat="false" ht="14.25" hidden="false" customHeight="false" outlineLevel="0" collapsed="false">
      <c r="A353" s="164" t="s">
        <v>1100</v>
      </c>
      <c r="B353" s="207"/>
      <c r="C353" s="207" t="n">
        <v>12</v>
      </c>
      <c r="D353" s="207" t="n">
        <v>12</v>
      </c>
      <c r="E353" s="208"/>
      <c r="F353" s="208"/>
      <c r="G353" s="208" t="n">
        <v>1</v>
      </c>
      <c r="H353" s="208" t="n">
        <v>2</v>
      </c>
      <c r="I353" s="208" t="n">
        <v>0.5</v>
      </c>
      <c r="J353" s="208" t="n">
        <v>1</v>
      </c>
      <c r="K353" s="209"/>
      <c r="L353" s="210"/>
      <c r="M353" s="210"/>
      <c r="N353" s="210"/>
      <c r="O353" s="211"/>
      <c r="P353" s="211"/>
      <c r="Q353" s="211"/>
      <c r="R353" s="211"/>
    </row>
    <row r="354" customFormat="false" ht="14.25" hidden="false" customHeight="false" outlineLevel="0" collapsed="false">
      <c r="A354" s="164" t="s">
        <v>1101</v>
      </c>
      <c r="B354" s="207"/>
      <c r="C354" s="207" t="n">
        <v>18</v>
      </c>
      <c r="D354" s="207" t="n">
        <v>18</v>
      </c>
      <c r="E354" s="208"/>
      <c r="F354" s="208"/>
      <c r="G354" s="208" t="n">
        <v>1.5</v>
      </c>
      <c r="H354" s="208" t="n">
        <v>3</v>
      </c>
      <c r="I354" s="208" t="n">
        <v>0.75</v>
      </c>
      <c r="J354" s="208" t="n">
        <v>1.5</v>
      </c>
      <c r="K354" s="209"/>
      <c r="L354" s="210"/>
      <c r="M354" s="210"/>
      <c r="N354" s="210"/>
      <c r="O354" s="211"/>
      <c r="P354" s="211"/>
      <c r="Q354" s="211"/>
      <c r="R354" s="211"/>
    </row>
    <row r="355" customFormat="false" ht="14.25" hidden="false" customHeight="false" outlineLevel="0" collapsed="false">
      <c r="A355" s="164" t="s">
        <v>1102</v>
      </c>
      <c r="B355" s="207" t="n">
        <v>3</v>
      </c>
      <c r="C355" s="207" t="n">
        <v>24</v>
      </c>
      <c r="D355" s="207" t="n">
        <v>27</v>
      </c>
      <c r="E355" s="208" t="n">
        <v>0.25</v>
      </c>
      <c r="F355" s="208" t="n">
        <v>0.5</v>
      </c>
      <c r="G355" s="208" t="n">
        <v>2</v>
      </c>
      <c r="H355" s="208" t="n">
        <v>4</v>
      </c>
      <c r="I355" s="208" t="n">
        <v>1.13</v>
      </c>
      <c r="J355" s="208" t="n">
        <v>2.26</v>
      </c>
      <c r="K355" s="209"/>
      <c r="L355" s="210"/>
      <c r="M355" s="210"/>
      <c r="N355" s="210"/>
      <c r="O355" s="211"/>
      <c r="P355" s="211"/>
      <c r="Q355" s="211"/>
      <c r="R355" s="211"/>
    </row>
    <row r="356" customFormat="false" ht="14.25" hidden="false" customHeight="false" outlineLevel="0" collapsed="false">
      <c r="A356" s="164" t="s">
        <v>1103</v>
      </c>
      <c r="B356" s="207"/>
      <c r="C356" s="207" t="n">
        <v>12</v>
      </c>
      <c r="D356" s="207" t="n">
        <v>12</v>
      </c>
      <c r="E356" s="208"/>
      <c r="F356" s="208"/>
      <c r="G356" s="208" t="n">
        <v>1</v>
      </c>
      <c r="H356" s="208" t="n">
        <v>2</v>
      </c>
      <c r="I356" s="208" t="n">
        <v>0.5</v>
      </c>
      <c r="J356" s="208" t="n">
        <v>1</v>
      </c>
      <c r="K356" s="209"/>
      <c r="L356" s="210"/>
      <c r="M356" s="210"/>
      <c r="N356" s="210"/>
      <c r="O356" s="211"/>
      <c r="P356" s="211"/>
      <c r="Q356" s="211"/>
      <c r="R356" s="211"/>
    </row>
    <row r="357" customFormat="false" ht="14.25" hidden="false" customHeight="false" outlineLevel="0" collapsed="false">
      <c r="A357" s="164" t="s">
        <v>1104</v>
      </c>
      <c r="B357" s="207" t="n">
        <v>120</v>
      </c>
      <c r="C357" s="207"/>
      <c r="D357" s="207" t="n">
        <v>120</v>
      </c>
      <c r="E357" s="208" t="n">
        <v>10</v>
      </c>
      <c r="F357" s="208" t="n">
        <v>20</v>
      </c>
      <c r="G357" s="208"/>
      <c r="H357" s="208"/>
      <c r="I357" s="208" t="n">
        <v>5</v>
      </c>
      <c r="J357" s="208" t="n">
        <v>10</v>
      </c>
      <c r="K357" s="209"/>
      <c r="L357" s="210"/>
      <c r="M357" s="210"/>
      <c r="N357" s="210"/>
      <c r="O357" s="211"/>
      <c r="P357" s="211"/>
      <c r="Q357" s="211"/>
      <c r="R357" s="211"/>
    </row>
    <row r="358" customFormat="false" ht="14.25" hidden="false" customHeight="false" outlineLevel="0" collapsed="false">
      <c r="A358" s="164" t="s">
        <v>1105</v>
      </c>
      <c r="B358" s="207" t="n">
        <v>24</v>
      </c>
      <c r="C358" s="207" t="n">
        <v>132</v>
      </c>
      <c r="D358" s="207" t="n">
        <v>156</v>
      </c>
      <c r="E358" s="208" t="n">
        <v>2</v>
      </c>
      <c r="F358" s="208" t="n">
        <v>4</v>
      </c>
      <c r="G358" s="208" t="n">
        <v>11</v>
      </c>
      <c r="H358" s="208" t="n">
        <v>22</v>
      </c>
      <c r="I358" s="208" t="n">
        <v>6.5</v>
      </c>
      <c r="J358" s="208" t="n">
        <v>13</v>
      </c>
      <c r="K358" s="209"/>
      <c r="L358" s="210"/>
      <c r="M358" s="210"/>
      <c r="N358" s="210"/>
      <c r="O358" s="211"/>
      <c r="P358" s="211"/>
      <c r="Q358" s="211"/>
      <c r="R358" s="211"/>
    </row>
    <row r="359" customFormat="false" ht="14.25" hidden="false" customHeight="false" outlineLevel="0" collapsed="false">
      <c r="A359" s="164" t="s">
        <v>1106</v>
      </c>
      <c r="B359" s="207" t="n">
        <v>132</v>
      </c>
      <c r="C359" s="207"/>
      <c r="D359" s="207" t="n">
        <v>132</v>
      </c>
      <c r="E359" s="208" t="n">
        <v>11</v>
      </c>
      <c r="F359" s="208" t="n">
        <v>22</v>
      </c>
      <c r="G359" s="208"/>
      <c r="H359" s="208"/>
      <c r="I359" s="208" t="n">
        <v>5.5</v>
      </c>
      <c r="J359" s="208" t="n">
        <v>11</v>
      </c>
      <c r="K359" s="209"/>
      <c r="L359" s="210"/>
      <c r="M359" s="210"/>
      <c r="N359" s="210"/>
      <c r="O359" s="211"/>
      <c r="P359" s="211"/>
      <c r="Q359" s="211"/>
      <c r="R359" s="211"/>
    </row>
    <row r="360" customFormat="false" ht="14.25" hidden="false" customHeight="false" outlineLevel="0" collapsed="false">
      <c r="A360" s="164" t="s">
        <v>1107</v>
      </c>
      <c r="B360" s="207" t="n">
        <v>96</v>
      </c>
      <c r="C360" s="207" t="n">
        <v>192</v>
      </c>
      <c r="D360" s="207" t="n">
        <v>288</v>
      </c>
      <c r="E360" s="208" t="n">
        <v>8</v>
      </c>
      <c r="F360" s="208" t="n">
        <v>16</v>
      </c>
      <c r="G360" s="208" t="n">
        <v>16</v>
      </c>
      <c r="H360" s="208" t="n">
        <v>32</v>
      </c>
      <c r="I360" s="208" t="n">
        <v>12</v>
      </c>
      <c r="J360" s="208" t="n">
        <v>24</v>
      </c>
      <c r="K360" s="209"/>
      <c r="L360" s="210"/>
      <c r="M360" s="210"/>
      <c r="N360" s="210"/>
      <c r="O360" s="211"/>
      <c r="P360" s="211"/>
      <c r="Q360" s="211"/>
      <c r="R360" s="211"/>
    </row>
  </sheetData>
  <mergeCells count="6">
    <mergeCell ref="B1:D1"/>
    <mergeCell ref="E1:J1"/>
    <mergeCell ref="B2:D2"/>
    <mergeCell ref="F2:F3"/>
    <mergeCell ref="H2:H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4" topLeftCell="A5" activePane="bottomLeft" state="frozen"/>
      <selection pane="topLeft" activeCell="A1" activeCellId="0" sqref="A1"/>
      <selection pane="bottomLeft" activeCell="J174" activeCellId="0" sqref="J1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9" width="60.62"/>
    <col collapsed="false" customWidth="true" hidden="false" outlineLevel="0" max="2" min="2" style="87" width="7.12"/>
    <col collapsed="false" customWidth="true" hidden="false" outlineLevel="0" max="4" min="3" style="87" width="7.99"/>
    <col collapsed="false" customWidth="true" hidden="false" outlineLevel="0" max="5" min="5" style="87" width="7.87"/>
    <col collapsed="false" customWidth="true" hidden="false" outlineLevel="0" max="6" min="6" style="87" width="15.24"/>
    <col collapsed="false" customWidth="true" hidden="false" outlineLevel="0" max="7" min="7" style="87" width="8.36"/>
    <col collapsed="false" customWidth="true" hidden="false" outlineLevel="0" max="8" min="8" style="87" width="15.24"/>
    <col collapsed="false" customWidth="true" hidden="false" outlineLevel="0" max="9" min="9" style="87" width="8.36"/>
    <col collapsed="false" customWidth="true" hidden="false" outlineLevel="0" max="10" min="10" style="87" width="15.24"/>
    <col collapsed="false" customWidth="true" hidden="false" outlineLevel="0" max="11" min="11" style="87" width="18.99"/>
    <col collapsed="false" customWidth="true" hidden="false" outlineLevel="0" max="12" min="12" style="87" width="7.37"/>
    <col collapsed="false" customWidth="true" hidden="false" outlineLevel="0" max="13" min="13" style="87" width="7.12"/>
    <col collapsed="false" customWidth="true" hidden="false" outlineLevel="0" max="14" min="14" style="87" width="6.37"/>
    <col collapsed="false" customWidth="true" hidden="false" outlineLevel="0" max="15" min="15" style="87" width="17.75"/>
    <col collapsed="false" customWidth="true" hidden="false" outlineLevel="0" max="16" min="16" style="87" width="7.99"/>
    <col collapsed="false" customWidth="true" hidden="false" outlineLevel="0" max="17" min="17" style="87" width="11.24"/>
    <col collapsed="false" customWidth="true" hidden="false" outlineLevel="0" max="18" min="18" style="87" width="9.75"/>
    <col collapsed="false" customWidth="false" hidden="false" outlineLevel="0" max="257" min="19" style="87" width="8.99"/>
  </cols>
  <sheetData>
    <row r="1" s="125" customFormat="true" ht="14.25" hidden="false" customHeight="true" outlineLevel="0" collapsed="false">
      <c r="A1" s="119" t="s">
        <v>1</v>
      </c>
      <c r="B1" s="292" t="s">
        <v>3</v>
      </c>
      <c r="C1" s="292"/>
      <c r="D1" s="292"/>
      <c r="E1" s="293" t="s">
        <v>4</v>
      </c>
      <c r="F1" s="293"/>
      <c r="G1" s="293"/>
      <c r="H1" s="293"/>
      <c r="I1" s="293"/>
      <c r="J1" s="293"/>
      <c r="K1" s="294" t="s">
        <v>5</v>
      </c>
      <c r="L1" s="295" t="s">
        <v>6</v>
      </c>
      <c r="M1" s="295"/>
      <c r="N1" s="295"/>
      <c r="O1" s="296" t="s">
        <v>7</v>
      </c>
      <c r="P1" s="296" t="s">
        <v>8</v>
      </c>
      <c r="Q1" s="296" t="s">
        <v>9</v>
      </c>
      <c r="R1" s="296" t="s">
        <v>10</v>
      </c>
    </row>
    <row r="2" s="125" customFormat="true" ht="14.25" hidden="false" customHeight="true" outlineLevel="0" collapsed="false">
      <c r="A2" s="119"/>
      <c r="B2" s="297" t="s">
        <v>11</v>
      </c>
      <c r="C2" s="297"/>
      <c r="D2" s="297"/>
      <c r="E2" s="298" t="s">
        <v>12</v>
      </c>
      <c r="F2" s="298"/>
      <c r="G2" s="298" t="s">
        <v>13</v>
      </c>
      <c r="H2" s="298"/>
      <c r="I2" s="298" t="s">
        <v>14</v>
      </c>
      <c r="J2" s="298"/>
      <c r="K2" s="294"/>
      <c r="L2" s="295"/>
      <c r="M2" s="295"/>
      <c r="N2" s="295"/>
      <c r="O2" s="296"/>
      <c r="P2" s="296"/>
      <c r="Q2" s="296"/>
      <c r="R2" s="296"/>
    </row>
    <row r="3" s="125" customFormat="true" ht="16.5" hidden="false" customHeight="false" outlineLevel="0" collapsed="false">
      <c r="A3" s="119"/>
      <c r="B3" s="299" t="s">
        <v>12</v>
      </c>
      <c r="C3" s="299" t="s">
        <v>13</v>
      </c>
      <c r="D3" s="299" t="s">
        <v>14</v>
      </c>
      <c r="E3" s="300" t="s">
        <v>15</v>
      </c>
      <c r="F3" s="301" t="s">
        <v>16</v>
      </c>
      <c r="G3" s="300" t="s">
        <v>15</v>
      </c>
      <c r="H3" s="301" t="s">
        <v>16</v>
      </c>
      <c r="I3" s="300" t="s">
        <v>15</v>
      </c>
      <c r="J3" s="301" t="s">
        <v>16</v>
      </c>
      <c r="K3" s="294"/>
      <c r="L3" s="302" t="s">
        <v>12</v>
      </c>
      <c r="M3" s="302" t="s">
        <v>13</v>
      </c>
      <c r="N3" s="302" t="s">
        <v>14</v>
      </c>
      <c r="O3" s="296"/>
      <c r="P3" s="296"/>
      <c r="Q3" s="296"/>
      <c r="R3" s="296"/>
    </row>
    <row r="4" s="176" customFormat="true" ht="17.25" hidden="false" customHeight="false" outlineLevel="0" collapsed="false">
      <c r="A4" s="183" t="s">
        <v>1108</v>
      </c>
      <c r="B4" s="303" t="n">
        <f aca="false">+B5+B10+B108</f>
        <v>5005</v>
      </c>
      <c r="C4" s="304" t="n">
        <f aca="false">+C5+C10+C108</f>
        <v>4889</v>
      </c>
      <c r="D4" s="304" t="n">
        <f aca="false">+D5+D10+D108</f>
        <v>9894</v>
      </c>
      <c r="E4" s="305" t="n">
        <f aca="false">+E5+E10+E108</f>
        <v>278.08</v>
      </c>
      <c r="F4" s="185" t="n">
        <f aca="false">+F5+F10+F108</f>
        <v>278.08</v>
      </c>
      <c r="G4" s="185" t="n">
        <f aca="false">+G5+G10+G108</f>
        <v>271.61</v>
      </c>
      <c r="H4" s="185" t="n">
        <f aca="false">+H5+H10+H108</f>
        <v>271.61</v>
      </c>
      <c r="I4" s="185" t="n">
        <f aca="false">+I5+I10+I108</f>
        <v>274.84</v>
      </c>
      <c r="J4" s="185" t="n">
        <f aca="false">+J5+J10+J108</f>
        <v>274.84</v>
      </c>
      <c r="K4" s="186" t="n">
        <v>31</v>
      </c>
      <c r="L4" s="187"/>
      <c r="M4" s="187"/>
      <c r="N4" s="187"/>
      <c r="O4" s="184"/>
      <c r="P4" s="184"/>
      <c r="Q4" s="184"/>
      <c r="R4" s="184"/>
    </row>
    <row r="5" customFormat="false" ht="16.5" hidden="false" customHeight="false" outlineLevel="0" collapsed="false">
      <c r="A5" s="189" t="s">
        <v>22</v>
      </c>
      <c r="B5" s="290" t="n">
        <v>123</v>
      </c>
      <c r="C5" s="290" t="n">
        <v>255</v>
      </c>
      <c r="D5" s="290" t="n">
        <v>378</v>
      </c>
      <c r="E5" s="191" t="n">
        <f aca="false">+E6</f>
        <v>6.83</v>
      </c>
      <c r="F5" s="191" t="n">
        <v>6.83</v>
      </c>
      <c r="G5" s="191" t="n">
        <f aca="false">+G6</f>
        <v>14.17</v>
      </c>
      <c r="H5" s="191" t="n">
        <v>14.17</v>
      </c>
      <c r="I5" s="191" t="n">
        <f aca="false">+I6</f>
        <v>10.5</v>
      </c>
      <c r="J5" s="191" t="n">
        <v>10.5</v>
      </c>
      <c r="K5" s="193"/>
      <c r="L5" s="194"/>
      <c r="M5" s="194"/>
      <c r="N5" s="194"/>
      <c r="O5" s="195" t="n">
        <v>20</v>
      </c>
      <c r="P5" s="195" t="n">
        <v>-100</v>
      </c>
      <c r="Q5" s="195" t="n">
        <v>5</v>
      </c>
      <c r="R5" s="196" t="n">
        <v>0.0555555555555556</v>
      </c>
    </row>
    <row r="6" customFormat="false" ht="16.5" hidden="false" customHeight="false" outlineLevel="0" collapsed="false">
      <c r="A6" s="147" t="s">
        <v>18</v>
      </c>
      <c r="B6" s="200" t="n">
        <v>123</v>
      </c>
      <c r="C6" s="200" t="n">
        <v>255</v>
      </c>
      <c r="D6" s="200" t="n">
        <v>378</v>
      </c>
      <c r="E6" s="200" t="n">
        <v>6.83</v>
      </c>
      <c r="F6" s="200" t="n">
        <v>6.83</v>
      </c>
      <c r="G6" s="200" t="n">
        <v>14.17</v>
      </c>
      <c r="H6" s="200" t="n">
        <v>14.17</v>
      </c>
      <c r="I6" s="200" t="n">
        <v>10.5</v>
      </c>
      <c r="J6" s="200" t="n">
        <v>10.5</v>
      </c>
      <c r="K6" s="200"/>
      <c r="L6" s="200"/>
      <c r="M6" s="200"/>
      <c r="N6" s="200"/>
      <c r="O6" s="200"/>
      <c r="P6" s="200"/>
      <c r="Q6" s="200"/>
      <c r="R6" s="200"/>
    </row>
    <row r="7" customFormat="false" ht="15" hidden="false" customHeight="false" outlineLevel="0" collapsed="false">
      <c r="A7" s="152" t="s">
        <v>1109</v>
      </c>
      <c r="B7" s="201" t="n">
        <v>123</v>
      </c>
      <c r="C7" s="201" t="n">
        <v>255</v>
      </c>
      <c r="D7" s="201" t="n">
        <v>378</v>
      </c>
      <c r="E7" s="203" t="n">
        <v>6.83</v>
      </c>
      <c r="F7" s="203" t="n">
        <v>6.83</v>
      </c>
      <c r="G7" s="203" t="n">
        <v>14.17</v>
      </c>
      <c r="H7" s="203" t="n">
        <v>14.17</v>
      </c>
      <c r="I7" s="203" t="n">
        <v>10.5</v>
      </c>
      <c r="J7" s="203" t="n">
        <v>10.5</v>
      </c>
      <c r="K7" s="204"/>
      <c r="L7" s="205"/>
      <c r="M7" s="205"/>
      <c r="N7" s="205"/>
      <c r="O7" s="206"/>
      <c r="P7" s="206"/>
      <c r="Q7" s="206"/>
      <c r="R7" s="206"/>
    </row>
    <row r="8" customFormat="false" ht="14.25" hidden="false" customHeight="false" outlineLevel="0" collapsed="false">
      <c r="A8" s="164" t="s">
        <v>361</v>
      </c>
      <c r="B8" s="207" t="n">
        <v>123</v>
      </c>
      <c r="C8" s="207" t="n">
        <v>192</v>
      </c>
      <c r="D8" s="207" t="n">
        <v>315</v>
      </c>
      <c r="E8" s="208" t="n">
        <v>6.83</v>
      </c>
      <c r="F8" s="208" t="n">
        <v>6.83</v>
      </c>
      <c r="G8" s="208" t="n">
        <v>10.67</v>
      </c>
      <c r="H8" s="208" t="n">
        <v>10.67</v>
      </c>
      <c r="I8" s="208" t="n">
        <v>8.75</v>
      </c>
      <c r="J8" s="208" t="n">
        <v>8.75</v>
      </c>
      <c r="K8" s="209"/>
      <c r="L8" s="210"/>
      <c r="M8" s="210"/>
      <c r="N8" s="210"/>
      <c r="O8" s="211"/>
      <c r="P8" s="211"/>
      <c r="Q8" s="211"/>
      <c r="R8" s="211"/>
    </row>
    <row r="9" customFormat="false" ht="14.25" hidden="false" customHeight="false" outlineLevel="0" collapsed="false">
      <c r="A9" s="164" t="s">
        <v>475</v>
      </c>
      <c r="B9" s="207"/>
      <c r="C9" s="207" t="n">
        <v>63</v>
      </c>
      <c r="D9" s="207" t="n">
        <v>63</v>
      </c>
      <c r="E9" s="208"/>
      <c r="F9" s="208"/>
      <c r="G9" s="208" t="n">
        <v>3.5</v>
      </c>
      <c r="H9" s="208" t="n">
        <v>3.5</v>
      </c>
      <c r="I9" s="208" t="n">
        <v>1.75</v>
      </c>
      <c r="J9" s="208" t="n">
        <v>1.75</v>
      </c>
      <c r="K9" s="209"/>
      <c r="L9" s="210"/>
      <c r="M9" s="210"/>
      <c r="N9" s="210"/>
      <c r="O9" s="211"/>
      <c r="P9" s="211"/>
      <c r="Q9" s="211"/>
      <c r="R9" s="211"/>
    </row>
    <row r="10" customFormat="false" ht="16.5" hidden="false" customHeight="false" outlineLevel="0" collapsed="false">
      <c r="A10" s="189" t="s">
        <v>24</v>
      </c>
      <c r="B10" s="190" t="n">
        <v>3430</v>
      </c>
      <c r="C10" s="190" t="n">
        <v>2986</v>
      </c>
      <c r="D10" s="190" t="n">
        <v>6416</v>
      </c>
      <c r="E10" s="191" t="n">
        <f aca="false">+E11</f>
        <v>190.58</v>
      </c>
      <c r="F10" s="191" t="n">
        <v>190.58</v>
      </c>
      <c r="G10" s="191" t="n">
        <f aca="false">+G11</f>
        <v>165.87</v>
      </c>
      <c r="H10" s="191" t="n">
        <v>165.87</v>
      </c>
      <c r="I10" s="191" t="n">
        <f aca="false">+I11</f>
        <v>178.26</v>
      </c>
      <c r="J10" s="191" t="n">
        <v>178.26</v>
      </c>
      <c r="K10" s="193" t="n">
        <v>19</v>
      </c>
      <c r="L10" s="194" t="n">
        <v>10.03</v>
      </c>
      <c r="M10" s="194" t="n">
        <v>8.73</v>
      </c>
      <c r="N10" s="194" t="n">
        <v>9.38</v>
      </c>
      <c r="O10" s="195" t="n">
        <v>25</v>
      </c>
      <c r="P10" s="195" t="n">
        <v>-62.48</v>
      </c>
      <c r="Q10" s="195" t="n">
        <v>5</v>
      </c>
      <c r="R10" s="196" t="n">
        <v>0.0590277777777778</v>
      </c>
    </row>
    <row r="11" s="125" customFormat="true" ht="16.5" hidden="false" customHeight="false" outlineLevel="0" collapsed="false">
      <c r="A11" s="147" t="s">
        <v>18</v>
      </c>
      <c r="B11" s="198" t="n">
        <v>3430</v>
      </c>
      <c r="C11" s="198" t="n">
        <v>2986</v>
      </c>
      <c r="D11" s="198" t="n">
        <v>6416</v>
      </c>
      <c r="E11" s="200" t="n">
        <v>190.58</v>
      </c>
      <c r="F11" s="200" t="n">
        <v>190.58</v>
      </c>
      <c r="G11" s="200" t="n">
        <v>165.87</v>
      </c>
      <c r="H11" s="200" t="n">
        <v>165.87</v>
      </c>
      <c r="I11" s="200" t="n">
        <v>178.26</v>
      </c>
      <c r="J11" s="200" t="n">
        <v>178.26</v>
      </c>
      <c r="K11" s="200"/>
      <c r="L11" s="200"/>
      <c r="M11" s="200"/>
      <c r="N11" s="200"/>
      <c r="O11" s="200"/>
      <c r="P11" s="200"/>
      <c r="Q11" s="200"/>
      <c r="R11" s="200"/>
    </row>
    <row r="12" customFormat="false" ht="15" hidden="false" customHeight="false" outlineLevel="0" collapsed="false">
      <c r="A12" s="152" t="s">
        <v>1110</v>
      </c>
      <c r="B12" s="201" t="n">
        <v>270</v>
      </c>
      <c r="C12" s="201" t="n">
        <v>213</v>
      </c>
      <c r="D12" s="201" t="n">
        <v>483</v>
      </c>
      <c r="E12" s="203" t="n">
        <v>15.03</v>
      </c>
      <c r="F12" s="203" t="n">
        <v>15.03</v>
      </c>
      <c r="G12" s="203" t="n">
        <v>11.84</v>
      </c>
      <c r="H12" s="203" t="n">
        <v>11.84</v>
      </c>
      <c r="I12" s="203" t="n">
        <v>13.4</v>
      </c>
      <c r="J12" s="203" t="n">
        <v>13.4</v>
      </c>
      <c r="K12" s="204"/>
      <c r="L12" s="205"/>
      <c r="M12" s="205"/>
      <c r="N12" s="205"/>
      <c r="O12" s="206"/>
      <c r="P12" s="206"/>
      <c r="Q12" s="206"/>
      <c r="R12" s="206"/>
    </row>
    <row r="13" customFormat="false" ht="14.25" hidden="false" customHeight="false" outlineLevel="0" collapsed="false">
      <c r="A13" s="164" t="s">
        <v>1111</v>
      </c>
      <c r="B13" s="207" t="n">
        <v>36</v>
      </c>
      <c r="C13" s="207"/>
      <c r="D13" s="207" t="n">
        <v>36</v>
      </c>
      <c r="E13" s="208" t="n">
        <v>2</v>
      </c>
      <c r="F13" s="208" t="n">
        <v>2</v>
      </c>
      <c r="G13" s="208"/>
      <c r="H13" s="208"/>
      <c r="I13" s="208" t="n">
        <v>1</v>
      </c>
      <c r="J13" s="208" t="n">
        <v>1</v>
      </c>
      <c r="K13" s="209"/>
      <c r="L13" s="210"/>
      <c r="M13" s="210"/>
      <c r="N13" s="210"/>
      <c r="O13" s="211"/>
      <c r="P13" s="211"/>
      <c r="Q13" s="211"/>
      <c r="R13" s="211"/>
    </row>
    <row r="14" customFormat="false" ht="14.25" hidden="false" customHeight="false" outlineLevel="0" collapsed="false">
      <c r="A14" s="164" t="s">
        <v>1112</v>
      </c>
      <c r="B14" s="207"/>
      <c r="C14" s="207" t="n">
        <v>36</v>
      </c>
      <c r="D14" s="207" t="n">
        <v>36</v>
      </c>
      <c r="E14" s="208"/>
      <c r="F14" s="208"/>
      <c r="G14" s="208" t="n">
        <v>2</v>
      </c>
      <c r="H14" s="208" t="n">
        <v>2</v>
      </c>
      <c r="I14" s="208" t="n">
        <v>1</v>
      </c>
      <c r="J14" s="208" t="n">
        <v>1</v>
      </c>
      <c r="K14" s="209"/>
      <c r="L14" s="210"/>
      <c r="M14" s="210"/>
      <c r="N14" s="210"/>
      <c r="O14" s="211"/>
      <c r="P14" s="211"/>
      <c r="Q14" s="211"/>
      <c r="R14" s="211"/>
    </row>
    <row r="15" customFormat="false" ht="14.25" hidden="false" customHeight="false" outlineLevel="0" collapsed="false">
      <c r="A15" s="164" t="s">
        <v>1113</v>
      </c>
      <c r="B15" s="207"/>
      <c r="C15" s="207" t="n">
        <v>39</v>
      </c>
      <c r="D15" s="207" t="n">
        <v>39</v>
      </c>
      <c r="E15" s="208"/>
      <c r="F15" s="208"/>
      <c r="G15" s="208" t="n">
        <v>2.17</v>
      </c>
      <c r="H15" s="208" t="n">
        <v>2.17</v>
      </c>
      <c r="I15" s="208" t="n">
        <v>1.08</v>
      </c>
      <c r="J15" s="208" t="n">
        <v>1.08</v>
      </c>
      <c r="K15" s="209"/>
      <c r="L15" s="210"/>
      <c r="M15" s="210"/>
      <c r="N15" s="210"/>
      <c r="O15" s="211"/>
      <c r="P15" s="211"/>
      <c r="Q15" s="211"/>
      <c r="R15" s="211"/>
    </row>
    <row r="16" customFormat="false" ht="14.25" hidden="false" customHeight="false" outlineLevel="0" collapsed="false">
      <c r="A16" s="164" t="s">
        <v>1114</v>
      </c>
      <c r="B16" s="207" t="n">
        <v>36</v>
      </c>
      <c r="C16" s="207"/>
      <c r="D16" s="207" t="n">
        <v>36</v>
      </c>
      <c r="E16" s="208" t="n">
        <v>2</v>
      </c>
      <c r="F16" s="208" t="n">
        <v>2</v>
      </c>
      <c r="G16" s="208"/>
      <c r="H16" s="208"/>
      <c r="I16" s="208" t="n">
        <v>1</v>
      </c>
      <c r="J16" s="208" t="n">
        <v>1</v>
      </c>
      <c r="K16" s="209"/>
      <c r="L16" s="210"/>
      <c r="M16" s="210"/>
      <c r="N16" s="210"/>
      <c r="O16" s="211"/>
      <c r="P16" s="211"/>
      <c r="Q16" s="211"/>
      <c r="R16" s="211"/>
    </row>
    <row r="17" customFormat="false" ht="14.25" hidden="false" customHeight="false" outlineLevel="0" collapsed="false">
      <c r="A17" s="164" t="s">
        <v>1115</v>
      </c>
      <c r="B17" s="207" t="n">
        <v>36</v>
      </c>
      <c r="C17" s="207"/>
      <c r="D17" s="207" t="n">
        <v>36</v>
      </c>
      <c r="E17" s="208" t="n">
        <v>2</v>
      </c>
      <c r="F17" s="208" t="n">
        <v>2</v>
      </c>
      <c r="G17" s="208"/>
      <c r="H17" s="208"/>
      <c r="I17" s="208" t="n">
        <v>1</v>
      </c>
      <c r="J17" s="208" t="n">
        <v>1</v>
      </c>
      <c r="K17" s="209"/>
      <c r="L17" s="210"/>
      <c r="M17" s="210"/>
      <c r="N17" s="210"/>
      <c r="O17" s="211"/>
      <c r="P17" s="211"/>
      <c r="Q17" s="211"/>
      <c r="R17" s="211"/>
    </row>
    <row r="18" customFormat="false" ht="14.25" hidden="false" customHeight="false" outlineLevel="0" collapsed="false">
      <c r="A18" s="164" t="s">
        <v>1116</v>
      </c>
      <c r="B18" s="207" t="n">
        <v>30</v>
      </c>
      <c r="C18" s="207"/>
      <c r="D18" s="207" t="n">
        <v>30</v>
      </c>
      <c r="E18" s="208" t="n">
        <v>1.67</v>
      </c>
      <c r="F18" s="208" t="n">
        <v>1.67</v>
      </c>
      <c r="G18" s="208"/>
      <c r="H18" s="208"/>
      <c r="I18" s="208" t="n">
        <v>0.83</v>
      </c>
      <c r="J18" s="208" t="n">
        <v>0.83</v>
      </c>
      <c r="K18" s="209"/>
      <c r="L18" s="210"/>
      <c r="M18" s="210"/>
      <c r="N18" s="210"/>
      <c r="O18" s="211"/>
      <c r="P18" s="211"/>
      <c r="Q18" s="211"/>
      <c r="R18" s="211"/>
    </row>
    <row r="19" customFormat="false" ht="14.25" hidden="false" customHeight="false" outlineLevel="0" collapsed="false">
      <c r="A19" s="164" t="s">
        <v>1117</v>
      </c>
      <c r="B19" s="207"/>
      <c r="C19" s="207" t="n">
        <v>36</v>
      </c>
      <c r="D19" s="207" t="n">
        <v>36</v>
      </c>
      <c r="E19" s="208"/>
      <c r="F19" s="208"/>
      <c r="G19" s="208" t="n">
        <v>2</v>
      </c>
      <c r="H19" s="208" t="n">
        <v>2</v>
      </c>
      <c r="I19" s="208" t="n">
        <v>1</v>
      </c>
      <c r="J19" s="208" t="n">
        <v>1</v>
      </c>
      <c r="K19" s="209"/>
      <c r="L19" s="210"/>
      <c r="M19" s="210"/>
      <c r="N19" s="210"/>
      <c r="O19" s="211"/>
      <c r="P19" s="211"/>
      <c r="Q19" s="211"/>
      <c r="R19" s="211"/>
    </row>
    <row r="20" customFormat="false" ht="14.25" hidden="false" customHeight="false" outlineLevel="0" collapsed="false">
      <c r="A20" s="164" t="s">
        <v>1118</v>
      </c>
      <c r="B20" s="207" t="n">
        <v>30</v>
      </c>
      <c r="C20" s="207"/>
      <c r="D20" s="207" t="n">
        <v>30</v>
      </c>
      <c r="E20" s="208" t="n">
        <v>1.67</v>
      </c>
      <c r="F20" s="208" t="n">
        <v>1.67</v>
      </c>
      <c r="G20" s="208"/>
      <c r="H20" s="208"/>
      <c r="I20" s="208" t="n">
        <v>0.83</v>
      </c>
      <c r="J20" s="208" t="n">
        <v>0.83</v>
      </c>
      <c r="K20" s="209"/>
      <c r="L20" s="210"/>
      <c r="M20" s="210"/>
      <c r="N20" s="210"/>
      <c r="O20" s="211"/>
      <c r="P20" s="211"/>
      <c r="Q20" s="211"/>
      <c r="R20" s="211"/>
    </row>
    <row r="21" customFormat="false" ht="14.25" hidden="false" customHeight="false" outlineLevel="0" collapsed="false">
      <c r="A21" s="164" t="s">
        <v>1119</v>
      </c>
      <c r="B21" s="207" t="n">
        <v>30</v>
      </c>
      <c r="C21" s="207"/>
      <c r="D21" s="207" t="n">
        <v>30</v>
      </c>
      <c r="E21" s="208" t="n">
        <v>1.67</v>
      </c>
      <c r="F21" s="208" t="n">
        <v>1.67</v>
      </c>
      <c r="G21" s="208"/>
      <c r="H21" s="208"/>
      <c r="I21" s="208" t="n">
        <v>0.83</v>
      </c>
      <c r="J21" s="208" t="n">
        <v>0.83</v>
      </c>
      <c r="K21" s="209"/>
      <c r="L21" s="210"/>
      <c r="M21" s="210"/>
      <c r="N21" s="210"/>
      <c r="O21" s="211"/>
      <c r="P21" s="211"/>
      <c r="Q21" s="211"/>
      <c r="R21" s="211"/>
    </row>
    <row r="22" customFormat="false" ht="14.25" hidden="false" customHeight="false" outlineLevel="0" collapsed="false">
      <c r="A22" s="164" t="s">
        <v>1120</v>
      </c>
      <c r="B22" s="207"/>
      <c r="C22" s="207" t="n">
        <v>30</v>
      </c>
      <c r="D22" s="207" t="n">
        <v>30</v>
      </c>
      <c r="E22" s="208"/>
      <c r="F22" s="208"/>
      <c r="G22" s="208" t="n">
        <v>1.67</v>
      </c>
      <c r="H22" s="208" t="n">
        <v>1.67</v>
      </c>
      <c r="I22" s="208" t="n">
        <v>0.83</v>
      </c>
      <c r="J22" s="208" t="n">
        <v>0.83</v>
      </c>
      <c r="K22" s="209"/>
      <c r="L22" s="210"/>
      <c r="M22" s="210"/>
      <c r="N22" s="210"/>
      <c r="O22" s="211"/>
      <c r="P22" s="211"/>
      <c r="Q22" s="211"/>
      <c r="R22" s="211"/>
    </row>
    <row r="23" customFormat="false" ht="14.25" hidden="false" customHeight="false" outlineLevel="0" collapsed="false">
      <c r="A23" s="164" t="s">
        <v>1121</v>
      </c>
      <c r="B23" s="207" t="n">
        <v>30</v>
      </c>
      <c r="C23" s="207"/>
      <c r="D23" s="207" t="n">
        <v>30</v>
      </c>
      <c r="E23" s="208" t="n">
        <v>1.67</v>
      </c>
      <c r="F23" s="208" t="n">
        <v>1.67</v>
      </c>
      <c r="G23" s="208"/>
      <c r="H23" s="208"/>
      <c r="I23" s="208" t="n">
        <v>0.83</v>
      </c>
      <c r="J23" s="208" t="n">
        <v>0.83</v>
      </c>
      <c r="K23" s="209"/>
      <c r="L23" s="210"/>
      <c r="M23" s="210"/>
      <c r="N23" s="210"/>
      <c r="O23" s="211"/>
      <c r="P23" s="211"/>
      <c r="Q23" s="211"/>
      <c r="R23" s="211"/>
    </row>
    <row r="24" customFormat="false" ht="14.25" hidden="false" customHeight="false" outlineLevel="0" collapsed="false">
      <c r="A24" s="164" t="s">
        <v>1122</v>
      </c>
      <c r="B24" s="207" t="n">
        <v>30</v>
      </c>
      <c r="C24" s="207"/>
      <c r="D24" s="207" t="n">
        <v>30</v>
      </c>
      <c r="E24" s="208" t="n">
        <v>1.67</v>
      </c>
      <c r="F24" s="208" t="n">
        <v>1.67</v>
      </c>
      <c r="G24" s="208"/>
      <c r="H24" s="208"/>
      <c r="I24" s="208" t="n">
        <v>0.83</v>
      </c>
      <c r="J24" s="208" t="n">
        <v>0.83</v>
      </c>
      <c r="K24" s="209"/>
      <c r="L24" s="210"/>
      <c r="M24" s="210"/>
      <c r="N24" s="210"/>
      <c r="O24" s="211"/>
      <c r="P24" s="211"/>
      <c r="Q24" s="211"/>
      <c r="R24" s="211"/>
    </row>
    <row r="25" customFormat="false" ht="14.25" hidden="false" customHeight="false" outlineLevel="0" collapsed="false">
      <c r="A25" s="164" t="s">
        <v>1123</v>
      </c>
      <c r="B25" s="207" t="n">
        <v>3</v>
      </c>
      <c r="C25" s="207" t="n">
        <v>33</v>
      </c>
      <c r="D25" s="207" t="n">
        <v>36</v>
      </c>
      <c r="E25" s="208" t="n">
        <v>0.17</v>
      </c>
      <c r="F25" s="208" t="n">
        <v>0.17</v>
      </c>
      <c r="G25" s="208" t="n">
        <v>1.83</v>
      </c>
      <c r="H25" s="208" t="n">
        <v>1.83</v>
      </c>
      <c r="I25" s="208" t="n">
        <v>1</v>
      </c>
      <c r="J25" s="208" t="n">
        <v>1</v>
      </c>
      <c r="K25" s="209"/>
      <c r="L25" s="210"/>
      <c r="M25" s="210"/>
      <c r="N25" s="210"/>
      <c r="O25" s="211"/>
      <c r="P25" s="211"/>
      <c r="Q25" s="211"/>
      <c r="R25" s="211"/>
    </row>
    <row r="26" customFormat="false" ht="14.25" hidden="false" customHeight="false" outlineLevel="0" collapsed="false">
      <c r="A26" s="164" t="s">
        <v>1124</v>
      </c>
      <c r="B26" s="207" t="n">
        <v>3</v>
      </c>
      <c r="C26" s="207" t="n">
        <v>33</v>
      </c>
      <c r="D26" s="207" t="n">
        <v>36</v>
      </c>
      <c r="E26" s="208" t="n">
        <v>0.17</v>
      </c>
      <c r="F26" s="208" t="n">
        <v>0.17</v>
      </c>
      <c r="G26" s="208" t="n">
        <v>1.83</v>
      </c>
      <c r="H26" s="208" t="n">
        <v>1.83</v>
      </c>
      <c r="I26" s="208" t="n">
        <v>1</v>
      </c>
      <c r="J26" s="208" t="n">
        <v>1</v>
      </c>
      <c r="K26" s="209"/>
      <c r="L26" s="210"/>
      <c r="M26" s="210"/>
      <c r="N26" s="210"/>
      <c r="O26" s="211"/>
      <c r="P26" s="211"/>
      <c r="Q26" s="211"/>
      <c r="R26" s="211"/>
    </row>
    <row r="27" customFormat="false" ht="14.25" hidden="false" customHeight="false" outlineLevel="0" collapsed="false">
      <c r="A27" s="164" t="s">
        <v>1125</v>
      </c>
      <c r="B27" s="207" t="n">
        <v>3</v>
      </c>
      <c r="C27" s="207" t="n">
        <v>3</v>
      </c>
      <c r="D27" s="207" t="n">
        <v>6</v>
      </c>
      <c r="E27" s="208" t="n">
        <v>0.17</v>
      </c>
      <c r="F27" s="208" t="n">
        <v>0.17</v>
      </c>
      <c r="G27" s="208" t="n">
        <v>0.17</v>
      </c>
      <c r="H27" s="208" t="n">
        <v>0.17</v>
      </c>
      <c r="I27" s="208" t="n">
        <v>0.17</v>
      </c>
      <c r="J27" s="208" t="n">
        <v>0.17</v>
      </c>
      <c r="K27" s="209"/>
      <c r="L27" s="210"/>
      <c r="M27" s="210"/>
      <c r="N27" s="210"/>
      <c r="O27" s="211"/>
      <c r="P27" s="211"/>
      <c r="Q27" s="211"/>
      <c r="R27" s="211"/>
    </row>
    <row r="28" customFormat="false" ht="14.25" hidden="false" customHeight="false" outlineLevel="0" collapsed="false">
      <c r="A28" s="164" t="s">
        <v>1126</v>
      </c>
      <c r="B28" s="207" t="n">
        <v>3</v>
      </c>
      <c r="C28" s="207" t="n">
        <v>3</v>
      </c>
      <c r="D28" s="207" t="n">
        <v>6</v>
      </c>
      <c r="E28" s="208" t="n">
        <v>0.17</v>
      </c>
      <c r="F28" s="208" t="n">
        <v>0.17</v>
      </c>
      <c r="G28" s="208" t="n">
        <v>0.17</v>
      </c>
      <c r="H28" s="208" t="n">
        <v>0.17</v>
      </c>
      <c r="I28" s="208" t="n">
        <v>0.17</v>
      </c>
      <c r="J28" s="208" t="n">
        <v>0.17</v>
      </c>
      <c r="K28" s="209"/>
      <c r="L28" s="210"/>
      <c r="M28" s="210"/>
      <c r="N28" s="210"/>
      <c r="O28" s="211"/>
      <c r="P28" s="211"/>
      <c r="Q28" s="211"/>
      <c r="R28" s="211"/>
    </row>
    <row r="29" customFormat="false" ht="15" hidden="false" customHeight="false" outlineLevel="0" collapsed="false">
      <c r="A29" s="152" t="s">
        <v>1127</v>
      </c>
      <c r="B29" s="201" t="n">
        <v>438</v>
      </c>
      <c r="C29" s="201" t="n">
        <v>315</v>
      </c>
      <c r="D29" s="201" t="n">
        <v>753</v>
      </c>
      <c r="E29" s="203" t="n">
        <v>24.35</v>
      </c>
      <c r="F29" s="203" t="n">
        <v>24.35</v>
      </c>
      <c r="G29" s="203" t="n">
        <v>17.49</v>
      </c>
      <c r="H29" s="203" t="n">
        <v>17.49</v>
      </c>
      <c r="I29" s="203" t="n">
        <v>20.92</v>
      </c>
      <c r="J29" s="203" t="n">
        <v>20.92</v>
      </c>
      <c r="K29" s="204"/>
      <c r="L29" s="205"/>
      <c r="M29" s="205"/>
      <c r="N29" s="205"/>
      <c r="O29" s="206"/>
      <c r="P29" s="206"/>
      <c r="Q29" s="206"/>
      <c r="R29" s="206"/>
    </row>
    <row r="30" customFormat="false" ht="14.25" hidden="false" customHeight="false" outlineLevel="0" collapsed="false">
      <c r="A30" s="164" t="s">
        <v>1128</v>
      </c>
      <c r="B30" s="207" t="n">
        <v>27</v>
      </c>
      <c r="C30" s="207"/>
      <c r="D30" s="207" t="n">
        <v>27</v>
      </c>
      <c r="E30" s="208" t="n">
        <v>1.5</v>
      </c>
      <c r="F30" s="208" t="n">
        <v>1.5</v>
      </c>
      <c r="G30" s="208"/>
      <c r="H30" s="208"/>
      <c r="I30" s="208" t="n">
        <v>0.75</v>
      </c>
      <c r="J30" s="208" t="n">
        <v>0.75</v>
      </c>
      <c r="K30" s="209"/>
      <c r="L30" s="210"/>
      <c r="M30" s="210"/>
      <c r="N30" s="210"/>
      <c r="O30" s="211"/>
      <c r="P30" s="211"/>
      <c r="Q30" s="211"/>
      <c r="R30" s="211"/>
    </row>
    <row r="31" customFormat="false" ht="14.25" hidden="false" customHeight="false" outlineLevel="0" collapsed="false">
      <c r="A31" s="164" t="s">
        <v>1129</v>
      </c>
      <c r="B31" s="207"/>
      <c r="C31" s="207" t="n">
        <v>15</v>
      </c>
      <c r="D31" s="207" t="n">
        <v>15</v>
      </c>
      <c r="E31" s="208"/>
      <c r="F31" s="208"/>
      <c r="G31" s="208" t="n">
        <v>0.83</v>
      </c>
      <c r="H31" s="208" t="n">
        <v>0.83</v>
      </c>
      <c r="I31" s="208" t="n">
        <v>0.42</v>
      </c>
      <c r="J31" s="208" t="n">
        <v>0.42</v>
      </c>
      <c r="K31" s="209"/>
      <c r="L31" s="210"/>
      <c r="M31" s="210"/>
      <c r="N31" s="210"/>
      <c r="O31" s="211"/>
      <c r="P31" s="211"/>
      <c r="Q31" s="211"/>
      <c r="R31" s="211"/>
    </row>
    <row r="32" customFormat="false" ht="14.25" hidden="false" customHeight="false" outlineLevel="0" collapsed="false">
      <c r="A32" s="164" t="s">
        <v>1130</v>
      </c>
      <c r="B32" s="207"/>
      <c r="C32" s="207" t="n">
        <v>15</v>
      </c>
      <c r="D32" s="207" t="n">
        <v>15</v>
      </c>
      <c r="E32" s="208"/>
      <c r="F32" s="208"/>
      <c r="G32" s="208" t="n">
        <v>0.83</v>
      </c>
      <c r="H32" s="208" t="n">
        <v>0.83</v>
      </c>
      <c r="I32" s="208" t="n">
        <v>0.42</v>
      </c>
      <c r="J32" s="208" t="n">
        <v>0.42</v>
      </c>
      <c r="K32" s="209"/>
      <c r="L32" s="210"/>
      <c r="M32" s="210"/>
      <c r="N32" s="210"/>
      <c r="O32" s="211"/>
      <c r="P32" s="211"/>
      <c r="Q32" s="211"/>
      <c r="R32" s="211"/>
    </row>
    <row r="33" customFormat="false" ht="14.25" hidden="false" customHeight="false" outlineLevel="0" collapsed="false">
      <c r="A33" s="164" t="s">
        <v>1131</v>
      </c>
      <c r="B33" s="207"/>
      <c r="C33" s="207" t="n">
        <v>51</v>
      </c>
      <c r="D33" s="207" t="n">
        <v>51</v>
      </c>
      <c r="E33" s="208"/>
      <c r="F33" s="208"/>
      <c r="G33" s="208" t="n">
        <v>2.83</v>
      </c>
      <c r="H33" s="208" t="n">
        <v>2.83</v>
      </c>
      <c r="I33" s="208" t="n">
        <v>1.42</v>
      </c>
      <c r="J33" s="208" t="n">
        <v>1.42</v>
      </c>
      <c r="K33" s="209"/>
      <c r="L33" s="210"/>
      <c r="M33" s="210"/>
      <c r="N33" s="210"/>
      <c r="O33" s="211"/>
      <c r="P33" s="211"/>
      <c r="Q33" s="211"/>
      <c r="R33" s="211"/>
    </row>
    <row r="34" customFormat="false" ht="14.25" hidden="false" customHeight="false" outlineLevel="0" collapsed="false">
      <c r="A34" s="164" t="s">
        <v>1132</v>
      </c>
      <c r="B34" s="207" t="n">
        <v>24</v>
      </c>
      <c r="C34" s="207"/>
      <c r="D34" s="207" t="n">
        <v>24</v>
      </c>
      <c r="E34" s="208" t="n">
        <v>1.33</v>
      </c>
      <c r="F34" s="208" t="n">
        <v>1.33</v>
      </c>
      <c r="G34" s="208"/>
      <c r="H34" s="208"/>
      <c r="I34" s="208" t="n">
        <v>0.67</v>
      </c>
      <c r="J34" s="208" t="n">
        <v>0.67</v>
      </c>
      <c r="K34" s="209"/>
      <c r="L34" s="210"/>
      <c r="M34" s="210"/>
      <c r="N34" s="210"/>
      <c r="O34" s="211"/>
      <c r="P34" s="211"/>
      <c r="Q34" s="211"/>
      <c r="R34" s="211"/>
    </row>
    <row r="35" customFormat="false" ht="14.25" hidden="false" customHeight="false" outlineLevel="0" collapsed="false">
      <c r="A35" s="164" t="s">
        <v>1133</v>
      </c>
      <c r="B35" s="207"/>
      <c r="C35" s="207" t="n">
        <v>15</v>
      </c>
      <c r="D35" s="207" t="n">
        <v>15</v>
      </c>
      <c r="E35" s="208"/>
      <c r="F35" s="208"/>
      <c r="G35" s="208" t="n">
        <v>0.83</v>
      </c>
      <c r="H35" s="208" t="n">
        <v>0.83</v>
      </c>
      <c r="I35" s="208" t="n">
        <v>0.42</v>
      </c>
      <c r="J35" s="208" t="n">
        <v>0.42</v>
      </c>
      <c r="K35" s="209"/>
      <c r="L35" s="210"/>
      <c r="M35" s="210"/>
      <c r="N35" s="210"/>
      <c r="O35" s="211"/>
      <c r="P35" s="211"/>
      <c r="Q35" s="211"/>
      <c r="R35" s="211"/>
    </row>
    <row r="36" customFormat="false" ht="14.25" hidden="false" customHeight="false" outlineLevel="0" collapsed="false">
      <c r="A36" s="164" t="s">
        <v>1134</v>
      </c>
      <c r="B36" s="207" t="n">
        <v>12</v>
      </c>
      <c r="C36" s="207"/>
      <c r="D36" s="207" t="n">
        <v>12</v>
      </c>
      <c r="E36" s="208" t="n">
        <v>0.67</v>
      </c>
      <c r="F36" s="208" t="n">
        <v>0.67</v>
      </c>
      <c r="G36" s="208"/>
      <c r="H36" s="208"/>
      <c r="I36" s="208" t="n">
        <v>0.33</v>
      </c>
      <c r="J36" s="208" t="n">
        <v>0.33</v>
      </c>
      <c r="K36" s="209"/>
      <c r="L36" s="210"/>
      <c r="M36" s="210"/>
      <c r="N36" s="210"/>
      <c r="O36" s="211"/>
      <c r="P36" s="211"/>
      <c r="Q36" s="211"/>
      <c r="R36" s="211"/>
    </row>
    <row r="37" customFormat="false" ht="14.25" hidden="false" customHeight="false" outlineLevel="0" collapsed="false">
      <c r="A37" s="164" t="s">
        <v>1135</v>
      </c>
      <c r="B37" s="207" t="n">
        <v>51</v>
      </c>
      <c r="C37" s="207"/>
      <c r="D37" s="207" t="n">
        <v>51</v>
      </c>
      <c r="E37" s="208" t="n">
        <v>2.83</v>
      </c>
      <c r="F37" s="208" t="n">
        <v>2.83</v>
      </c>
      <c r="G37" s="208"/>
      <c r="H37" s="208"/>
      <c r="I37" s="208" t="n">
        <v>1.42</v>
      </c>
      <c r="J37" s="208" t="n">
        <v>1.42</v>
      </c>
      <c r="K37" s="209"/>
      <c r="L37" s="210"/>
      <c r="M37" s="210"/>
      <c r="N37" s="210"/>
      <c r="O37" s="211"/>
      <c r="P37" s="211"/>
      <c r="Q37" s="211"/>
      <c r="R37" s="211"/>
    </row>
    <row r="38" customFormat="false" ht="14.25" hidden="false" customHeight="false" outlineLevel="0" collapsed="false">
      <c r="A38" s="164" t="s">
        <v>1136</v>
      </c>
      <c r="B38" s="207" t="n">
        <v>3</v>
      </c>
      <c r="C38" s="207" t="n">
        <v>9</v>
      </c>
      <c r="D38" s="207" t="n">
        <v>12</v>
      </c>
      <c r="E38" s="208" t="n">
        <v>0.17</v>
      </c>
      <c r="F38" s="208" t="n">
        <v>0.17</v>
      </c>
      <c r="G38" s="208" t="n">
        <v>0.5</v>
      </c>
      <c r="H38" s="208" t="n">
        <v>0.5</v>
      </c>
      <c r="I38" s="208" t="n">
        <v>0.33</v>
      </c>
      <c r="J38" s="208" t="n">
        <v>0.33</v>
      </c>
      <c r="K38" s="209"/>
      <c r="L38" s="210"/>
      <c r="M38" s="210"/>
      <c r="N38" s="210"/>
      <c r="O38" s="211"/>
      <c r="P38" s="211"/>
      <c r="Q38" s="211"/>
      <c r="R38" s="211"/>
    </row>
    <row r="39" customFormat="false" ht="14.25" hidden="false" customHeight="false" outlineLevel="0" collapsed="false">
      <c r="A39" s="164" t="s">
        <v>1137</v>
      </c>
      <c r="B39" s="207" t="n">
        <v>3</v>
      </c>
      <c r="C39" s="207" t="n">
        <v>42</v>
      </c>
      <c r="D39" s="207" t="n">
        <v>45</v>
      </c>
      <c r="E39" s="208" t="n">
        <v>0.17</v>
      </c>
      <c r="F39" s="208" t="n">
        <v>0.17</v>
      </c>
      <c r="G39" s="208" t="n">
        <v>2.33</v>
      </c>
      <c r="H39" s="208" t="n">
        <v>2.33</v>
      </c>
      <c r="I39" s="208" t="n">
        <v>1.25</v>
      </c>
      <c r="J39" s="208" t="n">
        <v>1.25</v>
      </c>
      <c r="K39" s="209"/>
      <c r="L39" s="210"/>
      <c r="M39" s="210"/>
      <c r="N39" s="210"/>
      <c r="O39" s="211"/>
      <c r="P39" s="211"/>
      <c r="Q39" s="211"/>
      <c r="R39" s="211"/>
    </row>
    <row r="40" customFormat="false" ht="14.25" hidden="false" customHeight="false" outlineLevel="0" collapsed="false">
      <c r="A40" s="164" t="s">
        <v>1138</v>
      </c>
      <c r="B40" s="207" t="n">
        <v>9</v>
      </c>
      <c r="C40" s="207"/>
      <c r="D40" s="207" t="n">
        <v>9</v>
      </c>
      <c r="E40" s="208" t="n">
        <v>0.5</v>
      </c>
      <c r="F40" s="208" t="n">
        <v>0.5</v>
      </c>
      <c r="G40" s="208"/>
      <c r="H40" s="208"/>
      <c r="I40" s="208" t="n">
        <v>0.25</v>
      </c>
      <c r="J40" s="208" t="n">
        <v>0.25</v>
      </c>
      <c r="K40" s="209"/>
      <c r="L40" s="210"/>
      <c r="M40" s="210"/>
      <c r="N40" s="210"/>
      <c r="O40" s="211"/>
      <c r="P40" s="211"/>
      <c r="Q40" s="211"/>
      <c r="R40" s="211"/>
    </row>
    <row r="41" customFormat="false" ht="14.25" hidden="false" customHeight="false" outlineLevel="0" collapsed="false">
      <c r="A41" s="164" t="s">
        <v>1139</v>
      </c>
      <c r="B41" s="207" t="n">
        <v>3</v>
      </c>
      <c r="C41" s="207" t="n">
        <v>48</v>
      </c>
      <c r="D41" s="207" t="n">
        <v>51</v>
      </c>
      <c r="E41" s="208" t="n">
        <v>0.17</v>
      </c>
      <c r="F41" s="208" t="n">
        <v>0.17</v>
      </c>
      <c r="G41" s="208" t="n">
        <v>2.67</v>
      </c>
      <c r="H41" s="208" t="n">
        <v>2.67</v>
      </c>
      <c r="I41" s="208" t="n">
        <v>1.42</v>
      </c>
      <c r="J41" s="208" t="n">
        <v>1.42</v>
      </c>
      <c r="K41" s="209"/>
      <c r="L41" s="210"/>
      <c r="M41" s="210"/>
      <c r="N41" s="210"/>
      <c r="O41" s="211"/>
      <c r="P41" s="211"/>
      <c r="Q41" s="211"/>
      <c r="R41" s="211"/>
    </row>
    <row r="42" customFormat="false" ht="14.25" hidden="false" customHeight="false" outlineLevel="0" collapsed="false">
      <c r="A42" s="164" t="s">
        <v>1140</v>
      </c>
      <c r="B42" s="207" t="n">
        <v>24</v>
      </c>
      <c r="C42" s="207"/>
      <c r="D42" s="207" t="n">
        <v>24</v>
      </c>
      <c r="E42" s="208" t="n">
        <v>1.33</v>
      </c>
      <c r="F42" s="208" t="n">
        <v>1.33</v>
      </c>
      <c r="G42" s="208"/>
      <c r="H42" s="208"/>
      <c r="I42" s="208" t="n">
        <v>0.67</v>
      </c>
      <c r="J42" s="208" t="n">
        <v>0.67</v>
      </c>
      <c r="K42" s="209"/>
      <c r="L42" s="210"/>
      <c r="M42" s="210"/>
      <c r="N42" s="210"/>
      <c r="O42" s="211"/>
      <c r="P42" s="211"/>
      <c r="Q42" s="211"/>
      <c r="R42" s="211"/>
    </row>
    <row r="43" customFormat="false" ht="14.25" hidden="false" customHeight="false" outlineLevel="0" collapsed="false">
      <c r="A43" s="164" t="s">
        <v>1141</v>
      </c>
      <c r="B43" s="207" t="n">
        <v>48</v>
      </c>
      <c r="C43" s="207"/>
      <c r="D43" s="207" t="n">
        <v>48</v>
      </c>
      <c r="E43" s="208" t="n">
        <v>2.67</v>
      </c>
      <c r="F43" s="208" t="n">
        <v>2.67</v>
      </c>
      <c r="G43" s="208"/>
      <c r="H43" s="208"/>
      <c r="I43" s="208" t="n">
        <v>1.33</v>
      </c>
      <c r="J43" s="208" t="n">
        <v>1.33</v>
      </c>
      <c r="K43" s="209"/>
      <c r="L43" s="210"/>
      <c r="M43" s="210"/>
      <c r="N43" s="210"/>
      <c r="O43" s="211"/>
      <c r="P43" s="211"/>
      <c r="Q43" s="211"/>
      <c r="R43" s="211"/>
    </row>
    <row r="44" customFormat="false" ht="14.25" hidden="false" customHeight="false" outlineLevel="0" collapsed="false">
      <c r="A44" s="164" t="s">
        <v>1142</v>
      </c>
      <c r="B44" s="207" t="n">
        <v>21</v>
      </c>
      <c r="C44" s="207"/>
      <c r="D44" s="207" t="n">
        <v>21</v>
      </c>
      <c r="E44" s="208" t="n">
        <v>1.17</v>
      </c>
      <c r="F44" s="208" t="n">
        <v>1.17</v>
      </c>
      <c r="G44" s="208"/>
      <c r="H44" s="208"/>
      <c r="I44" s="208" t="n">
        <v>0.58</v>
      </c>
      <c r="J44" s="208" t="n">
        <v>0.58</v>
      </c>
      <c r="K44" s="209"/>
      <c r="L44" s="210"/>
      <c r="M44" s="210"/>
      <c r="N44" s="210"/>
      <c r="O44" s="211"/>
      <c r="P44" s="211"/>
      <c r="Q44" s="211"/>
      <c r="R44" s="211"/>
    </row>
    <row r="45" customFormat="false" ht="14.25" hidden="false" customHeight="false" outlineLevel="0" collapsed="false">
      <c r="A45" s="164" t="s">
        <v>1143</v>
      </c>
      <c r="B45" s="207" t="n">
        <v>57</v>
      </c>
      <c r="C45" s="207"/>
      <c r="D45" s="207" t="n">
        <v>57</v>
      </c>
      <c r="E45" s="208" t="n">
        <v>3.17</v>
      </c>
      <c r="F45" s="208" t="n">
        <v>3.17</v>
      </c>
      <c r="G45" s="208"/>
      <c r="H45" s="208"/>
      <c r="I45" s="208" t="n">
        <v>1.58</v>
      </c>
      <c r="J45" s="208" t="n">
        <v>1.58</v>
      </c>
      <c r="K45" s="209"/>
      <c r="L45" s="210"/>
      <c r="M45" s="210"/>
      <c r="N45" s="210"/>
      <c r="O45" s="211"/>
      <c r="P45" s="211"/>
      <c r="Q45" s="211"/>
      <c r="R45" s="211"/>
    </row>
    <row r="46" customFormat="false" ht="14.25" hidden="false" customHeight="false" outlineLevel="0" collapsed="false">
      <c r="A46" s="164" t="s">
        <v>1144</v>
      </c>
      <c r="B46" s="207"/>
      <c r="C46" s="207" t="n">
        <v>51</v>
      </c>
      <c r="D46" s="207" t="n">
        <v>51</v>
      </c>
      <c r="E46" s="208"/>
      <c r="F46" s="208"/>
      <c r="G46" s="208" t="n">
        <v>2.83</v>
      </c>
      <c r="H46" s="208" t="n">
        <v>2.83</v>
      </c>
      <c r="I46" s="208" t="n">
        <v>1.42</v>
      </c>
      <c r="J46" s="208" t="n">
        <v>1.42</v>
      </c>
      <c r="K46" s="209"/>
      <c r="L46" s="210"/>
      <c r="M46" s="210"/>
      <c r="N46" s="210"/>
      <c r="O46" s="211"/>
      <c r="P46" s="211"/>
      <c r="Q46" s="211"/>
      <c r="R46" s="211"/>
    </row>
    <row r="47" customFormat="false" ht="14.25" hidden="false" customHeight="false" outlineLevel="0" collapsed="false">
      <c r="A47" s="164" t="s">
        <v>1145</v>
      </c>
      <c r="B47" s="207"/>
      <c r="C47" s="207" t="n">
        <v>12</v>
      </c>
      <c r="D47" s="207" t="n">
        <v>12</v>
      </c>
      <c r="E47" s="208"/>
      <c r="F47" s="208"/>
      <c r="G47" s="208" t="n">
        <v>0.67</v>
      </c>
      <c r="H47" s="208" t="n">
        <v>0.67</v>
      </c>
      <c r="I47" s="208" t="n">
        <v>0.33</v>
      </c>
      <c r="J47" s="208" t="n">
        <v>0.33</v>
      </c>
      <c r="K47" s="209"/>
      <c r="L47" s="210"/>
      <c r="M47" s="210"/>
      <c r="N47" s="210"/>
      <c r="O47" s="211"/>
      <c r="P47" s="211"/>
      <c r="Q47" s="211"/>
      <c r="R47" s="211"/>
    </row>
    <row r="48" customFormat="false" ht="14.25" hidden="false" customHeight="false" outlineLevel="0" collapsed="false">
      <c r="A48" s="164" t="s">
        <v>1146</v>
      </c>
      <c r="B48" s="207"/>
      <c r="C48" s="207" t="n">
        <v>9</v>
      </c>
      <c r="D48" s="207" t="n">
        <v>9</v>
      </c>
      <c r="E48" s="208"/>
      <c r="F48" s="208"/>
      <c r="G48" s="208" t="n">
        <v>0.5</v>
      </c>
      <c r="H48" s="208" t="n">
        <v>0.5</v>
      </c>
      <c r="I48" s="208" t="n">
        <v>0.25</v>
      </c>
      <c r="J48" s="208" t="n">
        <v>0.25</v>
      </c>
      <c r="K48" s="209"/>
      <c r="L48" s="210"/>
      <c r="M48" s="210"/>
      <c r="N48" s="210"/>
      <c r="O48" s="211"/>
      <c r="P48" s="211"/>
      <c r="Q48" s="211"/>
      <c r="R48" s="211"/>
    </row>
    <row r="49" customFormat="false" ht="14.25" hidden="false" customHeight="false" outlineLevel="0" collapsed="false">
      <c r="A49" s="164" t="s">
        <v>1147</v>
      </c>
      <c r="B49" s="207"/>
      <c r="C49" s="207" t="n">
        <v>48</v>
      </c>
      <c r="D49" s="207" t="n">
        <v>48</v>
      </c>
      <c r="E49" s="208"/>
      <c r="F49" s="208"/>
      <c r="G49" s="208" t="n">
        <v>2.67</v>
      </c>
      <c r="H49" s="208" t="n">
        <v>2.67</v>
      </c>
      <c r="I49" s="208" t="n">
        <v>1.33</v>
      </c>
      <c r="J49" s="208" t="n">
        <v>1.33</v>
      </c>
      <c r="K49" s="209"/>
      <c r="L49" s="210"/>
      <c r="M49" s="210"/>
      <c r="N49" s="210"/>
      <c r="O49" s="211"/>
      <c r="P49" s="211"/>
      <c r="Q49" s="211"/>
      <c r="R49" s="211"/>
    </row>
    <row r="50" customFormat="false" ht="14.25" hidden="false" customHeight="false" outlineLevel="0" collapsed="false">
      <c r="A50" s="164" t="s">
        <v>1148</v>
      </c>
      <c r="B50" s="207" t="n">
        <v>39</v>
      </c>
      <c r="C50" s="207"/>
      <c r="D50" s="207" t="n">
        <v>39</v>
      </c>
      <c r="E50" s="208" t="n">
        <v>2.17</v>
      </c>
      <c r="F50" s="208" t="n">
        <v>2.17</v>
      </c>
      <c r="G50" s="208"/>
      <c r="H50" s="208"/>
      <c r="I50" s="208" t="n">
        <v>1.08</v>
      </c>
      <c r="J50" s="208" t="n">
        <v>1.08</v>
      </c>
      <c r="K50" s="209"/>
      <c r="L50" s="210"/>
      <c r="M50" s="210"/>
      <c r="N50" s="210"/>
      <c r="O50" s="211"/>
      <c r="P50" s="211"/>
      <c r="Q50" s="211"/>
      <c r="R50" s="211"/>
    </row>
    <row r="51" customFormat="false" ht="14.25" hidden="false" customHeight="false" outlineLevel="0" collapsed="false">
      <c r="A51" s="164" t="s">
        <v>1149</v>
      </c>
      <c r="B51" s="207" t="n">
        <v>39</v>
      </c>
      <c r="C51" s="207"/>
      <c r="D51" s="207" t="n">
        <v>39</v>
      </c>
      <c r="E51" s="208" t="n">
        <v>2.17</v>
      </c>
      <c r="F51" s="208" t="n">
        <v>2.17</v>
      </c>
      <c r="G51" s="208"/>
      <c r="H51" s="208"/>
      <c r="I51" s="208" t="n">
        <v>1.08</v>
      </c>
      <c r="J51" s="208" t="n">
        <v>1.08</v>
      </c>
      <c r="K51" s="209"/>
      <c r="L51" s="210"/>
      <c r="M51" s="210"/>
      <c r="N51" s="210"/>
      <c r="O51" s="211"/>
      <c r="P51" s="211"/>
      <c r="Q51" s="211"/>
      <c r="R51" s="211"/>
    </row>
    <row r="52" customFormat="false" ht="14.25" hidden="false" customHeight="false" outlineLevel="0" collapsed="false">
      <c r="A52" s="164" t="s">
        <v>1150</v>
      </c>
      <c r="B52" s="207" t="n">
        <v>78</v>
      </c>
      <c r="C52" s="207"/>
      <c r="D52" s="207" t="n">
        <v>78</v>
      </c>
      <c r="E52" s="208" t="n">
        <v>4.33</v>
      </c>
      <c r="F52" s="208" t="n">
        <v>4.33</v>
      </c>
      <c r="G52" s="208"/>
      <c r="H52" s="208"/>
      <c r="I52" s="208" t="n">
        <v>2.17</v>
      </c>
      <c r="J52" s="208" t="n">
        <v>2.17</v>
      </c>
      <c r="K52" s="209"/>
      <c r="L52" s="210"/>
      <c r="M52" s="210"/>
      <c r="N52" s="210"/>
      <c r="O52" s="211"/>
      <c r="P52" s="211"/>
      <c r="Q52" s="211"/>
      <c r="R52" s="211"/>
    </row>
    <row r="53" customFormat="false" ht="15" hidden="false" customHeight="false" outlineLevel="0" collapsed="false">
      <c r="A53" s="152" t="s">
        <v>1151</v>
      </c>
      <c r="B53" s="202" t="n">
        <v>1281</v>
      </c>
      <c r="C53" s="202" t="n">
        <v>1089</v>
      </c>
      <c r="D53" s="202" t="n">
        <v>2370</v>
      </c>
      <c r="E53" s="203" t="n">
        <v>71.14</v>
      </c>
      <c r="F53" s="203" t="n">
        <v>71.14</v>
      </c>
      <c r="G53" s="203" t="n">
        <v>60.49</v>
      </c>
      <c r="H53" s="203" t="n">
        <v>60.49</v>
      </c>
      <c r="I53" s="203" t="n">
        <v>65.87</v>
      </c>
      <c r="J53" s="203" t="n">
        <v>65.87</v>
      </c>
      <c r="K53" s="204"/>
      <c r="L53" s="205"/>
      <c r="M53" s="205"/>
      <c r="N53" s="205"/>
      <c r="O53" s="206"/>
      <c r="P53" s="206"/>
      <c r="Q53" s="206"/>
      <c r="R53" s="206"/>
    </row>
    <row r="54" customFormat="false" ht="14.25" hidden="false" customHeight="false" outlineLevel="0" collapsed="false">
      <c r="A54" s="164" t="s">
        <v>1152</v>
      </c>
      <c r="B54" s="207" t="n">
        <v>141</v>
      </c>
      <c r="C54" s="207"/>
      <c r="D54" s="207" t="n">
        <v>141</v>
      </c>
      <c r="E54" s="208" t="n">
        <v>7.83</v>
      </c>
      <c r="F54" s="208" t="n">
        <v>7.83</v>
      </c>
      <c r="G54" s="208"/>
      <c r="H54" s="208"/>
      <c r="I54" s="208" t="n">
        <v>3.92</v>
      </c>
      <c r="J54" s="208" t="n">
        <v>3.92</v>
      </c>
      <c r="K54" s="209"/>
      <c r="L54" s="210"/>
      <c r="M54" s="210"/>
      <c r="N54" s="210"/>
      <c r="O54" s="211"/>
      <c r="P54" s="211"/>
      <c r="Q54" s="211"/>
      <c r="R54" s="211"/>
    </row>
    <row r="55" customFormat="false" ht="14.25" hidden="false" customHeight="false" outlineLevel="0" collapsed="false">
      <c r="A55" s="164" t="s">
        <v>1153</v>
      </c>
      <c r="B55" s="207" t="n">
        <v>141</v>
      </c>
      <c r="C55" s="207"/>
      <c r="D55" s="207" t="n">
        <v>141</v>
      </c>
      <c r="E55" s="208" t="n">
        <v>7.83</v>
      </c>
      <c r="F55" s="208" t="n">
        <v>7.83</v>
      </c>
      <c r="G55" s="208"/>
      <c r="H55" s="208"/>
      <c r="I55" s="208" t="n">
        <v>3.92</v>
      </c>
      <c r="J55" s="208" t="n">
        <v>3.92</v>
      </c>
      <c r="K55" s="209"/>
      <c r="L55" s="210"/>
      <c r="M55" s="210"/>
      <c r="N55" s="210"/>
      <c r="O55" s="211"/>
      <c r="P55" s="211"/>
      <c r="Q55" s="211"/>
      <c r="R55" s="211"/>
    </row>
    <row r="56" customFormat="false" ht="14.25" hidden="false" customHeight="false" outlineLevel="0" collapsed="false">
      <c r="A56" s="164" t="s">
        <v>1154</v>
      </c>
      <c r="B56" s="207"/>
      <c r="C56" s="207" t="n">
        <v>135</v>
      </c>
      <c r="D56" s="207" t="n">
        <v>135</v>
      </c>
      <c r="E56" s="208"/>
      <c r="F56" s="208"/>
      <c r="G56" s="208" t="n">
        <v>7.5</v>
      </c>
      <c r="H56" s="208" t="n">
        <v>7.5</v>
      </c>
      <c r="I56" s="208" t="n">
        <v>3.75</v>
      </c>
      <c r="J56" s="208" t="n">
        <v>3.75</v>
      </c>
      <c r="K56" s="209"/>
      <c r="L56" s="210"/>
      <c r="M56" s="210"/>
      <c r="N56" s="210"/>
      <c r="O56" s="211"/>
      <c r="P56" s="211"/>
      <c r="Q56" s="211"/>
      <c r="R56" s="211"/>
    </row>
    <row r="57" customFormat="false" ht="14.25" hidden="false" customHeight="false" outlineLevel="0" collapsed="false">
      <c r="A57" s="164" t="s">
        <v>1155</v>
      </c>
      <c r="B57" s="207" t="n">
        <v>69</v>
      </c>
      <c r="C57" s="207" t="n">
        <v>72</v>
      </c>
      <c r="D57" s="207" t="n">
        <v>141</v>
      </c>
      <c r="E57" s="208" t="n">
        <v>3.83</v>
      </c>
      <c r="F57" s="208" t="n">
        <v>3.83</v>
      </c>
      <c r="G57" s="208" t="n">
        <v>4</v>
      </c>
      <c r="H57" s="208" t="n">
        <v>4</v>
      </c>
      <c r="I57" s="208" t="n">
        <v>3.92</v>
      </c>
      <c r="J57" s="208" t="n">
        <v>3.92</v>
      </c>
      <c r="K57" s="209"/>
      <c r="L57" s="210"/>
      <c r="M57" s="210"/>
      <c r="N57" s="210"/>
      <c r="O57" s="211"/>
      <c r="P57" s="211"/>
      <c r="Q57" s="211"/>
      <c r="R57" s="211"/>
    </row>
    <row r="58" customFormat="false" ht="14.25" hidden="false" customHeight="false" outlineLevel="0" collapsed="false">
      <c r="A58" s="164" t="s">
        <v>1156</v>
      </c>
      <c r="B58" s="207"/>
      <c r="C58" s="207" t="n">
        <v>69</v>
      </c>
      <c r="D58" s="207" t="n">
        <v>69</v>
      </c>
      <c r="E58" s="208"/>
      <c r="F58" s="208"/>
      <c r="G58" s="208" t="n">
        <v>3.83</v>
      </c>
      <c r="H58" s="208" t="n">
        <v>3.83</v>
      </c>
      <c r="I58" s="208" t="n">
        <v>1.92</v>
      </c>
      <c r="J58" s="208" t="n">
        <v>1.92</v>
      </c>
      <c r="K58" s="209"/>
      <c r="L58" s="210"/>
      <c r="M58" s="210"/>
      <c r="N58" s="210"/>
      <c r="O58" s="211"/>
      <c r="P58" s="211"/>
      <c r="Q58" s="211"/>
      <c r="R58" s="211"/>
    </row>
    <row r="59" customFormat="false" ht="14.25" hidden="false" customHeight="false" outlineLevel="0" collapsed="false">
      <c r="A59" s="164" t="s">
        <v>1157</v>
      </c>
      <c r="B59" s="207" t="n">
        <v>135</v>
      </c>
      <c r="C59" s="207"/>
      <c r="D59" s="207" t="n">
        <v>135</v>
      </c>
      <c r="E59" s="208" t="n">
        <v>7.5</v>
      </c>
      <c r="F59" s="208" t="n">
        <v>7.5</v>
      </c>
      <c r="G59" s="208"/>
      <c r="H59" s="208"/>
      <c r="I59" s="208" t="n">
        <v>3.75</v>
      </c>
      <c r="J59" s="208" t="n">
        <v>3.75</v>
      </c>
      <c r="K59" s="209"/>
      <c r="L59" s="210"/>
      <c r="M59" s="210"/>
      <c r="N59" s="210"/>
      <c r="O59" s="211"/>
      <c r="P59" s="211"/>
      <c r="Q59" s="211"/>
      <c r="R59" s="211"/>
    </row>
    <row r="60" customFormat="false" ht="14.25" hidden="false" customHeight="false" outlineLevel="0" collapsed="false">
      <c r="A60" s="164" t="s">
        <v>1158</v>
      </c>
      <c r="B60" s="207" t="n">
        <v>42</v>
      </c>
      <c r="C60" s="207"/>
      <c r="D60" s="207" t="n">
        <v>42</v>
      </c>
      <c r="E60" s="208" t="n">
        <v>2.33</v>
      </c>
      <c r="F60" s="208" t="n">
        <v>2.33</v>
      </c>
      <c r="G60" s="208"/>
      <c r="H60" s="208"/>
      <c r="I60" s="208" t="n">
        <v>1.17</v>
      </c>
      <c r="J60" s="208" t="n">
        <v>1.17</v>
      </c>
      <c r="K60" s="209"/>
      <c r="L60" s="210"/>
      <c r="M60" s="210"/>
      <c r="N60" s="210"/>
      <c r="O60" s="211"/>
      <c r="P60" s="211"/>
      <c r="Q60" s="211"/>
      <c r="R60" s="211"/>
    </row>
    <row r="61" customFormat="false" ht="14.25" hidden="false" customHeight="false" outlineLevel="0" collapsed="false">
      <c r="A61" s="164" t="s">
        <v>1159</v>
      </c>
      <c r="B61" s="207"/>
      <c r="C61" s="207" t="n">
        <v>111</v>
      </c>
      <c r="D61" s="207" t="n">
        <v>111</v>
      </c>
      <c r="E61" s="208"/>
      <c r="F61" s="208"/>
      <c r="G61" s="208" t="n">
        <v>6.17</v>
      </c>
      <c r="H61" s="208" t="n">
        <v>6.17</v>
      </c>
      <c r="I61" s="208" t="n">
        <v>3.08</v>
      </c>
      <c r="J61" s="208" t="n">
        <v>3.08</v>
      </c>
      <c r="K61" s="209"/>
      <c r="L61" s="210"/>
      <c r="M61" s="210"/>
      <c r="N61" s="210"/>
      <c r="O61" s="211"/>
      <c r="P61" s="211"/>
      <c r="Q61" s="211"/>
      <c r="R61" s="211"/>
    </row>
    <row r="62" customFormat="false" ht="14.25" hidden="false" customHeight="false" outlineLevel="0" collapsed="false">
      <c r="A62" s="164" t="s">
        <v>1160</v>
      </c>
      <c r="B62" s="207"/>
      <c r="C62" s="207" t="n">
        <v>42</v>
      </c>
      <c r="D62" s="207" t="n">
        <v>42</v>
      </c>
      <c r="E62" s="208"/>
      <c r="F62" s="208"/>
      <c r="G62" s="208" t="n">
        <v>2.33</v>
      </c>
      <c r="H62" s="208" t="n">
        <v>2.33</v>
      </c>
      <c r="I62" s="208" t="n">
        <v>1.17</v>
      </c>
      <c r="J62" s="208" t="n">
        <v>1.17</v>
      </c>
      <c r="K62" s="209"/>
      <c r="L62" s="210"/>
      <c r="M62" s="210"/>
      <c r="N62" s="210"/>
      <c r="O62" s="211"/>
      <c r="P62" s="211"/>
      <c r="Q62" s="211"/>
      <c r="R62" s="211"/>
    </row>
    <row r="63" customFormat="false" ht="14.25" hidden="false" customHeight="false" outlineLevel="0" collapsed="false">
      <c r="A63" s="164" t="s">
        <v>1161</v>
      </c>
      <c r="B63" s="207" t="n">
        <v>42</v>
      </c>
      <c r="C63" s="207"/>
      <c r="D63" s="207" t="n">
        <v>42</v>
      </c>
      <c r="E63" s="208" t="n">
        <v>2.33</v>
      </c>
      <c r="F63" s="208" t="n">
        <v>2.33</v>
      </c>
      <c r="G63" s="208"/>
      <c r="H63" s="208"/>
      <c r="I63" s="208" t="n">
        <v>1.17</v>
      </c>
      <c r="J63" s="208" t="n">
        <v>1.17</v>
      </c>
      <c r="K63" s="209"/>
      <c r="L63" s="210"/>
      <c r="M63" s="210"/>
      <c r="N63" s="210"/>
      <c r="O63" s="211"/>
      <c r="P63" s="211"/>
      <c r="Q63" s="211"/>
      <c r="R63" s="211"/>
    </row>
    <row r="64" customFormat="false" ht="14.25" hidden="false" customHeight="false" outlineLevel="0" collapsed="false">
      <c r="A64" s="164" t="s">
        <v>1162</v>
      </c>
      <c r="B64" s="207"/>
      <c r="C64" s="207" t="n">
        <v>45</v>
      </c>
      <c r="D64" s="207" t="n">
        <v>45</v>
      </c>
      <c r="E64" s="208"/>
      <c r="F64" s="208"/>
      <c r="G64" s="208" t="n">
        <v>2.5</v>
      </c>
      <c r="H64" s="208" t="n">
        <v>2.5</v>
      </c>
      <c r="I64" s="208" t="n">
        <v>1.25</v>
      </c>
      <c r="J64" s="208" t="n">
        <v>1.25</v>
      </c>
      <c r="K64" s="209"/>
      <c r="L64" s="210"/>
      <c r="M64" s="210"/>
      <c r="N64" s="210"/>
      <c r="O64" s="211"/>
      <c r="P64" s="211"/>
      <c r="Q64" s="211"/>
      <c r="R64" s="211"/>
    </row>
    <row r="65" customFormat="false" ht="14.25" hidden="false" customHeight="false" outlineLevel="0" collapsed="false">
      <c r="A65" s="164" t="s">
        <v>1163</v>
      </c>
      <c r="B65" s="207"/>
      <c r="C65" s="207" t="n">
        <v>42</v>
      </c>
      <c r="D65" s="207" t="n">
        <v>42</v>
      </c>
      <c r="E65" s="208"/>
      <c r="F65" s="208"/>
      <c r="G65" s="208" t="n">
        <v>2.33</v>
      </c>
      <c r="H65" s="208" t="n">
        <v>2.33</v>
      </c>
      <c r="I65" s="208" t="n">
        <v>1.17</v>
      </c>
      <c r="J65" s="208" t="n">
        <v>1.17</v>
      </c>
      <c r="K65" s="209"/>
      <c r="L65" s="210"/>
      <c r="M65" s="210"/>
      <c r="N65" s="210"/>
      <c r="O65" s="211"/>
      <c r="P65" s="211"/>
      <c r="Q65" s="211"/>
      <c r="R65" s="211"/>
    </row>
    <row r="66" customFormat="false" ht="14.25" hidden="false" customHeight="false" outlineLevel="0" collapsed="false">
      <c r="A66" s="164" t="s">
        <v>1164</v>
      </c>
      <c r="B66" s="207" t="n">
        <v>117</v>
      </c>
      <c r="C66" s="207"/>
      <c r="D66" s="207" t="n">
        <v>117</v>
      </c>
      <c r="E66" s="208" t="n">
        <v>6.5</v>
      </c>
      <c r="F66" s="208" t="n">
        <v>6.5</v>
      </c>
      <c r="G66" s="208"/>
      <c r="H66" s="208"/>
      <c r="I66" s="208" t="n">
        <v>3.25</v>
      </c>
      <c r="J66" s="208" t="n">
        <v>3.25</v>
      </c>
      <c r="K66" s="209"/>
      <c r="L66" s="210"/>
      <c r="M66" s="210"/>
      <c r="N66" s="210"/>
      <c r="O66" s="211"/>
      <c r="P66" s="211"/>
      <c r="Q66" s="211"/>
      <c r="R66" s="211"/>
    </row>
    <row r="67" customFormat="false" ht="14.25" hidden="false" customHeight="false" outlineLevel="0" collapsed="false">
      <c r="A67" s="164" t="s">
        <v>1165</v>
      </c>
      <c r="B67" s="207" t="n">
        <v>24</v>
      </c>
      <c r="C67" s="207"/>
      <c r="D67" s="207" t="n">
        <v>24</v>
      </c>
      <c r="E67" s="208" t="n">
        <v>1.33</v>
      </c>
      <c r="F67" s="208" t="n">
        <v>1.33</v>
      </c>
      <c r="G67" s="208"/>
      <c r="H67" s="208"/>
      <c r="I67" s="208" t="n">
        <v>0.67</v>
      </c>
      <c r="J67" s="208" t="n">
        <v>0.67</v>
      </c>
      <c r="K67" s="209"/>
      <c r="L67" s="210"/>
      <c r="M67" s="210"/>
      <c r="N67" s="210"/>
      <c r="O67" s="211"/>
      <c r="P67" s="211"/>
      <c r="Q67" s="211"/>
      <c r="R67" s="211"/>
    </row>
    <row r="68" customFormat="false" ht="14.25" hidden="false" customHeight="false" outlineLevel="0" collapsed="false">
      <c r="A68" s="164" t="s">
        <v>1166</v>
      </c>
      <c r="B68" s="207"/>
      <c r="C68" s="207" t="n">
        <v>24</v>
      </c>
      <c r="D68" s="207" t="n">
        <v>24</v>
      </c>
      <c r="E68" s="208"/>
      <c r="F68" s="208"/>
      <c r="G68" s="208" t="n">
        <v>1.33</v>
      </c>
      <c r="H68" s="208" t="n">
        <v>1.33</v>
      </c>
      <c r="I68" s="208" t="n">
        <v>0.67</v>
      </c>
      <c r="J68" s="208" t="n">
        <v>0.67</v>
      </c>
      <c r="K68" s="209"/>
      <c r="L68" s="210"/>
      <c r="M68" s="210"/>
      <c r="N68" s="210"/>
      <c r="O68" s="211"/>
      <c r="P68" s="211"/>
      <c r="Q68" s="211"/>
      <c r="R68" s="211"/>
    </row>
    <row r="69" customFormat="false" ht="14.25" hidden="false" customHeight="false" outlineLevel="0" collapsed="false">
      <c r="A69" s="164" t="s">
        <v>1167</v>
      </c>
      <c r="B69" s="207"/>
      <c r="C69" s="207" t="n">
        <v>114</v>
      </c>
      <c r="D69" s="207" t="n">
        <v>114</v>
      </c>
      <c r="E69" s="208"/>
      <c r="F69" s="208"/>
      <c r="G69" s="208" t="n">
        <v>6.33</v>
      </c>
      <c r="H69" s="208" t="n">
        <v>6.33</v>
      </c>
      <c r="I69" s="208" t="n">
        <v>3.17</v>
      </c>
      <c r="J69" s="208" t="n">
        <v>3.17</v>
      </c>
      <c r="K69" s="209"/>
      <c r="L69" s="210"/>
      <c r="M69" s="210"/>
      <c r="N69" s="210"/>
      <c r="O69" s="211"/>
      <c r="P69" s="211"/>
      <c r="Q69" s="211"/>
      <c r="R69" s="211"/>
    </row>
    <row r="70" customFormat="false" ht="14.25" hidden="false" customHeight="false" outlineLevel="0" collapsed="false">
      <c r="A70" s="164" t="s">
        <v>1168</v>
      </c>
      <c r="B70" s="207" t="n">
        <v>27</v>
      </c>
      <c r="C70" s="207"/>
      <c r="D70" s="207" t="n">
        <v>27</v>
      </c>
      <c r="E70" s="208" t="n">
        <v>1.5</v>
      </c>
      <c r="F70" s="208" t="n">
        <v>1.5</v>
      </c>
      <c r="G70" s="208"/>
      <c r="H70" s="208"/>
      <c r="I70" s="208" t="n">
        <v>0.75</v>
      </c>
      <c r="J70" s="208" t="n">
        <v>0.75</v>
      </c>
      <c r="K70" s="209"/>
      <c r="L70" s="210"/>
      <c r="M70" s="210"/>
      <c r="N70" s="210"/>
      <c r="O70" s="211"/>
      <c r="P70" s="211"/>
      <c r="Q70" s="211"/>
      <c r="R70" s="211"/>
    </row>
    <row r="71" customFormat="false" ht="14.25" hidden="false" customHeight="false" outlineLevel="0" collapsed="false">
      <c r="A71" s="164" t="s">
        <v>1169</v>
      </c>
      <c r="B71" s="207"/>
      <c r="C71" s="207" t="n">
        <v>42</v>
      </c>
      <c r="D71" s="207" t="n">
        <v>42</v>
      </c>
      <c r="E71" s="208"/>
      <c r="F71" s="208"/>
      <c r="G71" s="208" t="n">
        <v>2.33</v>
      </c>
      <c r="H71" s="208" t="n">
        <v>2.33</v>
      </c>
      <c r="I71" s="208" t="n">
        <v>1.17</v>
      </c>
      <c r="J71" s="208" t="n">
        <v>1.17</v>
      </c>
      <c r="K71" s="209"/>
      <c r="L71" s="210"/>
      <c r="M71" s="210"/>
      <c r="N71" s="210"/>
      <c r="O71" s="211"/>
      <c r="P71" s="211"/>
      <c r="Q71" s="211"/>
      <c r="R71" s="211"/>
    </row>
    <row r="72" customFormat="false" ht="14.25" hidden="false" customHeight="false" outlineLevel="0" collapsed="false">
      <c r="A72" s="164" t="s">
        <v>1170</v>
      </c>
      <c r="B72" s="207" t="n">
        <v>24</v>
      </c>
      <c r="C72" s="207"/>
      <c r="D72" s="207" t="n">
        <v>24</v>
      </c>
      <c r="E72" s="208" t="n">
        <v>1.33</v>
      </c>
      <c r="F72" s="208" t="n">
        <v>1.33</v>
      </c>
      <c r="G72" s="208"/>
      <c r="H72" s="208"/>
      <c r="I72" s="208" t="n">
        <v>0.67</v>
      </c>
      <c r="J72" s="208" t="n">
        <v>0.67</v>
      </c>
      <c r="K72" s="209"/>
      <c r="L72" s="210"/>
      <c r="M72" s="210"/>
      <c r="N72" s="210"/>
      <c r="O72" s="211"/>
      <c r="P72" s="211"/>
      <c r="Q72" s="211"/>
      <c r="R72" s="211"/>
    </row>
    <row r="73" customFormat="false" ht="14.25" hidden="false" customHeight="false" outlineLevel="0" collapsed="false">
      <c r="A73" s="164" t="s">
        <v>1171</v>
      </c>
      <c r="B73" s="207" t="n">
        <v>93</v>
      </c>
      <c r="C73" s="207" t="n">
        <v>45</v>
      </c>
      <c r="D73" s="207" t="n">
        <v>138</v>
      </c>
      <c r="E73" s="208" t="n">
        <v>5.17</v>
      </c>
      <c r="F73" s="208" t="n">
        <v>5.17</v>
      </c>
      <c r="G73" s="208" t="n">
        <v>2.5</v>
      </c>
      <c r="H73" s="208" t="n">
        <v>2.5</v>
      </c>
      <c r="I73" s="208" t="n">
        <v>3.83</v>
      </c>
      <c r="J73" s="208" t="n">
        <v>3.83</v>
      </c>
      <c r="K73" s="209"/>
      <c r="L73" s="210"/>
      <c r="M73" s="210"/>
      <c r="N73" s="210"/>
      <c r="O73" s="211"/>
      <c r="P73" s="211"/>
      <c r="Q73" s="211"/>
      <c r="R73" s="211"/>
    </row>
    <row r="74" customFormat="false" ht="14.25" hidden="false" customHeight="false" outlineLevel="0" collapsed="false">
      <c r="A74" s="164" t="s">
        <v>1172</v>
      </c>
      <c r="B74" s="207" t="n">
        <v>45</v>
      </c>
      <c r="C74" s="207" t="n">
        <v>93</v>
      </c>
      <c r="D74" s="207" t="n">
        <v>138</v>
      </c>
      <c r="E74" s="208" t="n">
        <v>2.5</v>
      </c>
      <c r="F74" s="208" t="n">
        <v>2.5</v>
      </c>
      <c r="G74" s="208" t="n">
        <v>5.17</v>
      </c>
      <c r="H74" s="208" t="n">
        <v>5.17</v>
      </c>
      <c r="I74" s="208" t="n">
        <v>3.83</v>
      </c>
      <c r="J74" s="208" t="n">
        <v>3.83</v>
      </c>
      <c r="K74" s="209"/>
      <c r="L74" s="210"/>
      <c r="M74" s="210"/>
      <c r="N74" s="210"/>
      <c r="O74" s="211"/>
      <c r="P74" s="211"/>
      <c r="Q74" s="211"/>
      <c r="R74" s="211"/>
    </row>
    <row r="75" customFormat="false" ht="14.25" hidden="false" customHeight="false" outlineLevel="0" collapsed="false">
      <c r="A75" s="164" t="s">
        <v>1173</v>
      </c>
      <c r="B75" s="207" t="n">
        <v>117</v>
      </c>
      <c r="C75" s="207"/>
      <c r="D75" s="207" t="n">
        <v>117</v>
      </c>
      <c r="E75" s="208" t="n">
        <v>6.5</v>
      </c>
      <c r="F75" s="208" t="n">
        <v>6.5</v>
      </c>
      <c r="G75" s="208"/>
      <c r="H75" s="208"/>
      <c r="I75" s="208" t="n">
        <v>3.25</v>
      </c>
      <c r="J75" s="208" t="n">
        <v>3.25</v>
      </c>
      <c r="K75" s="209"/>
      <c r="L75" s="210"/>
      <c r="M75" s="210"/>
      <c r="N75" s="210"/>
      <c r="O75" s="211"/>
      <c r="P75" s="211"/>
      <c r="Q75" s="211"/>
      <c r="R75" s="211"/>
    </row>
    <row r="76" customFormat="false" ht="14.25" hidden="false" customHeight="false" outlineLevel="0" collapsed="false">
      <c r="A76" s="164" t="s">
        <v>1174</v>
      </c>
      <c r="B76" s="207" t="n">
        <v>24</v>
      </c>
      <c r="C76" s="207"/>
      <c r="D76" s="207" t="n">
        <v>24</v>
      </c>
      <c r="E76" s="208" t="n">
        <v>1.33</v>
      </c>
      <c r="F76" s="208" t="n">
        <v>1.33</v>
      </c>
      <c r="G76" s="208"/>
      <c r="H76" s="208"/>
      <c r="I76" s="208" t="n">
        <v>0.67</v>
      </c>
      <c r="J76" s="208" t="n">
        <v>0.67</v>
      </c>
      <c r="K76" s="209"/>
      <c r="L76" s="210"/>
      <c r="M76" s="210"/>
      <c r="N76" s="210"/>
      <c r="O76" s="211"/>
      <c r="P76" s="211"/>
      <c r="Q76" s="211"/>
      <c r="R76" s="211"/>
    </row>
    <row r="77" customFormat="false" ht="14.25" hidden="false" customHeight="false" outlineLevel="0" collapsed="false">
      <c r="A77" s="164" t="s">
        <v>1175</v>
      </c>
      <c r="B77" s="207"/>
      <c r="C77" s="207" t="n">
        <v>117</v>
      </c>
      <c r="D77" s="207" t="n">
        <v>117</v>
      </c>
      <c r="E77" s="208"/>
      <c r="F77" s="208"/>
      <c r="G77" s="208" t="n">
        <v>6.5</v>
      </c>
      <c r="H77" s="208" t="n">
        <v>6.5</v>
      </c>
      <c r="I77" s="208" t="n">
        <v>3.25</v>
      </c>
      <c r="J77" s="208" t="n">
        <v>3.25</v>
      </c>
      <c r="K77" s="209"/>
      <c r="L77" s="210"/>
      <c r="M77" s="210"/>
      <c r="N77" s="210"/>
      <c r="O77" s="211"/>
      <c r="P77" s="211"/>
      <c r="Q77" s="211"/>
      <c r="R77" s="211"/>
    </row>
    <row r="78" customFormat="false" ht="14.25" hidden="false" customHeight="false" outlineLevel="0" collapsed="false">
      <c r="A78" s="164" t="s">
        <v>1176</v>
      </c>
      <c r="B78" s="207"/>
      <c r="C78" s="207" t="n">
        <v>24</v>
      </c>
      <c r="D78" s="207" t="n">
        <v>24</v>
      </c>
      <c r="E78" s="208"/>
      <c r="F78" s="208"/>
      <c r="G78" s="208" t="n">
        <v>1.33</v>
      </c>
      <c r="H78" s="208" t="n">
        <v>1.33</v>
      </c>
      <c r="I78" s="208" t="n">
        <v>0.67</v>
      </c>
      <c r="J78" s="208" t="n">
        <v>0.67</v>
      </c>
      <c r="K78" s="209"/>
      <c r="L78" s="210"/>
      <c r="M78" s="210"/>
      <c r="N78" s="210"/>
      <c r="O78" s="211"/>
      <c r="P78" s="211"/>
      <c r="Q78" s="211"/>
      <c r="R78" s="211"/>
    </row>
    <row r="79" customFormat="false" ht="14.25" hidden="false" customHeight="false" outlineLevel="0" collapsed="false">
      <c r="A79" s="164" t="s">
        <v>1177</v>
      </c>
      <c r="B79" s="207"/>
      <c r="C79" s="207" t="n">
        <v>21</v>
      </c>
      <c r="D79" s="207" t="n">
        <v>21</v>
      </c>
      <c r="E79" s="208"/>
      <c r="F79" s="208"/>
      <c r="G79" s="208" t="n">
        <v>1.17</v>
      </c>
      <c r="H79" s="208" t="n">
        <v>1.17</v>
      </c>
      <c r="I79" s="208" t="n">
        <v>0.58</v>
      </c>
      <c r="J79" s="208" t="n">
        <v>0.58</v>
      </c>
      <c r="K79" s="209"/>
      <c r="L79" s="210"/>
      <c r="M79" s="210"/>
      <c r="N79" s="210"/>
      <c r="O79" s="211"/>
      <c r="P79" s="211"/>
      <c r="Q79" s="211"/>
      <c r="R79" s="211"/>
    </row>
    <row r="80" customFormat="false" ht="14.25" hidden="false" customHeight="false" outlineLevel="0" collapsed="false">
      <c r="A80" s="164" t="s">
        <v>1178</v>
      </c>
      <c r="B80" s="207" t="n">
        <v>45</v>
      </c>
      <c r="C80" s="207" t="n">
        <v>93</v>
      </c>
      <c r="D80" s="207" t="n">
        <v>138</v>
      </c>
      <c r="E80" s="208" t="n">
        <v>2.5</v>
      </c>
      <c r="F80" s="208" t="n">
        <v>2.5</v>
      </c>
      <c r="G80" s="208" t="n">
        <v>5.17</v>
      </c>
      <c r="H80" s="208" t="n">
        <v>5.17</v>
      </c>
      <c r="I80" s="208" t="n">
        <v>3.83</v>
      </c>
      <c r="J80" s="208" t="n">
        <v>3.83</v>
      </c>
      <c r="K80" s="209"/>
      <c r="L80" s="210"/>
      <c r="M80" s="210"/>
      <c r="N80" s="210"/>
      <c r="O80" s="211"/>
      <c r="P80" s="211"/>
      <c r="Q80" s="211"/>
      <c r="R80" s="211"/>
    </row>
    <row r="81" customFormat="false" ht="14.25" hidden="false" customHeight="false" outlineLevel="0" collapsed="false">
      <c r="A81" s="164" t="s">
        <v>1179</v>
      </c>
      <c r="B81" s="207" t="n">
        <v>45</v>
      </c>
      <c r="C81" s="207"/>
      <c r="D81" s="207" t="n">
        <v>45</v>
      </c>
      <c r="E81" s="208" t="n">
        <v>2.5</v>
      </c>
      <c r="F81" s="208" t="n">
        <v>2.5</v>
      </c>
      <c r="G81" s="208"/>
      <c r="H81" s="208"/>
      <c r="I81" s="208" t="n">
        <v>1.25</v>
      </c>
      <c r="J81" s="208" t="n">
        <v>1.25</v>
      </c>
      <c r="K81" s="209"/>
      <c r="L81" s="210"/>
      <c r="M81" s="210"/>
      <c r="N81" s="210"/>
      <c r="O81" s="211"/>
      <c r="P81" s="211"/>
      <c r="Q81" s="211"/>
      <c r="R81" s="211"/>
    </row>
    <row r="82" customFormat="false" ht="14.25" hidden="false" customHeight="false" outlineLevel="0" collapsed="false">
      <c r="A82" s="164" t="s">
        <v>1180</v>
      </c>
      <c r="B82" s="207" t="n">
        <v>45</v>
      </c>
      <c r="C82" s="207"/>
      <c r="D82" s="207" t="n">
        <v>45</v>
      </c>
      <c r="E82" s="208" t="n">
        <v>2.5</v>
      </c>
      <c r="F82" s="208" t="n">
        <v>2.5</v>
      </c>
      <c r="G82" s="208"/>
      <c r="H82" s="208"/>
      <c r="I82" s="208" t="n">
        <v>1.25</v>
      </c>
      <c r="J82" s="208" t="n">
        <v>1.25</v>
      </c>
      <c r="K82" s="209"/>
      <c r="L82" s="210"/>
      <c r="M82" s="210"/>
      <c r="N82" s="210"/>
      <c r="O82" s="211"/>
      <c r="P82" s="211"/>
      <c r="Q82" s="211"/>
      <c r="R82" s="211"/>
    </row>
    <row r="83" customFormat="false" ht="14.25" hidden="false" customHeight="false" outlineLevel="0" collapsed="false">
      <c r="A83" s="164" t="s">
        <v>936</v>
      </c>
      <c r="B83" s="207" t="n">
        <v>105</v>
      </c>
      <c r="C83" s="207"/>
      <c r="D83" s="207" t="n">
        <v>105</v>
      </c>
      <c r="E83" s="208" t="n">
        <v>5.83</v>
      </c>
      <c r="F83" s="208" t="n">
        <v>5.83</v>
      </c>
      <c r="G83" s="208"/>
      <c r="H83" s="208"/>
      <c r="I83" s="208" t="n">
        <v>2.92</v>
      </c>
      <c r="J83" s="208" t="n">
        <v>2.92</v>
      </c>
      <c r="K83" s="209"/>
      <c r="L83" s="210"/>
      <c r="M83" s="210"/>
      <c r="N83" s="210"/>
      <c r="O83" s="211"/>
      <c r="P83" s="211"/>
      <c r="Q83" s="211"/>
      <c r="R83" s="211"/>
    </row>
    <row r="84" customFormat="false" ht="15" hidden="false" customHeight="false" outlineLevel="0" collapsed="false">
      <c r="A84" s="152" t="s">
        <v>1109</v>
      </c>
      <c r="B84" s="202" t="n">
        <v>1441</v>
      </c>
      <c r="C84" s="202" t="n">
        <v>1369</v>
      </c>
      <c r="D84" s="202" t="n">
        <v>2810</v>
      </c>
      <c r="E84" s="203" t="n">
        <v>80.06</v>
      </c>
      <c r="F84" s="203" t="n">
        <v>80.06</v>
      </c>
      <c r="G84" s="203" t="n">
        <v>76.05</v>
      </c>
      <c r="H84" s="203" t="n">
        <v>76.05</v>
      </c>
      <c r="I84" s="203" t="n">
        <v>78.07</v>
      </c>
      <c r="J84" s="203" t="n">
        <v>78.07</v>
      </c>
      <c r="K84" s="204"/>
      <c r="L84" s="205"/>
      <c r="M84" s="205"/>
      <c r="N84" s="205"/>
      <c r="O84" s="206"/>
      <c r="P84" s="206"/>
      <c r="Q84" s="206"/>
      <c r="R84" s="206"/>
    </row>
    <row r="85" customFormat="false" ht="14.25" hidden="false" customHeight="false" outlineLevel="0" collapsed="false">
      <c r="A85" s="164" t="s">
        <v>906</v>
      </c>
      <c r="B85" s="207" t="n">
        <v>150</v>
      </c>
      <c r="C85" s="207" t="n">
        <v>72</v>
      </c>
      <c r="D85" s="207" t="n">
        <v>222</v>
      </c>
      <c r="E85" s="208" t="n">
        <v>8.33</v>
      </c>
      <c r="F85" s="208" t="n">
        <v>8.33</v>
      </c>
      <c r="G85" s="208" t="n">
        <v>4</v>
      </c>
      <c r="H85" s="208" t="n">
        <v>4</v>
      </c>
      <c r="I85" s="208" t="n">
        <v>6.17</v>
      </c>
      <c r="J85" s="208" t="n">
        <v>6.17</v>
      </c>
      <c r="K85" s="209"/>
      <c r="L85" s="210"/>
      <c r="M85" s="210"/>
      <c r="N85" s="210"/>
      <c r="O85" s="211"/>
      <c r="P85" s="211"/>
      <c r="Q85" s="211"/>
      <c r="R85" s="211"/>
    </row>
    <row r="86" customFormat="false" ht="14.25" hidden="false" customHeight="false" outlineLevel="0" collapsed="false">
      <c r="A86" s="164" t="s">
        <v>1181</v>
      </c>
      <c r="B86" s="207" t="n">
        <v>90</v>
      </c>
      <c r="C86" s="207"/>
      <c r="D86" s="207" t="n">
        <v>90</v>
      </c>
      <c r="E86" s="208" t="n">
        <v>5</v>
      </c>
      <c r="F86" s="208" t="n">
        <v>5</v>
      </c>
      <c r="G86" s="208"/>
      <c r="H86" s="208"/>
      <c r="I86" s="208" t="n">
        <v>2.5</v>
      </c>
      <c r="J86" s="208" t="n">
        <v>2.5</v>
      </c>
      <c r="K86" s="209"/>
      <c r="L86" s="210"/>
      <c r="M86" s="210"/>
      <c r="N86" s="210"/>
      <c r="O86" s="211"/>
      <c r="P86" s="211"/>
      <c r="Q86" s="211"/>
      <c r="R86" s="211"/>
    </row>
    <row r="87" customFormat="false" ht="14.25" hidden="false" customHeight="false" outlineLevel="0" collapsed="false">
      <c r="A87" s="164" t="s">
        <v>1182</v>
      </c>
      <c r="B87" s="207" t="n">
        <v>18</v>
      </c>
      <c r="C87" s="207" t="n">
        <v>360</v>
      </c>
      <c r="D87" s="207" t="n">
        <v>378</v>
      </c>
      <c r="E87" s="208" t="n">
        <v>1</v>
      </c>
      <c r="F87" s="208" t="n">
        <v>1</v>
      </c>
      <c r="G87" s="208" t="n">
        <v>20</v>
      </c>
      <c r="H87" s="208" t="n">
        <v>20</v>
      </c>
      <c r="I87" s="208" t="n">
        <v>10.5</v>
      </c>
      <c r="J87" s="208" t="n">
        <v>10.5</v>
      </c>
      <c r="K87" s="209"/>
      <c r="L87" s="210"/>
      <c r="M87" s="210"/>
      <c r="N87" s="210"/>
      <c r="O87" s="211"/>
      <c r="P87" s="211"/>
      <c r="Q87" s="211"/>
      <c r="R87" s="211"/>
    </row>
    <row r="88" customFormat="false" ht="14.25" hidden="false" customHeight="false" outlineLevel="0" collapsed="false">
      <c r="A88" s="164" t="s">
        <v>1183</v>
      </c>
      <c r="B88" s="207" t="n">
        <v>9</v>
      </c>
      <c r="C88" s="207" t="n">
        <v>18</v>
      </c>
      <c r="D88" s="207" t="n">
        <v>27</v>
      </c>
      <c r="E88" s="208" t="n">
        <v>0.5</v>
      </c>
      <c r="F88" s="208" t="n">
        <v>0.5</v>
      </c>
      <c r="G88" s="208" t="n">
        <v>1</v>
      </c>
      <c r="H88" s="208" t="n">
        <v>1</v>
      </c>
      <c r="I88" s="208" t="n">
        <v>0.75</v>
      </c>
      <c r="J88" s="208" t="n">
        <v>0.75</v>
      </c>
      <c r="K88" s="209"/>
      <c r="L88" s="210"/>
      <c r="M88" s="210"/>
      <c r="N88" s="210"/>
      <c r="O88" s="211"/>
      <c r="P88" s="211"/>
      <c r="Q88" s="211"/>
      <c r="R88" s="211"/>
    </row>
    <row r="89" customFormat="false" ht="14.25" hidden="false" customHeight="false" outlineLevel="0" collapsed="false">
      <c r="A89" s="164" t="s">
        <v>909</v>
      </c>
      <c r="B89" s="207"/>
      <c r="C89" s="207" t="n">
        <v>177</v>
      </c>
      <c r="D89" s="207" t="n">
        <v>177</v>
      </c>
      <c r="E89" s="208"/>
      <c r="F89" s="208"/>
      <c r="G89" s="208" t="n">
        <v>9.83</v>
      </c>
      <c r="H89" s="208" t="n">
        <v>9.83</v>
      </c>
      <c r="I89" s="208" t="n">
        <v>4.92</v>
      </c>
      <c r="J89" s="208" t="n">
        <v>4.92</v>
      </c>
      <c r="K89" s="209"/>
      <c r="L89" s="210"/>
      <c r="M89" s="210"/>
      <c r="N89" s="210"/>
      <c r="O89" s="211"/>
      <c r="P89" s="211"/>
      <c r="Q89" s="211"/>
      <c r="R89" s="211"/>
    </row>
    <row r="90" customFormat="false" ht="14.25" hidden="false" customHeight="false" outlineLevel="0" collapsed="false">
      <c r="A90" s="164" t="s">
        <v>910</v>
      </c>
      <c r="B90" s="207" t="n">
        <v>159</v>
      </c>
      <c r="C90" s="207"/>
      <c r="D90" s="207" t="n">
        <v>159</v>
      </c>
      <c r="E90" s="208" t="n">
        <v>8.83</v>
      </c>
      <c r="F90" s="208" t="n">
        <v>8.83</v>
      </c>
      <c r="G90" s="208"/>
      <c r="H90" s="208"/>
      <c r="I90" s="208" t="n">
        <v>4.42</v>
      </c>
      <c r="J90" s="208" t="n">
        <v>4.42</v>
      </c>
      <c r="K90" s="209"/>
      <c r="L90" s="210"/>
      <c r="M90" s="210"/>
      <c r="N90" s="210"/>
      <c r="O90" s="211"/>
      <c r="P90" s="211"/>
      <c r="Q90" s="211"/>
      <c r="R90" s="211"/>
    </row>
    <row r="91" customFormat="false" ht="14.25" hidden="false" customHeight="false" outlineLevel="0" collapsed="false">
      <c r="A91" s="164" t="s">
        <v>911</v>
      </c>
      <c r="B91" s="207" t="n">
        <v>96</v>
      </c>
      <c r="C91" s="207" t="n">
        <v>171</v>
      </c>
      <c r="D91" s="207" t="n">
        <v>267</v>
      </c>
      <c r="E91" s="208" t="n">
        <v>5.33</v>
      </c>
      <c r="F91" s="208" t="n">
        <v>5.33</v>
      </c>
      <c r="G91" s="208" t="n">
        <v>9.5</v>
      </c>
      <c r="H91" s="208" t="n">
        <v>9.5</v>
      </c>
      <c r="I91" s="208" t="n">
        <v>7.42</v>
      </c>
      <c r="J91" s="208" t="n">
        <v>7.42</v>
      </c>
      <c r="K91" s="209"/>
      <c r="L91" s="210"/>
      <c r="M91" s="210"/>
      <c r="N91" s="210"/>
      <c r="O91" s="211"/>
      <c r="P91" s="211"/>
      <c r="Q91" s="211"/>
      <c r="R91" s="211"/>
    </row>
    <row r="92" customFormat="false" ht="14.25" hidden="false" customHeight="false" outlineLevel="0" collapsed="false">
      <c r="A92" s="164" t="s">
        <v>912</v>
      </c>
      <c r="B92" s="207" t="n">
        <v>99</v>
      </c>
      <c r="C92" s="207"/>
      <c r="D92" s="207" t="n">
        <v>99</v>
      </c>
      <c r="E92" s="208" t="n">
        <v>5.5</v>
      </c>
      <c r="F92" s="208" t="n">
        <v>5.5</v>
      </c>
      <c r="G92" s="208"/>
      <c r="H92" s="208"/>
      <c r="I92" s="208" t="n">
        <v>2.75</v>
      </c>
      <c r="J92" s="208" t="n">
        <v>2.75</v>
      </c>
      <c r="K92" s="209"/>
      <c r="L92" s="210"/>
      <c r="M92" s="210"/>
      <c r="N92" s="210"/>
      <c r="O92" s="211"/>
      <c r="P92" s="211"/>
      <c r="Q92" s="211"/>
      <c r="R92" s="211"/>
    </row>
    <row r="93" customFormat="false" ht="14.25" hidden="false" customHeight="false" outlineLevel="0" collapsed="false">
      <c r="A93" s="164" t="s">
        <v>914</v>
      </c>
      <c r="B93" s="207" t="n">
        <v>174</v>
      </c>
      <c r="C93" s="207"/>
      <c r="D93" s="207" t="n">
        <v>174</v>
      </c>
      <c r="E93" s="208" t="n">
        <v>9.67</v>
      </c>
      <c r="F93" s="208" t="n">
        <v>9.67</v>
      </c>
      <c r="G93" s="208"/>
      <c r="H93" s="208"/>
      <c r="I93" s="208" t="n">
        <v>4.83</v>
      </c>
      <c r="J93" s="208" t="n">
        <v>4.83</v>
      </c>
      <c r="K93" s="209"/>
      <c r="L93" s="210"/>
      <c r="M93" s="210"/>
      <c r="N93" s="210"/>
      <c r="O93" s="211"/>
      <c r="P93" s="211"/>
      <c r="Q93" s="211"/>
      <c r="R93" s="211"/>
    </row>
    <row r="94" customFormat="false" ht="14.25" hidden="false" customHeight="false" outlineLevel="0" collapsed="false">
      <c r="A94" s="164" t="s">
        <v>915</v>
      </c>
      <c r="B94" s="207"/>
      <c r="C94" s="207" t="n">
        <v>69</v>
      </c>
      <c r="D94" s="207" t="n">
        <v>69</v>
      </c>
      <c r="E94" s="208"/>
      <c r="F94" s="208"/>
      <c r="G94" s="208" t="n">
        <v>3.83</v>
      </c>
      <c r="H94" s="208" t="n">
        <v>3.83</v>
      </c>
      <c r="I94" s="208" t="n">
        <v>1.92</v>
      </c>
      <c r="J94" s="208" t="n">
        <v>1.92</v>
      </c>
      <c r="K94" s="209"/>
      <c r="L94" s="210"/>
      <c r="M94" s="210"/>
      <c r="N94" s="210"/>
      <c r="O94" s="211"/>
      <c r="P94" s="211"/>
      <c r="Q94" s="211"/>
      <c r="R94" s="211"/>
    </row>
    <row r="95" customFormat="false" ht="14.25" hidden="false" customHeight="false" outlineLevel="0" collapsed="false">
      <c r="A95" s="164" t="s">
        <v>916</v>
      </c>
      <c r="B95" s="207" t="n">
        <v>243</v>
      </c>
      <c r="C95" s="207"/>
      <c r="D95" s="207" t="n">
        <v>243</v>
      </c>
      <c r="E95" s="208" t="n">
        <v>13.5</v>
      </c>
      <c r="F95" s="208" t="n">
        <v>13.5</v>
      </c>
      <c r="G95" s="208"/>
      <c r="H95" s="208"/>
      <c r="I95" s="208" t="n">
        <v>6.75</v>
      </c>
      <c r="J95" s="208" t="n">
        <v>6.75</v>
      </c>
      <c r="K95" s="209"/>
      <c r="L95" s="210"/>
      <c r="M95" s="210"/>
      <c r="N95" s="210"/>
      <c r="O95" s="211"/>
      <c r="P95" s="211"/>
      <c r="Q95" s="211"/>
      <c r="R95" s="211"/>
    </row>
    <row r="96" customFormat="false" ht="14.25" hidden="false" customHeight="false" outlineLevel="0" collapsed="false">
      <c r="A96" s="164" t="s">
        <v>917</v>
      </c>
      <c r="B96" s="207"/>
      <c r="C96" s="207" t="n">
        <v>387</v>
      </c>
      <c r="D96" s="207" t="n">
        <v>387</v>
      </c>
      <c r="E96" s="208"/>
      <c r="F96" s="208"/>
      <c r="G96" s="208" t="n">
        <v>21.5</v>
      </c>
      <c r="H96" s="208" t="n">
        <v>21.5</v>
      </c>
      <c r="I96" s="208" t="n">
        <v>10.75</v>
      </c>
      <c r="J96" s="208" t="n">
        <v>10.75</v>
      </c>
      <c r="K96" s="209"/>
      <c r="L96" s="210"/>
      <c r="M96" s="210"/>
      <c r="N96" s="210"/>
      <c r="O96" s="211"/>
      <c r="P96" s="211"/>
      <c r="Q96" s="211"/>
      <c r="R96" s="211"/>
    </row>
    <row r="97" customFormat="false" ht="14.25" hidden="false" customHeight="false" outlineLevel="0" collapsed="false">
      <c r="A97" s="164" t="s">
        <v>920</v>
      </c>
      <c r="B97" s="207" t="n">
        <v>90</v>
      </c>
      <c r="C97" s="207"/>
      <c r="D97" s="207" t="n">
        <v>90</v>
      </c>
      <c r="E97" s="208" t="n">
        <v>5</v>
      </c>
      <c r="F97" s="208" t="n">
        <v>5</v>
      </c>
      <c r="G97" s="208"/>
      <c r="H97" s="208"/>
      <c r="I97" s="208" t="n">
        <v>2.5</v>
      </c>
      <c r="J97" s="208" t="n">
        <v>2.5</v>
      </c>
      <c r="K97" s="209"/>
      <c r="L97" s="210"/>
      <c r="M97" s="210"/>
      <c r="N97" s="210"/>
      <c r="O97" s="211"/>
      <c r="P97" s="211"/>
      <c r="Q97" s="211"/>
      <c r="R97" s="211"/>
    </row>
    <row r="98" customFormat="false" ht="14.25" hidden="false" customHeight="false" outlineLevel="0" collapsed="false">
      <c r="A98" s="164" t="s">
        <v>921</v>
      </c>
      <c r="B98" s="207" t="n">
        <v>51</v>
      </c>
      <c r="C98" s="207" t="n">
        <v>30</v>
      </c>
      <c r="D98" s="207" t="n">
        <v>81</v>
      </c>
      <c r="E98" s="208" t="n">
        <v>2.83</v>
      </c>
      <c r="F98" s="208" t="n">
        <v>2.83</v>
      </c>
      <c r="G98" s="208" t="n">
        <v>1.67</v>
      </c>
      <c r="H98" s="208" t="n">
        <v>1.67</v>
      </c>
      <c r="I98" s="208" t="n">
        <v>2.25</v>
      </c>
      <c r="J98" s="208" t="n">
        <v>2.25</v>
      </c>
      <c r="K98" s="209"/>
      <c r="L98" s="210"/>
      <c r="M98" s="210"/>
      <c r="N98" s="210"/>
      <c r="O98" s="211"/>
      <c r="P98" s="211"/>
      <c r="Q98" s="211"/>
      <c r="R98" s="211"/>
    </row>
    <row r="99" customFormat="false" ht="14.25" hidden="false" customHeight="false" outlineLevel="0" collapsed="false">
      <c r="A99" s="164" t="s">
        <v>1184</v>
      </c>
      <c r="B99" s="207" t="n">
        <v>120</v>
      </c>
      <c r="C99" s="207"/>
      <c r="D99" s="207" t="n">
        <v>120</v>
      </c>
      <c r="E99" s="208" t="n">
        <v>6.67</v>
      </c>
      <c r="F99" s="208" t="n">
        <v>6.67</v>
      </c>
      <c r="G99" s="208"/>
      <c r="H99" s="208"/>
      <c r="I99" s="208" t="n">
        <v>3.33</v>
      </c>
      <c r="J99" s="208" t="n">
        <v>3.33</v>
      </c>
      <c r="K99" s="209"/>
      <c r="L99" s="210"/>
      <c r="M99" s="210"/>
      <c r="N99" s="210"/>
      <c r="O99" s="211"/>
      <c r="P99" s="211"/>
      <c r="Q99" s="211"/>
      <c r="R99" s="211"/>
    </row>
    <row r="100" customFormat="false" ht="14.25" hidden="false" customHeight="false" outlineLevel="0" collapsed="false">
      <c r="A100" s="164" t="s">
        <v>930</v>
      </c>
      <c r="B100" s="207" t="n">
        <v>27</v>
      </c>
      <c r="C100" s="207"/>
      <c r="D100" s="207" t="n">
        <v>27</v>
      </c>
      <c r="E100" s="208" t="n">
        <v>1.5</v>
      </c>
      <c r="F100" s="208" t="n">
        <v>1.5</v>
      </c>
      <c r="G100" s="208"/>
      <c r="H100" s="208"/>
      <c r="I100" s="208" t="n">
        <v>0.75</v>
      </c>
      <c r="J100" s="208" t="n">
        <v>0.75</v>
      </c>
      <c r="K100" s="209"/>
      <c r="L100" s="210"/>
      <c r="M100" s="210"/>
      <c r="N100" s="210"/>
      <c r="O100" s="211"/>
      <c r="P100" s="211"/>
      <c r="Q100" s="211"/>
      <c r="R100" s="211"/>
    </row>
    <row r="101" customFormat="false" ht="14.25" hidden="false" customHeight="false" outlineLevel="0" collapsed="false">
      <c r="A101" s="164" t="s">
        <v>931</v>
      </c>
      <c r="B101" s="207"/>
      <c r="C101" s="207" t="n">
        <v>24</v>
      </c>
      <c r="D101" s="207" t="n">
        <v>24</v>
      </c>
      <c r="E101" s="208"/>
      <c r="F101" s="208"/>
      <c r="G101" s="208" t="n">
        <v>1.33</v>
      </c>
      <c r="H101" s="208" t="n">
        <v>1.33</v>
      </c>
      <c r="I101" s="208" t="n">
        <v>0.67</v>
      </c>
      <c r="J101" s="208" t="n">
        <v>0.67</v>
      </c>
      <c r="K101" s="209"/>
      <c r="L101" s="210"/>
      <c r="M101" s="210"/>
      <c r="N101" s="210"/>
      <c r="O101" s="211"/>
      <c r="P101" s="211"/>
      <c r="Q101" s="211"/>
      <c r="R101" s="211"/>
    </row>
    <row r="102" customFormat="false" ht="14.25" hidden="false" customHeight="false" outlineLevel="0" collapsed="false">
      <c r="A102" s="164" t="s">
        <v>932</v>
      </c>
      <c r="B102" s="207" t="n">
        <v>48</v>
      </c>
      <c r="C102" s="207"/>
      <c r="D102" s="207" t="n">
        <v>48</v>
      </c>
      <c r="E102" s="208" t="n">
        <v>2.67</v>
      </c>
      <c r="F102" s="208" t="n">
        <v>2.67</v>
      </c>
      <c r="G102" s="208"/>
      <c r="H102" s="208"/>
      <c r="I102" s="208" t="n">
        <v>1.33</v>
      </c>
      <c r="J102" s="208" t="n">
        <v>1.33</v>
      </c>
      <c r="K102" s="209"/>
      <c r="L102" s="210"/>
      <c r="M102" s="210"/>
      <c r="N102" s="210"/>
      <c r="O102" s="211"/>
      <c r="P102" s="211"/>
      <c r="Q102" s="211"/>
      <c r="R102" s="211"/>
    </row>
    <row r="103" customFormat="false" ht="14.25" hidden="false" customHeight="false" outlineLevel="0" collapsed="false">
      <c r="A103" s="164" t="s">
        <v>933</v>
      </c>
      <c r="B103" s="207"/>
      <c r="C103" s="207" t="n">
        <v>9</v>
      </c>
      <c r="D103" s="207" t="n">
        <v>9</v>
      </c>
      <c r="E103" s="208"/>
      <c r="F103" s="208"/>
      <c r="G103" s="208" t="n">
        <v>0.5</v>
      </c>
      <c r="H103" s="208" t="n">
        <v>0.5</v>
      </c>
      <c r="I103" s="208" t="n">
        <v>0.25</v>
      </c>
      <c r="J103" s="208" t="n">
        <v>0.25</v>
      </c>
      <c r="K103" s="209"/>
      <c r="L103" s="210"/>
      <c r="M103" s="210"/>
      <c r="N103" s="210"/>
      <c r="O103" s="211"/>
      <c r="P103" s="211"/>
      <c r="Q103" s="211"/>
      <c r="R103" s="211"/>
    </row>
    <row r="104" customFormat="false" ht="14.25" hidden="false" customHeight="false" outlineLevel="0" collapsed="false">
      <c r="A104" s="164" t="s">
        <v>934</v>
      </c>
      <c r="B104" s="207" t="n">
        <v>39</v>
      </c>
      <c r="C104" s="207"/>
      <c r="D104" s="207" t="n">
        <v>39</v>
      </c>
      <c r="E104" s="208" t="n">
        <v>2.17</v>
      </c>
      <c r="F104" s="208" t="n">
        <v>2.17</v>
      </c>
      <c r="G104" s="208"/>
      <c r="H104" s="208"/>
      <c r="I104" s="208" t="n">
        <v>1.08</v>
      </c>
      <c r="J104" s="208" t="n">
        <v>1.08</v>
      </c>
      <c r="K104" s="209"/>
      <c r="L104" s="210"/>
      <c r="M104" s="210"/>
      <c r="N104" s="210"/>
      <c r="O104" s="211"/>
      <c r="P104" s="211"/>
      <c r="Q104" s="211"/>
      <c r="R104" s="211"/>
    </row>
    <row r="105" customFormat="false" ht="14.25" hidden="false" customHeight="false" outlineLevel="0" collapsed="false">
      <c r="A105" s="164" t="s">
        <v>1185</v>
      </c>
      <c r="B105" s="207"/>
      <c r="C105" s="207" t="n">
        <v>24</v>
      </c>
      <c r="D105" s="207" t="n">
        <v>24</v>
      </c>
      <c r="E105" s="208"/>
      <c r="F105" s="208"/>
      <c r="G105" s="208" t="n">
        <v>1.33</v>
      </c>
      <c r="H105" s="208" t="n">
        <v>1.33</v>
      </c>
      <c r="I105" s="208" t="n">
        <v>0.67</v>
      </c>
      <c r="J105" s="208" t="n">
        <v>0.67</v>
      </c>
      <c r="K105" s="209"/>
      <c r="L105" s="210"/>
      <c r="M105" s="210"/>
      <c r="N105" s="210"/>
      <c r="O105" s="211"/>
      <c r="P105" s="211"/>
      <c r="Q105" s="211"/>
      <c r="R105" s="211"/>
    </row>
    <row r="106" customFormat="false" ht="14.25" hidden="false" customHeight="false" outlineLevel="0" collapsed="false">
      <c r="A106" s="164" t="s">
        <v>1186</v>
      </c>
      <c r="B106" s="207" t="n">
        <v>27</v>
      </c>
      <c r="C106" s="207"/>
      <c r="D106" s="207" t="n">
        <v>27</v>
      </c>
      <c r="E106" s="208" t="n">
        <v>1.5</v>
      </c>
      <c r="F106" s="208" t="n">
        <v>1.5</v>
      </c>
      <c r="G106" s="208"/>
      <c r="H106" s="208"/>
      <c r="I106" s="208" t="n">
        <v>0.75</v>
      </c>
      <c r="J106" s="208" t="n">
        <v>0.75</v>
      </c>
      <c r="K106" s="209"/>
      <c r="L106" s="210"/>
      <c r="M106" s="210"/>
      <c r="N106" s="210"/>
      <c r="O106" s="211"/>
      <c r="P106" s="211"/>
      <c r="Q106" s="211"/>
      <c r="R106" s="211"/>
    </row>
    <row r="107" customFormat="false" ht="14.25" hidden="false" customHeight="false" outlineLevel="0" collapsed="false">
      <c r="A107" s="164" t="s">
        <v>1187</v>
      </c>
      <c r="B107" s="207" t="n">
        <v>1</v>
      </c>
      <c r="C107" s="207" t="n">
        <v>28</v>
      </c>
      <c r="D107" s="207" t="n">
        <v>29</v>
      </c>
      <c r="E107" s="208" t="n">
        <v>0.06</v>
      </c>
      <c r="F107" s="208" t="n">
        <v>0.06</v>
      </c>
      <c r="G107" s="208" t="n">
        <v>1.56</v>
      </c>
      <c r="H107" s="208" t="n">
        <v>1.56</v>
      </c>
      <c r="I107" s="208" t="n">
        <v>0.81</v>
      </c>
      <c r="J107" s="208" t="n">
        <v>0.81</v>
      </c>
      <c r="K107" s="209"/>
      <c r="L107" s="210"/>
      <c r="M107" s="210"/>
      <c r="N107" s="210"/>
      <c r="O107" s="211"/>
      <c r="P107" s="211"/>
      <c r="Q107" s="211"/>
      <c r="R107" s="211"/>
    </row>
    <row r="108" customFormat="false" ht="16.5" hidden="false" customHeight="false" outlineLevel="0" collapsed="false">
      <c r="A108" s="189" t="s">
        <v>27</v>
      </c>
      <c r="B108" s="190" t="n">
        <v>1452</v>
      </c>
      <c r="C108" s="190" t="n">
        <v>1648</v>
      </c>
      <c r="D108" s="190" t="n">
        <v>3100</v>
      </c>
      <c r="E108" s="191" t="n">
        <f aca="false">+E109</f>
        <v>80.67</v>
      </c>
      <c r="F108" s="191" t="n">
        <v>80.67</v>
      </c>
      <c r="G108" s="191" t="n">
        <f aca="false">+G109</f>
        <v>91.57</v>
      </c>
      <c r="H108" s="191" t="n">
        <v>91.57</v>
      </c>
      <c r="I108" s="191" t="n">
        <f aca="false">+I109</f>
        <v>86.08</v>
      </c>
      <c r="J108" s="191" t="n">
        <v>86.08</v>
      </c>
      <c r="K108" s="193" t="n">
        <v>12</v>
      </c>
      <c r="L108" s="194" t="n">
        <v>6.72</v>
      </c>
      <c r="M108" s="194" t="n">
        <v>7.63</v>
      </c>
      <c r="N108" s="194" t="n">
        <v>7.17</v>
      </c>
      <c r="O108" s="195" t="n">
        <v>20</v>
      </c>
      <c r="P108" s="195" t="n">
        <v>-64.15</v>
      </c>
      <c r="Q108" s="195" t="n">
        <v>5</v>
      </c>
      <c r="R108" s="196" t="n">
        <v>0.0555555555555556</v>
      </c>
    </row>
    <row r="109" customFormat="false" ht="16.5" hidden="false" customHeight="false" outlineLevel="0" collapsed="false">
      <c r="A109" s="306" t="s">
        <v>18</v>
      </c>
      <c r="B109" s="307" t="n">
        <v>1452</v>
      </c>
      <c r="C109" s="307" t="n">
        <v>1648</v>
      </c>
      <c r="D109" s="307" t="n">
        <v>3100</v>
      </c>
      <c r="E109" s="308" t="n">
        <v>80.67</v>
      </c>
      <c r="F109" s="308" t="n">
        <v>80.67</v>
      </c>
      <c r="G109" s="308" t="n">
        <v>91.57</v>
      </c>
      <c r="H109" s="308" t="n">
        <v>91.57</v>
      </c>
      <c r="I109" s="308" t="n">
        <v>86.08</v>
      </c>
      <c r="J109" s="308" t="n">
        <v>86.08</v>
      </c>
      <c r="K109" s="308"/>
      <c r="L109" s="308"/>
      <c r="M109" s="308"/>
      <c r="N109" s="308"/>
      <c r="O109" s="308"/>
      <c r="P109" s="308"/>
      <c r="Q109" s="308"/>
      <c r="R109" s="308"/>
    </row>
    <row r="110" customFormat="false" ht="15" hidden="false" customHeight="false" outlineLevel="0" collapsed="false">
      <c r="A110" s="152" t="s">
        <v>1188</v>
      </c>
      <c r="B110" s="201" t="n">
        <v>388</v>
      </c>
      <c r="C110" s="201" t="n">
        <v>514</v>
      </c>
      <c r="D110" s="201" t="n">
        <v>902</v>
      </c>
      <c r="E110" s="203" t="n">
        <v>21.57</v>
      </c>
      <c r="F110" s="203" t="n">
        <v>21.57</v>
      </c>
      <c r="G110" s="203" t="n">
        <v>28.56</v>
      </c>
      <c r="H110" s="203" t="n">
        <v>28.56</v>
      </c>
      <c r="I110" s="203" t="n">
        <v>25.03</v>
      </c>
      <c r="J110" s="203" t="n">
        <v>25.03</v>
      </c>
      <c r="K110" s="204"/>
      <c r="L110" s="205"/>
      <c r="M110" s="205"/>
      <c r="N110" s="205"/>
      <c r="O110" s="206"/>
      <c r="P110" s="206"/>
      <c r="Q110" s="206"/>
      <c r="R110" s="206"/>
    </row>
    <row r="111" customFormat="false" ht="14.25" hidden="false" customHeight="false" outlineLevel="0" collapsed="false">
      <c r="A111" s="164" t="s">
        <v>1189</v>
      </c>
      <c r="B111" s="207" t="n">
        <v>34</v>
      </c>
      <c r="C111" s="207"/>
      <c r="D111" s="207" t="n">
        <v>34</v>
      </c>
      <c r="E111" s="208" t="n">
        <v>1.89</v>
      </c>
      <c r="F111" s="208" t="n">
        <v>1.89</v>
      </c>
      <c r="G111" s="208"/>
      <c r="H111" s="208"/>
      <c r="I111" s="208" t="n">
        <v>0.94</v>
      </c>
      <c r="J111" s="208" t="n">
        <v>0.94</v>
      </c>
      <c r="K111" s="209"/>
      <c r="L111" s="210"/>
      <c r="M111" s="210"/>
      <c r="N111" s="210"/>
      <c r="O111" s="211"/>
      <c r="P111" s="211"/>
      <c r="Q111" s="211"/>
      <c r="R111" s="211"/>
    </row>
    <row r="112" customFormat="false" ht="14.25" hidden="false" customHeight="false" outlineLevel="0" collapsed="false">
      <c r="A112" s="164" t="s">
        <v>1190</v>
      </c>
      <c r="B112" s="207"/>
      <c r="C112" s="207" t="n">
        <v>34</v>
      </c>
      <c r="D112" s="207" t="n">
        <v>34</v>
      </c>
      <c r="E112" s="208"/>
      <c r="F112" s="208"/>
      <c r="G112" s="208" t="n">
        <v>1.89</v>
      </c>
      <c r="H112" s="208" t="n">
        <v>1.89</v>
      </c>
      <c r="I112" s="208" t="n">
        <v>0.94</v>
      </c>
      <c r="J112" s="208" t="n">
        <v>0.94</v>
      </c>
      <c r="K112" s="209"/>
      <c r="L112" s="210"/>
      <c r="M112" s="210"/>
      <c r="N112" s="210"/>
      <c r="O112" s="211"/>
      <c r="P112" s="211"/>
      <c r="Q112" s="211"/>
      <c r="R112" s="211"/>
    </row>
    <row r="113" customFormat="false" ht="14.25" hidden="false" customHeight="false" outlineLevel="0" collapsed="false">
      <c r="A113" s="164" t="s">
        <v>1191</v>
      </c>
      <c r="B113" s="207"/>
      <c r="C113" s="207" t="n">
        <v>66</v>
      </c>
      <c r="D113" s="207" t="n">
        <v>66</v>
      </c>
      <c r="E113" s="208"/>
      <c r="F113" s="208"/>
      <c r="G113" s="208" t="n">
        <v>3.67</v>
      </c>
      <c r="H113" s="208" t="n">
        <v>3.67</v>
      </c>
      <c r="I113" s="208" t="n">
        <v>1.83</v>
      </c>
      <c r="J113" s="208" t="n">
        <v>1.83</v>
      </c>
      <c r="K113" s="209"/>
      <c r="L113" s="210"/>
      <c r="M113" s="210"/>
      <c r="N113" s="210"/>
      <c r="O113" s="211"/>
      <c r="P113" s="211"/>
      <c r="Q113" s="211"/>
      <c r="R113" s="211"/>
    </row>
    <row r="114" customFormat="false" ht="14.25" hidden="false" customHeight="false" outlineLevel="0" collapsed="false">
      <c r="A114" s="164" t="s">
        <v>1192</v>
      </c>
      <c r="B114" s="207" t="n">
        <v>66</v>
      </c>
      <c r="C114" s="207"/>
      <c r="D114" s="207" t="n">
        <v>66</v>
      </c>
      <c r="E114" s="208" t="n">
        <v>3.67</v>
      </c>
      <c r="F114" s="208" t="n">
        <v>3.67</v>
      </c>
      <c r="G114" s="208"/>
      <c r="H114" s="208"/>
      <c r="I114" s="208" t="n">
        <v>1.83</v>
      </c>
      <c r="J114" s="208" t="n">
        <v>1.83</v>
      </c>
      <c r="K114" s="209"/>
      <c r="L114" s="210"/>
      <c r="M114" s="210"/>
      <c r="N114" s="210"/>
      <c r="O114" s="211"/>
      <c r="P114" s="211"/>
      <c r="Q114" s="211"/>
      <c r="R114" s="211"/>
    </row>
    <row r="115" customFormat="false" ht="14.25" hidden="false" customHeight="false" outlineLevel="0" collapsed="false">
      <c r="A115" s="164" t="s">
        <v>1193</v>
      </c>
      <c r="B115" s="207"/>
      <c r="C115" s="207" t="n">
        <v>60</v>
      </c>
      <c r="D115" s="207" t="n">
        <v>60</v>
      </c>
      <c r="E115" s="208"/>
      <c r="F115" s="208"/>
      <c r="G115" s="208" t="n">
        <v>3.33</v>
      </c>
      <c r="H115" s="208" t="n">
        <v>3.33</v>
      </c>
      <c r="I115" s="208" t="n">
        <v>1.67</v>
      </c>
      <c r="J115" s="208" t="n">
        <v>1.67</v>
      </c>
      <c r="K115" s="209"/>
      <c r="L115" s="210"/>
      <c r="M115" s="210"/>
      <c r="N115" s="210"/>
      <c r="O115" s="211"/>
      <c r="P115" s="211"/>
      <c r="Q115" s="211"/>
      <c r="R115" s="211"/>
    </row>
    <row r="116" customFormat="false" ht="14.25" hidden="false" customHeight="false" outlineLevel="0" collapsed="false">
      <c r="A116" s="164" t="s">
        <v>1194</v>
      </c>
      <c r="B116" s="207" t="n">
        <v>30</v>
      </c>
      <c r="C116" s="207"/>
      <c r="D116" s="207" t="n">
        <v>30</v>
      </c>
      <c r="E116" s="208" t="n">
        <v>1.67</v>
      </c>
      <c r="F116" s="208" t="n">
        <v>1.67</v>
      </c>
      <c r="G116" s="208"/>
      <c r="H116" s="208"/>
      <c r="I116" s="208" t="n">
        <v>0.83</v>
      </c>
      <c r="J116" s="208" t="n">
        <v>0.83</v>
      </c>
      <c r="K116" s="209"/>
      <c r="L116" s="210"/>
      <c r="M116" s="210"/>
      <c r="N116" s="210"/>
      <c r="O116" s="211"/>
      <c r="P116" s="211"/>
      <c r="Q116" s="211"/>
      <c r="R116" s="211"/>
    </row>
    <row r="117" customFormat="false" ht="14.25" hidden="false" customHeight="false" outlineLevel="0" collapsed="false">
      <c r="A117" s="164" t="s">
        <v>1195</v>
      </c>
      <c r="B117" s="207"/>
      <c r="C117" s="207" t="n">
        <v>33</v>
      </c>
      <c r="D117" s="207" t="n">
        <v>33</v>
      </c>
      <c r="E117" s="208"/>
      <c r="F117" s="208"/>
      <c r="G117" s="208" t="n">
        <v>1.83</v>
      </c>
      <c r="H117" s="208" t="n">
        <v>1.83</v>
      </c>
      <c r="I117" s="208" t="n">
        <v>0.92</v>
      </c>
      <c r="J117" s="208" t="n">
        <v>0.92</v>
      </c>
      <c r="K117" s="209"/>
      <c r="L117" s="210"/>
      <c r="M117" s="210"/>
      <c r="N117" s="210"/>
      <c r="O117" s="211"/>
      <c r="P117" s="211"/>
      <c r="Q117" s="211"/>
      <c r="R117" s="211"/>
    </row>
    <row r="118" customFormat="false" ht="14.25" hidden="false" customHeight="false" outlineLevel="0" collapsed="false">
      <c r="A118" s="164" t="s">
        <v>1196</v>
      </c>
      <c r="B118" s="207" t="n">
        <v>36</v>
      </c>
      <c r="C118" s="207"/>
      <c r="D118" s="207" t="n">
        <v>36</v>
      </c>
      <c r="E118" s="208" t="n">
        <v>2</v>
      </c>
      <c r="F118" s="208" t="n">
        <v>2</v>
      </c>
      <c r="G118" s="208"/>
      <c r="H118" s="208"/>
      <c r="I118" s="208" t="n">
        <v>1</v>
      </c>
      <c r="J118" s="208" t="n">
        <v>1</v>
      </c>
      <c r="K118" s="209"/>
      <c r="L118" s="210"/>
      <c r="M118" s="210"/>
      <c r="N118" s="210"/>
      <c r="O118" s="211"/>
      <c r="P118" s="211"/>
      <c r="Q118" s="211"/>
      <c r="R118" s="211"/>
    </row>
    <row r="119" customFormat="false" ht="14.25" hidden="false" customHeight="false" outlineLevel="0" collapsed="false">
      <c r="A119" s="164" t="s">
        <v>1197</v>
      </c>
      <c r="B119" s="207"/>
      <c r="C119" s="207" t="n">
        <v>36</v>
      </c>
      <c r="D119" s="207" t="n">
        <v>36</v>
      </c>
      <c r="E119" s="208"/>
      <c r="F119" s="208"/>
      <c r="G119" s="208" t="n">
        <v>2</v>
      </c>
      <c r="H119" s="208" t="n">
        <v>2</v>
      </c>
      <c r="I119" s="208" t="n">
        <v>1</v>
      </c>
      <c r="J119" s="208" t="n">
        <v>1</v>
      </c>
      <c r="K119" s="209"/>
      <c r="L119" s="210"/>
      <c r="M119" s="210"/>
      <c r="N119" s="210"/>
      <c r="O119" s="211"/>
      <c r="P119" s="211"/>
      <c r="Q119" s="211"/>
      <c r="R119" s="211"/>
    </row>
    <row r="120" customFormat="false" ht="14.25" hidden="false" customHeight="false" outlineLevel="0" collapsed="false">
      <c r="A120" s="164" t="s">
        <v>1198</v>
      </c>
      <c r="B120" s="207"/>
      <c r="C120" s="207" t="n">
        <v>36</v>
      </c>
      <c r="D120" s="207" t="n">
        <v>36</v>
      </c>
      <c r="E120" s="208"/>
      <c r="F120" s="208"/>
      <c r="G120" s="208" t="n">
        <v>2</v>
      </c>
      <c r="H120" s="208" t="n">
        <v>2</v>
      </c>
      <c r="I120" s="208" t="n">
        <v>1</v>
      </c>
      <c r="J120" s="208" t="n">
        <v>1</v>
      </c>
      <c r="K120" s="209"/>
      <c r="L120" s="210"/>
      <c r="M120" s="210"/>
      <c r="N120" s="210"/>
      <c r="O120" s="211"/>
      <c r="P120" s="211"/>
      <c r="Q120" s="211"/>
      <c r="R120" s="211"/>
    </row>
    <row r="121" customFormat="false" ht="14.25" hidden="false" customHeight="false" outlineLevel="0" collapsed="false">
      <c r="A121" s="164" t="s">
        <v>1199</v>
      </c>
      <c r="B121" s="207"/>
      <c r="C121" s="207" t="n">
        <v>27</v>
      </c>
      <c r="D121" s="207" t="n">
        <v>27</v>
      </c>
      <c r="E121" s="208"/>
      <c r="F121" s="208"/>
      <c r="G121" s="208" t="n">
        <v>1.5</v>
      </c>
      <c r="H121" s="208" t="n">
        <v>1.5</v>
      </c>
      <c r="I121" s="208" t="n">
        <v>0.75</v>
      </c>
      <c r="J121" s="208" t="n">
        <v>0.75</v>
      </c>
      <c r="K121" s="209"/>
      <c r="L121" s="210"/>
      <c r="M121" s="210"/>
      <c r="N121" s="210"/>
      <c r="O121" s="211"/>
      <c r="P121" s="211"/>
      <c r="Q121" s="211"/>
      <c r="R121" s="211"/>
    </row>
    <row r="122" customFormat="false" ht="14.25" hidden="false" customHeight="false" outlineLevel="0" collapsed="false">
      <c r="A122" s="164" t="s">
        <v>1200</v>
      </c>
      <c r="B122" s="207" t="n">
        <v>51</v>
      </c>
      <c r="C122" s="207"/>
      <c r="D122" s="207" t="n">
        <v>51</v>
      </c>
      <c r="E122" s="208" t="n">
        <v>2.83</v>
      </c>
      <c r="F122" s="208" t="n">
        <v>2.83</v>
      </c>
      <c r="G122" s="208"/>
      <c r="H122" s="208"/>
      <c r="I122" s="208" t="n">
        <v>1.42</v>
      </c>
      <c r="J122" s="208" t="n">
        <v>1.42</v>
      </c>
      <c r="K122" s="209"/>
      <c r="L122" s="210"/>
      <c r="M122" s="210"/>
      <c r="N122" s="210"/>
      <c r="O122" s="211"/>
      <c r="P122" s="211"/>
      <c r="Q122" s="211"/>
      <c r="R122" s="211"/>
    </row>
    <row r="123" customFormat="false" ht="14.25" hidden="false" customHeight="false" outlineLevel="0" collapsed="false">
      <c r="A123" s="164" t="s">
        <v>1201</v>
      </c>
      <c r="B123" s="207"/>
      <c r="C123" s="207" t="n">
        <v>36</v>
      </c>
      <c r="D123" s="207" t="n">
        <v>36</v>
      </c>
      <c r="E123" s="208"/>
      <c r="F123" s="208"/>
      <c r="G123" s="208" t="n">
        <v>2</v>
      </c>
      <c r="H123" s="208" t="n">
        <v>2</v>
      </c>
      <c r="I123" s="208" t="n">
        <v>1</v>
      </c>
      <c r="J123" s="208" t="n">
        <v>1</v>
      </c>
      <c r="K123" s="209"/>
      <c r="L123" s="210"/>
      <c r="M123" s="210"/>
      <c r="N123" s="210"/>
      <c r="O123" s="211"/>
      <c r="P123" s="211"/>
      <c r="Q123" s="211"/>
      <c r="R123" s="211"/>
    </row>
    <row r="124" customFormat="false" ht="14.25" hidden="false" customHeight="false" outlineLevel="0" collapsed="false">
      <c r="A124" s="164" t="s">
        <v>1202</v>
      </c>
      <c r="B124" s="207"/>
      <c r="C124" s="207" t="n">
        <v>66</v>
      </c>
      <c r="D124" s="207" t="n">
        <v>66</v>
      </c>
      <c r="E124" s="208"/>
      <c r="F124" s="208"/>
      <c r="G124" s="208" t="n">
        <v>3.67</v>
      </c>
      <c r="H124" s="208" t="n">
        <v>3.67</v>
      </c>
      <c r="I124" s="208" t="n">
        <v>1.83</v>
      </c>
      <c r="J124" s="208" t="n">
        <v>1.83</v>
      </c>
      <c r="K124" s="209"/>
      <c r="L124" s="210"/>
      <c r="M124" s="210"/>
      <c r="N124" s="210"/>
      <c r="O124" s="211"/>
      <c r="P124" s="211"/>
      <c r="Q124" s="211"/>
      <c r="R124" s="211"/>
    </row>
    <row r="125" customFormat="false" ht="14.25" hidden="false" customHeight="false" outlineLevel="0" collapsed="false">
      <c r="A125" s="164" t="s">
        <v>1203</v>
      </c>
      <c r="B125" s="207" t="n">
        <v>36</v>
      </c>
      <c r="C125" s="207"/>
      <c r="D125" s="207" t="n">
        <v>36</v>
      </c>
      <c r="E125" s="208" t="n">
        <v>2</v>
      </c>
      <c r="F125" s="208" t="n">
        <v>2</v>
      </c>
      <c r="G125" s="208"/>
      <c r="H125" s="208"/>
      <c r="I125" s="208" t="n">
        <v>1</v>
      </c>
      <c r="J125" s="208" t="n">
        <v>1</v>
      </c>
      <c r="K125" s="209"/>
      <c r="L125" s="210"/>
      <c r="M125" s="210"/>
      <c r="N125" s="210"/>
      <c r="O125" s="211"/>
      <c r="P125" s="211"/>
      <c r="Q125" s="211"/>
      <c r="R125" s="211"/>
    </row>
    <row r="126" customFormat="false" ht="14.25" hidden="false" customHeight="false" outlineLevel="0" collapsed="false">
      <c r="A126" s="164" t="s">
        <v>1204</v>
      </c>
      <c r="B126" s="207" t="n">
        <v>48</v>
      </c>
      <c r="C126" s="207"/>
      <c r="D126" s="207" t="n">
        <v>48</v>
      </c>
      <c r="E126" s="208" t="n">
        <v>2.67</v>
      </c>
      <c r="F126" s="208" t="n">
        <v>2.67</v>
      </c>
      <c r="G126" s="208"/>
      <c r="H126" s="208"/>
      <c r="I126" s="208" t="n">
        <v>1.33</v>
      </c>
      <c r="J126" s="208" t="n">
        <v>1.33</v>
      </c>
      <c r="K126" s="209"/>
      <c r="L126" s="210"/>
      <c r="M126" s="210"/>
      <c r="N126" s="210"/>
      <c r="O126" s="211"/>
      <c r="P126" s="211"/>
      <c r="Q126" s="211"/>
      <c r="R126" s="211"/>
    </row>
    <row r="127" customFormat="false" ht="14.25" hidden="false" customHeight="false" outlineLevel="0" collapsed="false">
      <c r="A127" s="164" t="s">
        <v>1205</v>
      </c>
      <c r="B127" s="207"/>
      <c r="C127" s="207" t="n">
        <v>36</v>
      </c>
      <c r="D127" s="207" t="n">
        <v>36</v>
      </c>
      <c r="E127" s="208"/>
      <c r="F127" s="208"/>
      <c r="G127" s="208" t="n">
        <v>2</v>
      </c>
      <c r="H127" s="208" t="n">
        <v>2</v>
      </c>
      <c r="I127" s="208" t="n">
        <v>1</v>
      </c>
      <c r="J127" s="208" t="n">
        <v>1</v>
      </c>
      <c r="K127" s="209"/>
      <c r="L127" s="210"/>
      <c r="M127" s="210"/>
      <c r="N127" s="210"/>
      <c r="O127" s="211"/>
      <c r="P127" s="211"/>
      <c r="Q127" s="211"/>
      <c r="R127" s="211"/>
    </row>
    <row r="128" customFormat="false" ht="14.25" hidden="false" customHeight="false" outlineLevel="0" collapsed="false">
      <c r="A128" s="164" t="s">
        <v>1206</v>
      </c>
      <c r="B128" s="207" t="n">
        <v>39</v>
      </c>
      <c r="C128" s="207"/>
      <c r="D128" s="207" t="n">
        <v>39</v>
      </c>
      <c r="E128" s="208" t="n">
        <v>2.17</v>
      </c>
      <c r="F128" s="208" t="n">
        <v>2.17</v>
      </c>
      <c r="G128" s="208"/>
      <c r="H128" s="208"/>
      <c r="I128" s="208" t="n">
        <v>1.08</v>
      </c>
      <c r="J128" s="208" t="n">
        <v>1.08</v>
      </c>
      <c r="K128" s="209"/>
      <c r="L128" s="210"/>
      <c r="M128" s="210"/>
      <c r="N128" s="210"/>
      <c r="O128" s="211"/>
      <c r="P128" s="211"/>
      <c r="Q128" s="211"/>
      <c r="R128" s="211"/>
    </row>
    <row r="129" customFormat="false" ht="14.25" hidden="false" customHeight="false" outlineLevel="0" collapsed="false">
      <c r="A129" s="164" t="s">
        <v>1207</v>
      </c>
      <c r="B129" s="207" t="n">
        <v>12</v>
      </c>
      <c r="C129" s="207" t="n">
        <v>6</v>
      </c>
      <c r="D129" s="207" t="n">
        <v>18</v>
      </c>
      <c r="E129" s="208" t="n">
        <v>0.67</v>
      </c>
      <c r="F129" s="208" t="n">
        <v>0.67</v>
      </c>
      <c r="G129" s="208" t="n">
        <v>0.33</v>
      </c>
      <c r="H129" s="208" t="n">
        <v>0.33</v>
      </c>
      <c r="I129" s="208" t="n">
        <v>0.5</v>
      </c>
      <c r="J129" s="208" t="n">
        <v>0.5</v>
      </c>
      <c r="K129" s="209"/>
      <c r="L129" s="210"/>
      <c r="M129" s="210"/>
      <c r="N129" s="210"/>
      <c r="O129" s="211"/>
      <c r="P129" s="211"/>
      <c r="Q129" s="211"/>
      <c r="R129" s="211"/>
    </row>
    <row r="130" customFormat="false" ht="14.25" hidden="false" customHeight="false" outlineLevel="0" collapsed="false">
      <c r="A130" s="164" t="s">
        <v>1208</v>
      </c>
      <c r="B130" s="207"/>
      <c r="C130" s="207" t="n">
        <v>45</v>
      </c>
      <c r="D130" s="207" t="n">
        <v>45</v>
      </c>
      <c r="E130" s="208"/>
      <c r="F130" s="208"/>
      <c r="G130" s="208" t="n">
        <v>2.5</v>
      </c>
      <c r="H130" s="208" t="n">
        <v>2.5</v>
      </c>
      <c r="I130" s="208" t="n">
        <v>1.25</v>
      </c>
      <c r="J130" s="208" t="n">
        <v>1.25</v>
      </c>
      <c r="K130" s="209"/>
      <c r="L130" s="210"/>
      <c r="M130" s="210"/>
      <c r="N130" s="210"/>
      <c r="O130" s="211"/>
      <c r="P130" s="211"/>
      <c r="Q130" s="211"/>
      <c r="R130" s="211"/>
    </row>
    <row r="131" customFormat="false" ht="14.25" hidden="false" customHeight="false" outlineLevel="0" collapsed="false">
      <c r="A131" s="164" t="s">
        <v>1209</v>
      </c>
      <c r="B131" s="207" t="n">
        <v>36</v>
      </c>
      <c r="C131" s="207" t="n">
        <v>12</v>
      </c>
      <c r="D131" s="207" t="n">
        <v>48</v>
      </c>
      <c r="E131" s="208" t="n">
        <v>2</v>
      </c>
      <c r="F131" s="208" t="n">
        <v>2</v>
      </c>
      <c r="G131" s="208" t="n">
        <v>0.67</v>
      </c>
      <c r="H131" s="208" t="n">
        <v>0.67</v>
      </c>
      <c r="I131" s="208" t="n">
        <v>1.33</v>
      </c>
      <c r="J131" s="208" t="n">
        <v>1.33</v>
      </c>
      <c r="K131" s="209"/>
      <c r="L131" s="210"/>
      <c r="M131" s="210"/>
      <c r="N131" s="210"/>
      <c r="O131" s="211"/>
      <c r="P131" s="211"/>
      <c r="Q131" s="211"/>
      <c r="R131" s="211"/>
    </row>
    <row r="132" customFormat="false" ht="14.25" hidden="false" customHeight="false" outlineLevel="0" collapsed="false">
      <c r="A132" s="164" t="s">
        <v>1210</v>
      </c>
      <c r="B132" s="207"/>
      <c r="C132" s="207" t="n">
        <v>21</v>
      </c>
      <c r="D132" s="207" t="n">
        <v>21</v>
      </c>
      <c r="E132" s="208"/>
      <c r="F132" s="208"/>
      <c r="G132" s="208" t="n">
        <v>1.17</v>
      </c>
      <c r="H132" s="208" t="n">
        <v>1.17</v>
      </c>
      <c r="I132" s="208" t="n">
        <v>0.58</v>
      </c>
      <c r="J132" s="208" t="n">
        <v>0.58</v>
      </c>
      <c r="K132" s="209"/>
      <c r="L132" s="210"/>
      <c r="M132" s="210"/>
      <c r="N132" s="210"/>
      <c r="O132" s="211"/>
      <c r="P132" s="211"/>
      <c r="Q132" s="211"/>
      <c r="R132" s="211"/>
    </row>
    <row r="133" customFormat="false" ht="15" hidden="false" customHeight="false" outlineLevel="0" collapsed="false">
      <c r="A133" s="152" t="s">
        <v>966</v>
      </c>
      <c r="B133" s="201" t="n">
        <v>518</v>
      </c>
      <c r="C133" s="201" t="n">
        <v>543</v>
      </c>
      <c r="D133" s="202" t="n">
        <v>1061</v>
      </c>
      <c r="E133" s="203" t="n">
        <v>28.77</v>
      </c>
      <c r="F133" s="203" t="n">
        <v>28.77</v>
      </c>
      <c r="G133" s="203" t="n">
        <v>30.17</v>
      </c>
      <c r="H133" s="203" t="n">
        <v>30.17</v>
      </c>
      <c r="I133" s="203" t="n">
        <v>29.47</v>
      </c>
      <c r="J133" s="203" t="n">
        <v>29.47</v>
      </c>
      <c r="K133" s="204"/>
      <c r="L133" s="205"/>
      <c r="M133" s="205"/>
      <c r="N133" s="205"/>
      <c r="O133" s="206"/>
      <c r="P133" s="206"/>
      <c r="Q133" s="206"/>
      <c r="R133" s="206"/>
    </row>
    <row r="134" customFormat="false" ht="14.25" hidden="false" customHeight="false" outlineLevel="0" collapsed="false">
      <c r="A134" s="164" t="s">
        <v>967</v>
      </c>
      <c r="B134" s="207" t="n">
        <v>26</v>
      </c>
      <c r="C134" s="207"/>
      <c r="D134" s="207" t="n">
        <v>26</v>
      </c>
      <c r="E134" s="208" t="n">
        <v>1.44</v>
      </c>
      <c r="F134" s="208" t="n">
        <v>1.44</v>
      </c>
      <c r="G134" s="208"/>
      <c r="H134" s="208"/>
      <c r="I134" s="208" t="n">
        <v>0.72</v>
      </c>
      <c r="J134" s="208" t="n">
        <v>0.72</v>
      </c>
      <c r="K134" s="209"/>
      <c r="L134" s="210"/>
      <c r="M134" s="210"/>
      <c r="N134" s="210"/>
      <c r="O134" s="211"/>
      <c r="P134" s="211"/>
      <c r="Q134" s="211"/>
      <c r="R134" s="211"/>
    </row>
    <row r="135" customFormat="false" ht="14.25" hidden="false" customHeight="false" outlineLevel="0" collapsed="false">
      <c r="A135" s="164" t="s">
        <v>968</v>
      </c>
      <c r="B135" s="207"/>
      <c r="C135" s="207" t="n">
        <v>25</v>
      </c>
      <c r="D135" s="207" t="n">
        <v>25</v>
      </c>
      <c r="E135" s="208"/>
      <c r="F135" s="208"/>
      <c r="G135" s="208" t="n">
        <v>1.39</v>
      </c>
      <c r="H135" s="208" t="n">
        <v>1.39</v>
      </c>
      <c r="I135" s="208" t="n">
        <v>0.69</v>
      </c>
      <c r="J135" s="208" t="n">
        <v>0.69</v>
      </c>
      <c r="K135" s="209"/>
      <c r="L135" s="210"/>
      <c r="M135" s="210"/>
      <c r="N135" s="210"/>
      <c r="O135" s="211"/>
      <c r="P135" s="211"/>
      <c r="Q135" s="211"/>
      <c r="R135" s="211"/>
    </row>
    <row r="136" customFormat="false" ht="14.25" hidden="false" customHeight="false" outlineLevel="0" collapsed="false">
      <c r="A136" s="164" t="s">
        <v>969</v>
      </c>
      <c r="B136" s="207" t="n">
        <v>51</v>
      </c>
      <c r="C136" s="207"/>
      <c r="D136" s="207" t="n">
        <v>51</v>
      </c>
      <c r="E136" s="208" t="n">
        <v>2.83</v>
      </c>
      <c r="F136" s="208" t="n">
        <v>2.83</v>
      </c>
      <c r="G136" s="208"/>
      <c r="H136" s="208"/>
      <c r="I136" s="208" t="n">
        <v>1.42</v>
      </c>
      <c r="J136" s="208" t="n">
        <v>1.42</v>
      </c>
      <c r="K136" s="209"/>
      <c r="L136" s="210"/>
      <c r="M136" s="210"/>
      <c r="N136" s="210"/>
      <c r="O136" s="211"/>
      <c r="P136" s="211"/>
      <c r="Q136" s="211"/>
      <c r="R136" s="211"/>
    </row>
    <row r="137" customFormat="false" ht="14.25" hidden="false" customHeight="false" outlineLevel="0" collapsed="false">
      <c r="A137" s="164" t="s">
        <v>970</v>
      </c>
      <c r="B137" s="207" t="n">
        <v>39</v>
      </c>
      <c r="C137" s="207"/>
      <c r="D137" s="207" t="n">
        <v>39</v>
      </c>
      <c r="E137" s="208" t="n">
        <v>2.17</v>
      </c>
      <c r="F137" s="208" t="n">
        <v>2.17</v>
      </c>
      <c r="G137" s="208"/>
      <c r="H137" s="208"/>
      <c r="I137" s="208" t="n">
        <v>1.08</v>
      </c>
      <c r="J137" s="208" t="n">
        <v>1.08</v>
      </c>
      <c r="K137" s="209"/>
      <c r="L137" s="210"/>
      <c r="M137" s="210"/>
      <c r="N137" s="210"/>
      <c r="O137" s="211"/>
      <c r="P137" s="211"/>
      <c r="Q137" s="211"/>
      <c r="R137" s="211"/>
    </row>
    <row r="138" customFormat="false" ht="14.25" hidden="false" customHeight="false" outlineLevel="0" collapsed="false">
      <c r="A138" s="164" t="s">
        <v>971</v>
      </c>
      <c r="B138" s="207"/>
      <c r="C138" s="207" t="n">
        <v>21</v>
      </c>
      <c r="D138" s="207" t="n">
        <v>21</v>
      </c>
      <c r="E138" s="208"/>
      <c r="F138" s="208"/>
      <c r="G138" s="208" t="n">
        <v>1.17</v>
      </c>
      <c r="H138" s="208" t="n">
        <v>1.17</v>
      </c>
      <c r="I138" s="208" t="n">
        <v>0.58</v>
      </c>
      <c r="J138" s="208" t="n">
        <v>0.58</v>
      </c>
      <c r="K138" s="209"/>
      <c r="L138" s="210"/>
      <c r="M138" s="210"/>
      <c r="N138" s="210"/>
      <c r="O138" s="211"/>
      <c r="P138" s="211"/>
      <c r="Q138" s="211"/>
      <c r="R138" s="211"/>
    </row>
    <row r="139" customFormat="false" ht="14.25" hidden="false" customHeight="false" outlineLevel="0" collapsed="false">
      <c r="A139" s="164" t="s">
        <v>972</v>
      </c>
      <c r="B139" s="207"/>
      <c r="C139" s="207" t="n">
        <v>75</v>
      </c>
      <c r="D139" s="207" t="n">
        <v>75</v>
      </c>
      <c r="E139" s="208"/>
      <c r="F139" s="208"/>
      <c r="G139" s="208" t="n">
        <v>4.17</v>
      </c>
      <c r="H139" s="208" t="n">
        <v>4.17</v>
      </c>
      <c r="I139" s="208" t="n">
        <v>2.08</v>
      </c>
      <c r="J139" s="208" t="n">
        <v>2.08</v>
      </c>
      <c r="K139" s="209"/>
      <c r="L139" s="210"/>
      <c r="M139" s="210"/>
      <c r="N139" s="210"/>
      <c r="O139" s="211"/>
      <c r="P139" s="211"/>
      <c r="Q139" s="211"/>
      <c r="R139" s="211"/>
    </row>
    <row r="140" customFormat="false" ht="14.25" hidden="false" customHeight="false" outlineLevel="0" collapsed="false">
      <c r="A140" s="164" t="s">
        <v>973</v>
      </c>
      <c r="B140" s="207"/>
      <c r="C140" s="207" t="n">
        <v>36</v>
      </c>
      <c r="D140" s="207" t="n">
        <v>36</v>
      </c>
      <c r="E140" s="208"/>
      <c r="F140" s="208"/>
      <c r="G140" s="208" t="n">
        <v>2</v>
      </c>
      <c r="H140" s="208" t="n">
        <v>2</v>
      </c>
      <c r="I140" s="208" t="n">
        <v>1</v>
      </c>
      <c r="J140" s="208" t="n">
        <v>1</v>
      </c>
      <c r="K140" s="209"/>
      <c r="L140" s="210"/>
      <c r="M140" s="210"/>
      <c r="N140" s="210"/>
      <c r="O140" s="211"/>
      <c r="P140" s="211"/>
      <c r="Q140" s="211"/>
      <c r="R140" s="211"/>
    </row>
    <row r="141" customFormat="false" ht="14.25" hidden="false" customHeight="false" outlineLevel="0" collapsed="false">
      <c r="A141" s="164" t="s">
        <v>976</v>
      </c>
      <c r="B141" s="207"/>
      <c r="C141" s="207" t="n">
        <v>54</v>
      </c>
      <c r="D141" s="207" t="n">
        <v>54</v>
      </c>
      <c r="E141" s="208"/>
      <c r="F141" s="208"/>
      <c r="G141" s="208" t="n">
        <v>3</v>
      </c>
      <c r="H141" s="208" t="n">
        <v>3</v>
      </c>
      <c r="I141" s="208" t="n">
        <v>1.5</v>
      </c>
      <c r="J141" s="208" t="n">
        <v>1.5</v>
      </c>
      <c r="K141" s="209"/>
      <c r="L141" s="210"/>
      <c r="M141" s="210"/>
      <c r="N141" s="210"/>
      <c r="O141" s="211"/>
      <c r="P141" s="211"/>
      <c r="Q141" s="211"/>
      <c r="R141" s="211"/>
    </row>
    <row r="142" customFormat="false" ht="14.25" hidden="false" customHeight="false" outlineLevel="0" collapsed="false">
      <c r="A142" s="164" t="s">
        <v>977</v>
      </c>
      <c r="B142" s="207" t="n">
        <v>57</v>
      </c>
      <c r="C142" s="207"/>
      <c r="D142" s="207" t="n">
        <v>57</v>
      </c>
      <c r="E142" s="208" t="n">
        <v>3.17</v>
      </c>
      <c r="F142" s="208" t="n">
        <v>3.17</v>
      </c>
      <c r="G142" s="208"/>
      <c r="H142" s="208"/>
      <c r="I142" s="208" t="n">
        <v>1.58</v>
      </c>
      <c r="J142" s="208" t="n">
        <v>1.58</v>
      </c>
      <c r="K142" s="209"/>
      <c r="L142" s="210"/>
      <c r="M142" s="210"/>
      <c r="N142" s="210"/>
      <c r="O142" s="211"/>
      <c r="P142" s="211"/>
      <c r="Q142" s="211"/>
      <c r="R142" s="211"/>
    </row>
    <row r="143" customFormat="false" ht="14.25" hidden="false" customHeight="false" outlineLevel="0" collapsed="false">
      <c r="A143" s="164" t="s">
        <v>978</v>
      </c>
      <c r="B143" s="207"/>
      <c r="C143" s="207" t="n">
        <v>21</v>
      </c>
      <c r="D143" s="207" t="n">
        <v>21</v>
      </c>
      <c r="E143" s="208"/>
      <c r="F143" s="208"/>
      <c r="G143" s="208" t="n">
        <v>1.17</v>
      </c>
      <c r="H143" s="208" t="n">
        <v>1.17</v>
      </c>
      <c r="I143" s="208" t="n">
        <v>0.58</v>
      </c>
      <c r="J143" s="208" t="n">
        <v>0.58</v>
      </c>
      <c r="K143" s="209"/>
      <c r="L143" s="210"/>
      <c r="M143" s="210"/>
      <c r="N143" s="210"/>
      <c r="O143" s="211"/>
      <c r="P143" s="211"/>
      <c r="Q143" s="211"/>
      <c r="R143" s="211"/>
    </row>
    <row r="144" customFormat="false" ht="14.25" hidden="false" customHeight="false" outlineLevel="0" collapsed="false">
      <c r="A144" s="164" t="s">
        <v>979</v>
      </c>
      <c r="B144" s="207"/>
      <c r="C144" s="207" t="n">
        <v>54</v>
      </c>
      <c r="D144" s="207" t="n">
        <v>54</v>
      </c>
      <c r="E144" s="208"/>
      <c r="F144" s="208"/>
      <c r="G144" s="208" t="n">
        <v>3</v>
      </c>
      <c r="H144" s="208" t="n">
        <v>3</v>
      </c>
      <c r="I144" s="208" t="n">
        <v>1.5</v>
      </c>
      <c r="J144" s="208" t="n">
        <v>1.5</v>
      </c>
      <c r="K144" s="209"/>
      <c r="L144" s="210"/>
      <c r="M144" s="210"/>
      <c r="N144" s="210"/>
      <c r="O144" s="211"/>
      <c r="P144" s="211"/>
      <c r="Q144" s="211"/>
      <c r="R144" s="211"/>
    </row>
    <row r="145" customFormat="false" ht="14.25" hidden="false" customHeight="false" outlineLevel="0" collapsed="false">
      <c r="A145" s="164" t="s">
        <v>980</v>
      </c>
      <c r="B145" s="207"/>
      <c r="C145" s="207" t="n">
        <v>36</v>
      </c>
      <c r="D145" s="207" t="n">
        <v>36</v>
      </c>
      <c r="E145" s="208"/>
      <c r="F145" s="208"/>
      <c r="G145" s="208" t="n">
        <v>2</v>
      </c>
      <c r="H145" s="208" t="n">
        <v>2</v>
      </c>
      <c r="I145" s="208" t="n">
        <v>1</v>
      </c>
      <c r="J145" s="208" t="n">
        <v>1</v>
      </c>
      <c r="K145" s="209"/>
      <c r="L145" s="210"/>
      <c r="M145" s="210"/>
      <c r="N145" s="210"/>
      <c r="O145" s="211"/>
      <c r="P145" s="211"/>
      <c r="Q145" s="211"/>
      <c r="R145" s="211"/>
    </row>
    <row r="146" customFormat="false" ht="14.25" hidden="false" customHeight="false" outlineLevel="0" collapsed="false">
      <c r="A146" s="164" t="s">
        <v>981</v>
      </c>
      <c r="B146" s="207" t="n">
        <v>51</v>
      </c>
      <c r="C146" s="207"/>
      <c r="D146" s="207" t="n">
        <v>51</v>
      </c>
      <c r="E146" s="208" t="n">
        <v>2.83</v>
      </c>
      <c r="F146" s="208" t="n">
        <v>2.83</v>
      </c>
      <c r="G146" s="208"/>
      <c r="H146" s="208"/>
      <c r="I146" s="208" t="n">
        <v>1.42</v>
      </c>
      <c r="J146" s="208" t="n">
        <v>1.42</v>
      </c>
      <c r="K146" s="209"/>
      <c r="L146" s="210"/>
      <c r="M146" s="210"/>
      <c r="N146" s="210"/>
      <c r="O146" s="211"/>
      <c r="P146" s="211"/>
      <c r="Q146" s="211"/>
      <c r="R146" s="211"/>
    </row>
    <row r="147" customFormat="false" ht="14.25" hidden="false" customHeight="false" outlineLevel="0" collapsed="false">
      <c r="A147" s="164" t="s">
        <v>982</v>
      </c>
      <c r="B147" s="207" t="n">
        <v>3</v>
      </c>
      <c r="C147" s="207" t="n">
        <v>54</v>
      </c>
      <c r="D147" s="207" t="n">
        <v>57</v>
      </c>
      <c r="E147" s="208" t="n">
        <v>0.17</v>
      </c>
      <c r="F147" s="208" t="n">
        <v>0.17</v>
      </c>
      <c r="G147" s="208" t="n">
        <v>3</v>
      </c>
      <c r="H147" s="208" t="n">
        <v>3</v>
      </c>
      <c r="I147" s="208" t="n">
        <v>1.58</v>
      </c>
      <c r="J147" s="208" t="n">
        <v>1.58</v>
      </c>
      <c r="K147" s="209"/>
      <c r="L147" s="210"/>
      <c r="M147" s="210"/>
      <c r="N147" s="210"/>
      <c r="O147" s="211"/>
      <c r="P147" s="211"/>
      <c r="Q147" s="211"/>
      <c r="R147" s="211"/>
    </row>
    <row r="148" customFormat="false" ht="14.25" hidden="false" customHeight="false" outlineLevel="0" collapsed="false">
      <c r="A148" s="164" t="s">
        <v>983</v>
      </c>
      <c r="B148" s="207" t="n">
        <v>36</v>
      </c>
      <c r="C148" s="207" t="n">
        <v>33</v>
      </c>
      <c r="D148" s="207" t="n">
        <v>69</v>
      </c>
      <c r="E148" s="208" t="n">
        <v>2</v>
      </c>
      <c r="F148" s="208" t="n">
        <v>2</v>
      </c>
      <c r="G148" s="208" t="n">
        <v>1.83</v>
      </c>
      <c r="H148" s="208" t="n">
        <v>1.83</v>
      </c>
      <c r="I148" s="208" t="n">
        <v>1.92</v>
      </c>
      <c r="J148" s="208" t="n">
        <v>1.92</v>
      </c>
      <c r="K148" s="209"/>
      <c r="L148" s="210"/>
      <c r="M148" s="210"/>
      <c r="N148" s="210"/>
      <c r="O148" s="211"/>
      <c r="P148" s="211"/>
      <c r="Q148" s="211"/>
      <c r="R148" s="211"/>
    </row>
    <row r="149" customFormat="false" ht="14.25" hidden="false" customHeight="false" outlineLevel="0" collapsed="false">
      <c r="A149" s="164" t="s">
        <v>984</v>
      </c>
      <c r="B149" s="207" t="n">
        <v>51</v>
      </c>
      <c r="C149" s="207"/>
      <c r="D149" s="207" t="n">
        <v>51</v>
      </c>
      <c r="E149" s="208" t="n">
        <v>2.83</v>
      </c>
      <c r="F149" s="208" t="n">
        <v>2.83</v>
      </c>
      <c r="G149" s="208"/>
      <c r="H149" s="208"/>
      <c r="I149" s="208" t="n">
        <v>1.42</v>
      </c>
      <c r="J149" s="208" t="n">
        <v>1.42</v>
      </c>
      <c r="K149" s="209"/>
      <c r="L149" s="210"/>
      <c r="M149" s="210"/>
      <c r="N149" s="210"/>
      <c r="O149" s="211"/>
      <c r="P149" s="211"/>
      <c r="Q149" s="211"/>
      <c r="R149" s="211"/>
    </row>
    <row r="150" customFormat="false" ht="14.25" hidden="false" customHeight="false" outlineLevel="0" collapsed="false">
      <c r="A150" s="164" t="s">
        <v>985</v>
      </c>
      <c r="B150" s="207" t="n">
        <v>33</v>
      </c>
      <c r="C150" s="207"/>
      <c r="D150" s="207" t="n">
        <v>33</v>
      </c>
      <c r="E150" s="208" t="n">
        <v>1.83</v>
      </c>
      <c r="F150" s="208" t="n">
        <v>1.83</v>
      </c>
      <c r="G150" s="208"/>
      <c r="H150" s="208"/>
      <c r="I150" s="208" t="n">
        <v>0.92</v>
      </c>
      <c r="J150" s="208" t="n">
        <v>0.92</v>
      </c>
      <c r="K150" s="209"/>
      <c r="L150" s="210"/>
      <c r="M150" s="210"/>
      <c r="N150" s="210"/>
      <c r="O150" s="211"/>
      <c r="P150" s="211"/>
      <c r="Q150" s="211"/>
      <c r="R150" s="211"/>
    </row>
    <row r="151" customFormat="false" ht="14.25" hidden="false" customHeight="false" outlineLevel="0" collapsed="false">
      <c r="A151" s="164" t="s">
        <v>986</v>
      </c>
      <c r="B151" s="207" t="n">
        <v>51</v>
      </c>
      <c r="C151" s="207"/>
      <c r="D151" s="207" t="n">
        <v>51</v>
      </c>
      <c r="E151" s="208" t="n">
        <v>2.83</v>
      </c>
      <c r="F151" s="208" t="n">
        <v>2.83</v>
      </c>
      <c r="G151" s="208"/>
      <c r="H151" s="208"/>
      <c r="I151" s="208" t="n">
        <v>1.42</v>
      </c>
      <c r="J151" s="208" t="n">
        <v>1.42</v>
      </c>
      <c r="K151" s="209"/>
      <c r="L151" s="210"/>
      <c r="M151" s="210"/>
      <c r="N151" s="210"/>
      <c r="O151" s="211"/>
      <c r="P151" s="211"/>
      <c r="Q151" s="211"/>
      <c r="R151" s="211"/>
    </row>
    <row r="152" customFormat="false" ht="14.25" hidden="false" customHeight="false" outlineLevel="0" collapsed="false">
      <c r="A152" s="164" t="s">
        <v>987</v>
      </c>
      <c r="B152" s="207"/>
      <c r="C152" s="207" t="n">
        <v>54</v>
      </c>
      <c r="D152" s="207" t="n">
        <v>54</v>
      </c>
      <c r="E152" s="208"/>
      <c r="F152" s="208"/>
      <c r="G152" s="208" t="n">
        <v>3</v>
      </c>
      <c r="H152" s="208" t="n">
        <v>3</v>
      </c>
      <c r="I152" s="208" t="n">
        <v>1.5</v>
      </c>
      <c r="J152" s="208" t="n">
        <v>1.5</v>
      </c>
      <c r="K152" s="209"/>
      <c r="L152" s="210"/>
      <c r="M152" s="210"/>
      <c r="N152" s="210"/>
      <c r="O152" s="211"/>
      <c r="P152" s="211"/>
      <c r="Q152" s="211"/>
      <c r="R152" s="211"/>
    </row>
    <row r="153" customFormat="false" ht="14.25" hidden="false" customHeight="false" outlineLevel="0" collapsed="false">
      <c r="A153" s="164" t="s">
        <v>1211</v>
      </c>
      <c r="B153" s="207" t="n">
        <v>27</v>
      </c>
      <c r="C153" s="207"/>
      <c r="D153" s="207" t="n">
        <v>27</v>
      </c>
      <c r="E153" s="208" t="n">
        <v>1.5</v>
      </c>
      <c r="F153" s="208" t="n">
        <v>1.5</v>
      </c>
      <c r="G153" s="208"/>
      <c r="H153" s="208"/>
      <c r="I153" s="208" t="n">
        <v>0.75</v>
      </c>
      <c r="J153" s="208" t="n">
        <v>0.75</v>
      </c>
      <c r="K153" s="209"/>
      <c r="L153" s="210"/>
      <c r="M153" s="210"/>
      <c r="N153" s="210"/>
      <c r="O153" s="211"/>
      <c r="P153" s="211"/>
      <c r="Q153" s="211"/>
      <c r="R153" s="211"/>
    </row>
    <row r="154" customFormat="false" ht="14.25" hidden="false" customHeight="false" outlineLevel="0" collapsed="false">
      <c r="A154" s="164" t="s">
        <v>990</v>
      </c>
      <c r="B154" s="207" t="n">
        <v>30</v>
      </c>
      <c r="C154" s="207"/>
      <c r="D154" s="207" t="n">
        <v>30</v>
      </c>
      <c r="E154" s="208" t="n">
        <v>1.67</v>
      </c>
      <c r="F154" s="208" t="n">
        <v>1.67</v>
      </c>
      <c r="G154" s="208"/>
      <c r="H154" s="208"/>
      <c r="I154" s="208" t="n">
        <v>0.83</v>
      </c>
      <c r="J154" s="208" t="n">
        <v>0.83</v>
      </c>
      <c r="K154" s="209"/>
      <c r="L154" s="210"/>
      <c r="M154" s="210"/>
      <c r="N154" s="210"/>
      <c r="O154" s="211"/>
      <c r="P154" s="211"/>
      <c r="Q154" s="211"/>
      <c r="R154" s="211"/>
    </row>
    <row r="155" customFormat="false" ht="14.25" hidden="false" customHeight="false" outlineLevel="0" collapsed="false">
      <c r="A155" s="164" t="s">
        <v>1212</v>
      </c>
      <c r="B155" s="207"/>
      <c r="C155" s="207" t="n">
        <v>33</v>
      </c>
      <c r="D155" s="207" t="n">
        <v>33</v>
      </c>
      <c r="E155" s="208"/>
      <c r="F155" s="208"/>
      <c r="G155" s="208" t="n">
        <v>1.83</v>
      </c>
      <c r="H155" s="208" t="n">
        <v>1.83</v>
      </c>
      <c r="I155" s="208" t="n">
        <v>0.92</v>
      </c>
      <c r="J155" s="208" t="n">
        <v>0.92</v>
      </c>
      <c r="K155" s="209"/>
      <c r="L155" s="210"/>
      <c r="M155" s="210"/>
      <c r="N155" s="210"/>
      <c r="O155" s="211"/>
      <c r="P155" s="211"/>
      <c r="Q155" s="211"/>
      <c r="R155" s="211"/>
    </row>
    <row r="156" customFormat="false" ht="14.25" hidden="false" customHeight="false" outlineLevel="0" collapsed="false">
      <c r="A156" s="164" t="s">
        <v>991</v>
      </c>
      <c r="B156" s="207" t="n">
        <v>33</v>
      </c>
      <c r="C156" s="207"/>
      <c r="D156" s="207" t="n">
        <v>33</v>
      </c>
      <c r="E156" s="208" t="n">
        <v>1.83</v>
      </c>
      <c r="F156" s="208" t="n">
        <v>1.83</v>
      </c>
      <c r="G156" s="208"/>
      <c r="H156" s="208"/>
      <c r="I156" s="208" t="n">
        <v>0.92</v>
      </c>
      <c r="J156" s="208" t="n">
        <v>0.92</v>
      </c>
      <c r="K156" s="209"/>
      <c r="L156" s="210"/>
      <c r="M156" s="210"/>
      <c r="N156" s="210"/>
      <c r="O156" s="211"/>
      <c r="P156" s="211"/>
      <c r="Q156" s="211"/>
      <c r="R156" s="211"/>
    </row>
    <row r="157" customFormat="false" ht="14.25" hidden="false" customHeight="false" outlineLevel="0" collapsed="false">
      <c r="A157" s="164" t="s">
        <v>1213</v>
      </c>
      <c r="B157" s="207"/>
      <c r="C157" s="207" t="n">
        <v>21</v>
      </c>
      <c r="D157" s="207" t="n">
        <v>21</v>
      </c>
      <c r="E157" s="208"/>
      <c r="F157" s="208"/>
      <c r="G157" s="208" t="n">
        <v>1.17</v>
      </c>
      <c r="H157" s="208" t="n">
        <v>1.17</v>
      </c>
      <c r="I157" s="208" t="n">
        <v>0.58</v>
      </c>
      <c r="J157" s="208" t="n">
        <v>0.58</v>
      </c>
      <c r="K157" s="209"/>
      <c r="L157" s="210"/>
      <c r="M157" s="210"/>
      <c r="N157" s="210"/>
      <c r="O157" s="211"/>
      <c r="P157" s="211"/>
      <c r="Q157" s="211"/>
      <c r="R157" s="211"/>
    </row>
    <row r="158" customFormat="false" ht="14.25" hidden="false" customHeight="false" outlineLevel="0" collapsed="false">
      <c r="A158" s="164" t="s">
        <v>992</v>
      </c>
      <c r="B158" s="207" t="n">
        <v>20</v>
      </c>
      <c r="C158" s="207" t="n">
        <v>18</v>
      </c>
      <c r="D158" s="207" t="n">
        <v>38</v>
      </c>
      <c r="E158" s="208" t="n">
        <v>1.11</v>
      </c>
      <c r="F158" s="208" t="n">
        <v>1.11</v>
      </c>
      <c r="G158" s="208" t="n">
        <v>1</v>
      </c>
      <c r="H158" s="208" t="n">
        <v>1</v>
      </c>
      <c r="I158" s="208" t="n">
        <v>1.06</v>
      </c>
      <c r="J158" s="208" t="n">
        <v>1.06</v>
      </c>
      <c r="K158" s="209"/>
      <c r="L158" s="210"/>
      <c r="M158" s="210"/>
      <c r="N158" s="210"/>
      <c r="O158" s="211"/>
      <c r="P158" s="211"/>
      <c r="Q158" s="211"/>
      <c r="R158" s="211"/>
    </row>
    <row r="159" customFormat="false" ht="14.25" hidden="false" customHeight="false" outlineLevel="0" collapsed="false">
      <c r="A159" s="164" t="s">
        <v>993</v>
      </c>
      <c r="B159" s="207" t="n">
        <v>10</v>
      </c>
      <c r="C159" s="207" t="n">
        <v>8</v>
      </c>
      <c r="D159" s="207" t="n">
        <v>18</v>
      </c>
      <c r="E159" s="208" t="n">
        <v>0.56</v>
      </c>
      <c r="F159" s="208" t="n">
        <v>0.56</v>
      </c>
      <c r="G159" s="208" t="n">
        <v>0.44</v>
      </c>
      <c r="H159" s="208" t="n">
        <v>0.44</v>
      </c>
      <c r="I159" s="208" t="n">
        <v>0.5</v>
      </c>
      <c r="J159" s="208" t="n">
        <v>0.5</v>
      </c>
      <c r="K159" s="209"/>
      <c r="L159" s="210"/>
      <c r="M159" s="210"/>
      <c r="N159" s="210"/>
      <c r="O159" s="211"/>
      <c r="P159" s="211"/>
      <c r="Q159" s="211"/>
      <c r="R159" s="211"/>
    </row>
    <row r="160" customFormat="false" ht="15" hidden="false" customHeight="false" outlineLevel="0" collapsed="false">
      <c r="A160" s="152" t="s">
        <v>1109</v>
      </c>
      <c r="B160" s="201" t="n">
        <v>546</v>
      </c>
      <c r="C160" s="201" t="n">
        <v>591</v>
      </c>
      <c r="D160" s="202" t="n">
        <v>1137</v>
      </c>
      <c r="E160" s="203" t="n">
        <v>30.33</v>
      </c>
      <c r="F160" s="203" t="n">
        <v>30.33</v>
      </c>
      <c r="G160" s="203" t="n">
        <v>32.84</v>
      </c>
      <c r="H160" s="203" t="n">
        <v>32.84</v>
      </c>
      <c r="I160" s="203" t="n">
        <v>31.58</v>
      </c>
      <c r="J160" s="203" t="n">
        <v>31.58</v>
      </c>
      <c r="K160" s="204"/>
      <c r="L160" s="205"/>
      <c r="M160" s="205"/>
      <c r="N160" s="205"/>
      <c r="O160" s="206"/>
      <c r="P160" s="206"/>
      <c r="Q160" s="206"/>
      <c r="R160" s="206"/>
    </row>
    <row r="161" customFormat="false" ht="14.25" hidden="false" customHeight="false" outlineLevel="0" collapsed="false">
      <c r="A161" s="164" t="s">
        <v>1072</v>
      </c>
      <c r="B161" s="207" t="n">
        <v>153</v>
      </c>
      <c r="C161" s="207"/>
      <c r="D161" s="207" t="n">
        <v>153</v>
      </c>
      <c r="E161" s="208" t="n">
        <v>8.5</v>
      </c>
      <c r="F161" s="208" t="n">
        <v>8.5</v>
      </c>
      <c r="G161" s="208"/>
      <c r="H161" s="208"/>
      <c r="I161" s="208" t="n">
        <v>4.25</v>
      </c>
      <c r="J161" s="208" t="n">
        <v>4.25</v>
      </c>
      <c r="K161" s="209"/>
      <c r="L161" s="210"/>
      <c r="M161" s="210"/>
      <c r="N161" s="210"/>
      <c r="O161" s="211"/>
      <c r="P161" s="211"/>
      <c r="Q161" s="211"/>
      <c r="R161" s="211"/>
    </row>
    <row r="162" customFormat="false" ht="14.25" hidden="false" customHeight="false" outlineLevel="0" collapsed="false">
      <c r="A162" s="164" t="s">
        <v>1074</v>
      </c>
      <c r="B162" s="207"/>
      <c r="C162" s="207" t="n">
        <v>117</v>
      </c>
      <c r="D162" s="207" t="n">
        <v>117</v>
      </c>
      <c r="E162" s="208"/>
      <c r="F162" s="208"/>
      <c r="G162" s="208" t="n">
        <v>6.5</v>
      </c>
      <c r="H162" s="208" t="n">
        <v>6.5</v>
      </c>
      <c r="I162" s="208" t="n">
        <v>3.25</v>
      </c>
      <c r="J162" s="208" t="n">
        <v>3.25</v>
      </c>
      <c r="K162" s="209"/>
      <c r="L162" s="210"/>
      <c r="M162" s="210"/>
      <c r="N162" s="210"/>
      <c r="O162" s="211"/>
      <c r="P162" s="211"/>
      <c r="Q162" s="211"/>
      <c r="R162" s="211"/>
    </row>
    <row r="163" customFormat="false" ht="14.25" hidden="false" customHeight="false" outlineLevel="0" collapsed="false">
      <c r="A163" s="164" t="s">
        <v>1075</v>
      </c>
      <c r="B163" s="207" t="n">
        <v>39</v>
      </c>
      <c r="C163" s="207"/>
      <c r="D163" s="207" t="n">
        <v>39</v>
      </c>
      <c r="E163" s="208" t="n">
        <v>2.17</v>
      </c>
      <c r="F163" s="208" t="n">
        <v>2.17</v>
      </c>
      <c r="G163" s="208"/>
      <c r="H163" s="208"/>
      <c r="I163" s="208" t="n">
        <v>1.08</v>
      </c>
      <c r="J163" s="208" t="n">
        <v>1.08</v>
      </c>
      <c r="K163" s="209"/>
      <c r="L163" s="210"/>
      <c r="M163" s="210"/>
      <c r="N163" s="210"/>
      <c r="O163" s="211"/>
      <c r="P163" s="211"/>
      <c r="Q163" s="211"/>
      <c r="R163" s="211"/>
    </row>
    <row r="164" customFormat="false" ht="14.25" hidden="false" customHeight="false" outlineLevel="0" collapsed="false">
      <c r="A164" s="164" t="s">
        <v>1077</v>
      </c>
      <c r="B164" s="207"/>
      <c r="C164" s="207" t="n">
        <v>111</v>
      </c>
      <c r="D164" s="207" t="n">
        <v>111</v>
      </c>
      <c r="E164" s="208"/>
      <c r="F164" s="208"/>
      <c r="G164" s="208" t="n">
        <v>6.17</v>
      </c>
      <c r="H164" s="208" t="n">
        <v>6.17</v>
      </c>
      <c r="I164" s="208" t="n">
        <v>3.08</v>
      </c>
      <c r="J164" s="208" t="n">
        <v>3.08</v>
      </c>
      <c r="K164" s="209"/>
      <c r="L164" s="210"/>
      <c r="M164" s="210"/>
      <c r="N164" s="210"/>
      <c r="O164" s="211"/>
      <c r="P164" s="211"/>
      <c r="Q164" s="211"/>
      <c r="R164" s="211"/>
    </row>
    <row r="165" customFormat="false" ht="14.25" hidden="false" customHeight="false" outlineLevel="0" collapsed="false">
      <c r="A165" s="164" t="s">
        <v>1079</v>
      </c>
      <c r="B165" s="207" t="n">
        <v>117</v>
      </c>
      <c r="C165" s="207"/>
      <c r="D165" s="207" t="n">
        <v>117</v>
      </c>
      <c r="E165" s="208" t="n">
        <v>6.5</v>
      </c>
      <c r="F165" s="208" t="n">
        <v>6.5</v>
      </c>
      <c r="G165" s="208"/>
      <c r="H165" s="208"/>
      <c r="I165" s="208" t="n">
        <v>3.25</v>
      </c>
      <c r="J165" s="208" t="n">
        <v>3.25</v>
      </c>
      <c r="K165" s="209"/>
      <c r="L165" s="210"/>
      <c r="M165" s="210"/>
      <c r="N165" s="210"/>
      <c r="O165" s="211"/>
      <c r="P165" s="211"/>
      <c r="Q165" s="211"/>
      <c r="R165" s="211"/>
    </row>
    <row r="166" customFormat="false" ht="14.25" hidden="false" customHeight="false" outlineLevel="0" collapsed="false">
      <c r="A166" s="164" t="s">
        <v>1080</v>
      </c>
      <c r="B166" s="207"/>
      <c r="C166" s="207" t="n">
        <v>24</v>
      </c>
      <c r="D166" s="207" t="n">
        <v>24</v>
      </c>
      <c r="E166" s="208"/>
      <c r="F166" s="208"/>
      <c r="G166" s="208" t="n">
        <v>1.33</v>
      </c>
      <c r="H166" s="208" t="n">
        <v>1.33</v>
      </c>
      <c r="I166" s="208" t="n">
        <v>0.67</v>
      </c>
      <c r="J166" s="208" t="n">
        <v>0.67</v>
      </c>
      <c r="K166" s="209"/>
      <c r="L166" s="210"/>
      <c r="M166" s="210"/>
      <c r="N166" s="210"/>
      <c r="O166" s="211"/>
      <c r="P166" s="211"/>
      <c r="Q166" s="211"/>
      <c r="R166" s="211"/>
    </row>
    <row r="167" customFormat="false" ht="14.25" hidden="false" customHeight="false" outlineLevel="0" collapsed="false">
      <c r="A167" s="164" t="s">
        <v>1082</v>
      </c>
      <c r="B167" s="207" t="n">
        <v>33</v>
      </c>
      <c r="C167" s="207" t="n">
        <v>30</v>
      </c>
      <c r="D167" s="207" t="n">
        <v>63</v>
      </c>
      <c r="E167" s="208" t="n">
        <v>1.83</v>
      </c>
      <c r="F167" s="208" t="n">
        <v>1.83</v>
      </c>
      <c r="G167" s="208" t="n">
        <v>1.67</v>
      </c>
      <c r="H167" s="208" t="n">
        <v>1.67</v>
      </c>
      <c r="I167" s="208" t="n">
        <v>1.75</v>
      </c>
      <c r="J167" s="208" t="n">
        <v>1.75</v>
      </c>
      <c r="K167" s="209"/>
      <c r="L167" s="210"/>
      <c r="M167" s="210"/>
      <c r="N167" s="210"/>
      <c r="O167" s="211"/>
      <c r="P167" s="211"/>
      <c r="Q167" s="211"/>
      <c r="R167" s="211"/>
    </row>
    <row r="168" customFormat="false" ht="14.25" hidden="false" customHeight="false" outlineLevel="0" collapsed="false">
      <c r="A168" s="164" t="s">
        <v>1083</v>
      </c>
      <c r="B168" s="207"/>
      <c r="C168" s="207" t="n">
        <v>111</v>
      </c>
      <c r="D168" s="207" t="n">
        <v>111</v>
      </c>
      <c r="E168" s="208"/>
      <c r="F168" s="208"/>
      <c r="G168" s="208" t="n">
        <v>6.17</v>
      </c>
      <c r="H168" s="208" t="n">
        <v>6.17</v>
      </c>
      <c r="I168" s="208" t="n">
        <v>3.08</v>
      </c>
      <c r="J168" s="208" t="n">
        <v>3.08</v>
      </c>
      <c r="K168" s="209"/>
      <c r="L168" s="210"/>
      <c r="M168" s="210"/>
      <c r="N168" s="210"/>
      <c r="O168" s="211"/>
      <c r="P168" s="211"/>
      <c r="Q168" s="211"/>
      <c r="R168" s="211"/>
    </row>
    <row r="169" customFormat="false" ht="14.25" hidden="false" customHeight="false" outlineLevel="0" collapsed="false">
      <c r="A169" s="164" t="s">
        <v>1084</v>
      </c>
      <c r="B169" s="207" t="n">
        <v>51</v>
      </c>
      <c r="C169" s="207" t="n">
        <v>66</v>
      </c>
      <c r="D169" s="207" t="n">
        <v>117</v>
      </c>
      <c r="E169" s="208" t="n">
        <v>2.83</v>
      </c>
      <c r="F169" s="208" t="n">
        <v>2.83</v>
      </c>
      <c r="G169" s="208" t="n">
        <v>3.67</v>
      </c>
      <c r="H169" s="208" t="n">
        <v>3.67</v>
      </c>
      <c r="I169" s="208" t="n">
        <v>3.25</v>
      </c>
      <c r="J169" s="208" t="n">
        <v>3.25</v>
      </c>
      <c r="K169" s="209"/>
      <c r="L169" s="210"/>
      <c r="M169" s="210"/>
      <c r="N169" s="210"/>
      <c r="O169" s="211"/>
      <c r="P169" s="211"/>
      <c r="Q169" s="211"/>
      <c r="R169" s="211"/>
    </row>
    <row r="170" customFormat="false" ht="14.25" hidden="false" customHeight="false" outlineLevel="0" collapsed="false">
      <c r="A170" s="164" t="s">
        <v>1085</v>
      </c>
      <c r="B170" s="207" t="n">
        <v>45</v>
      </c>
      <c r="C170" s="207"/>
      <c r="D170" s="207" t="n">
        <v>45</v>
      </c>
      <c r="E170" s="208" t="n">
        <v>2.5</v>
      </c>
      <c r="F170" s="208" t="n">
        <v>2.5</v>
      </c>
      <c r="G170" s="208"/>
      <c r="H170" s="208"/>
      <c r="I170" s="208" t="n">
        <v>1.25</v>
      </c>
      <c r="J170" s="208" t="n">
        <v>1.25</v>
      </c>
      <c r="K170" s="209"/>
      <c r="L170" s="210"/>
      <c r="M170" s="210"/>
      <c r="N170" s="210"/>
      <c r="O170" s="211"/>
      <c r="P170" s="211"/>
      <c r="Q170" s="211"/>
      <c r="R170" s="211"/>
    </row>
    <row r="171" customFormat="false" ht="14.25" hidden="false" customHeight="false" outlineLevel="0" collapsed="false">
      <c r="A171" s="164" t="s">
        <v>1086</v>
      </c>
      <c r="B171" s="207" t="n">
        <v>48</v>
      </c>
      <c r="C171" s="207"/>
      <c r="D171" s="207" t="n">
        <v>48</v>
      </c>
      <c r="E171" s="208" t="n">
        <v>2.67</v>
      </c>
      <c r="F171" s="208" t="n">
        <v>2.67</v>
      </c>
      <c r="G171" s="208"/>
      <c r="H171" s="208"/>
      <c r="I171" s="208" t="n">
        <v>1.33</v>
      </c>
      <c r="J171" s="208" t="n">
        <v>1.33</v>
      </c>
      <c r="K171" s="209"/>
      <c r="L171" s="210"/>
      <c r="M171" s="210"/>
      <c r="N171" s="210"/>
      <c r="O171" s="211"/>
      <c r="P171" s="211"/>
      <c r="Q171" s="211"/>
      <c r="R171" s="211"/>
    </row>
    <row r="172" customFormat="false" ht="14.25" hidden="false" customHeight="false" outlineLevel="0" collapsed="false">
      <c r="A172" s="164" t="s">
        <v>1087</v>
      </c>
      <c r="B172" s="207"/>
      <c r="C172" s="207" t="n">
        <v>63</v>
      </c>
      <c r="D172" s="207" t="n">
        <v>63</v>
      </c>
      <c r="E172" s="208"/>
      <c r="F172" s="208"/>
      <c r="G172" s="208" t="n">
        <v>3.5</v>
      </c>
      <c r="H172" s="208" t="n">
        <v>3.5</v>
      </c>
      <c r="I172" s="208" t="n">
        <v>1.75</v>
      </c>
      <c r="J172" s="208" t="n">
        <v>1.75</v>
      </c>
      <c r="K172" s="209"/>
      <c r="L172" s="210"/>
      <c r="M172" s="210"/>
      <c r="N172" s="210"/>
      <c r="O172" s="211"/>
      <c r="P172" s="211"/>
      <c r="Q172" s="211"/>
      <c r="R172" s="211"/>
    </row>
    <row r="173" customFormat="false" ht="14.25" hidden="false" customHeight="false" outlineLevel="0" collapsed="false">
      <c r="A173" s="164" t="s">
        <v>1088</v>
      </c>
      <c r="B173" s="207"/>
      <c r="C173" s="207" t="n">
        <v>33</v>
      </c>
      <c r="D173" s="207" t="n">
        <v>33</v>
      </c>
      <c r="E173" s="208"/>
      <c r="F173" s="208"/>
      <c r="G173" s="208" t="n">
        <v>1.83</v>
      </c>
      <c r="H173" s="208" t="n">
        <v>1.83</v>
      </c>
      <c r="I173" s="208" t="n">
        <v>0.92</v>
      </c>
      <c r="J173" s="208" t="n">
        <v>0.92</v>
      </c>
      <c r="K173" s="209"/>
      <c r="L173" s="210"/>
      <c r="M173" s="210"/>
      <c r="N173" s="210"/>
      <c r="O173" s="211"/>
      <c r="P173" s="211"/>
      <c r="Q173" s="211"/>
      <c r="R173" s="211"/>
    </row>
    <row r="174" customFormat="false" ht="14.25" hidden="false" customHeight="false" outlineLevel="0" collapsed="false">
      <c r="A174" s="164" t="s">
        <v>1089</v>
      </c>
      <c r="B174" s="207" t="n">
        <v>60</v>
      </c>
      <c r="C174" s="207" t="n">
        <v>36</v>
      </c>
      <c r="D174" s="207" t="n">
        <v>96</v>
      </c>
      <c r="E174" s="208" t="n">
        <v>3.33</v>
      </c>
      <c r="F174" s="208" t="n">
        <v>3.33</v>
      </c>
      <c r="G174" s="208" t="n">
        <v>2</v>
      </c>
      <c r="H174" s="208" t="n">
        <v>2</v>
      </c>
      <c r="I174" s="208" t="n">
        <v>2.67</v>
      </c>
      <c r="J174" s="208" t="n">
        <v>2.67</v>
      </c>
      <c r="K174" s="209"/>
      <c r="L174" s="210"/>
      <c r="M174" s="210"/>
      <c r="N174" s="210"/>
      <c r="O174" s="211"/>
      <c r="P174" s="211"/>
      <c r="Q174" s="211"/>
      <c r="R174" s="211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N36" activeCellId="0" sqref="N36"/>
    </sheetView>
  </sheetViews>
  <sheetFormatPr defaultColWidth="8.96875" defaultRowHeight="14.25" zeroHeight="false" outlineLevelRow="0" outlineLevelCol="0"/>
  <cols>
    <col collapsed="false" customWidth="true" hidden="false" outlineLevel="0" max="1" min="1" style="59" width="63.75"/>
    <col collapsed="false" customWidth="true" hidden="false" outlineLevel="0" max="2" min="2" style="60" width="9.12"/>
    <col collapsed="false" customWidth="true" hidden="false" outlineLevel="0" max="3" min="3" style="60" width="7.37"/>
    <col collapsed="false" customWidth="true" hidden="false" outlineLevel="0" max="5" min="4" style="60" width="9.12"/>
    <col collapsed="false" customWidth="true" hidden="false" outlineLevel="0" max="6" min="6" style="60" width="15.62"/>
    <col collapsed="false" customWidth="true" hidden="false" outlineLevel="0" max="7" min="7" style="60" width="9.12"/>
    <col collapsed="false" customWidth="true" hidden="false" outlineLevel="0" max="8" min="8" style="60" width="15.62"/>
    <col collapsed="false" customWidth="true" hidden="false" outlineLevel="0" max="9" min="9" style="60" width="9.12"/>
    <col collapsed="false" customWidth="true" hidden="false" outlineLevel="0" max="10" min="10" style="60" width="15.62"/>
    <col collapsed="false" customWidth="true" hidden="false" outlineLevel="0" max="11" min="11" style="60" width="13.25"/>
    <col collapsed="false" customWidth="true" hidden="false" outlineLevel="0" max="14" min="12" style="0" width="7.62"/>
    <col collapsed="false" customWidth="true" hidden="false" outlineLevel="0" max="15" min="15" style="0" width="17.87"/>
    <col collapsed="false" customWidth="true" hidden="false" outlineLevel="0" max="16" min="16" style="0" width="7.49"/>
    <col collapsed="false" customWidth="true" hidden="false" outlineLevel="0" max="17" min="17" style="0" width="11.37"/>
    <col collapsed="false" customWidth="true" hidden="false" outlineLevel="0" max="18" min="18" style="0" width="9.87"/>
  </cols>
  <sheetData>
    <row r="1" s="219" customFormat="true" ht="14.25" hidden="false" customHeight="true" outlineLevel="0" collapsed="false">
      <c r="A1" s="245" t="s">
        <v>1</v>
      </c>
      <c r="B1" s="214" t="s">
        <v>3</v>
      </c>
      <c r="C1" s="214"/>
      <c r="D1" s="214"/>
      <c r="E1" s="215" t="s">
        <v>4</v>
      </c>
      <c r="F1" s="215"/>
      <c r="G1" s="215"/>
      <c r="H1" s="215"/>
      <c r="I1" s="215"/>
      <c r="J1" s="215"/>
      <c r="K1" s="216" t="s">
        <v>5</v>
      </c>
      <c r="L1" s="217" t="s">
        <v>6</v>
      </c>
      <c r="M1" s="217"/>
      <c r="N1" s="217"/>
      <c r="O1" s="218" t="s">
        <v>7</v>
      </c>
      <c r="P1" s="218" t="s">
        <v>8</v>
      </c>
      <c r="Q1" s="218" t="s">
        <v>9</v>
      </c>
      <c r="R1" s="218" t="s">
        <v>10</v>
      </c>
    </row>
    <row r="2" s="219" customFormat="true" ht="14.25" hidden="false" customHeight="true" outlineLevel="0" collapsed="false">
      <c r="A2" s="245"/>
      <c r="B2" s="220" t="s">
        <v>11</v>
      </c>
      <c r="C2" s="220"/>
      <c r="D2" s="220"/>
      <c r="E2" s="221" t="s">
        <v>12</v>
      </c>
      <c r="F2" s="221"/>
      <c r="G2" s="221" t="s">
        <v>13</v>
      </c>
      <c r="H2" s="221"/>
      <c r="I2" s="221" t="s">
        <v>14</v>
      </c>
      <c r="J2" s="221"/>
      <c r="K2" s="216"/>
      <c r="L2" s="217"/>
      <c r="M2" s="217"/>
      <c r="N2" s="217"/>
      <c r="O2" s="218"/>
      <c r="P2" s="218"/>
      <c r="Q2" s="218"/>
      <c r="R2" s="218"/>
    </row>
    <row r="3" s="219" customFormat="true" ht="16.5" hidden="false" customHeight="false" outlineLevel="0" collapsed="false">
      <c r="A3" s="245"/>
      <c r="B3" s="223" t="s">
        <v>12</v>
      </c>
      <c r="C3" s="223" t="s">
        <v>13</v>
      </c>
      <c r="D3" s="223" t="s">
        <v>14</v>
      </c>
      <c r="E3" s="224" t="s">
        <v>15</v>
      </c>
      <c r="F3" s="225" t="s">
        <v>16</v>
      </c>
      <c r="G3" s="224" t="s">
        <v>15</v>
      </c>
      <c r="H3" s="225" t="s">
        <v>16</v>
      </c>
      <c r="I3" s="224" t="s">
        <v>15</v>
      </c>
      <c r="J3" s="225" t="s">
        <v>16</v>
      </c>
      <c r="K3" s="216"/>
      <c r="L3" s="226" t="s">
        <v>12</v>
      </c>
      <c r="M3" s="226" t="s">
        <v>13</v>
      </c>
      <c r="N3" s="226" t="s">
        <v>14</v>
      </c>
      <c r="O3" s="218"/>
      <c r="P3" s="218"/>
      <c r="Q3" s="218"/>
      <c r="R3" s="218"/>
    </row>
    <row r="4" s="176" customFormat="true" ht="20.25" hidden="false" customHeight="false" outlineLevel="0" collapsed="false">
      <c r="A4" s="309" t="s">
        <v>31</v>
      </c>
      <c r="B4" s="310" t="n">
        <f aca="false">+B5+B32</f>
        <v>1051</v>
      </c>
      <c r="C4" s="310" t="n">
        <f aca="false">+C5+C32</f>
        <v>864</v>
      </c>
      <c r="D4" s="310" t="n">
        <f aca="false">+D5+D32</f>
        <v>1915</v>
      </c>
      <c r="E4" s="311" t="n">
        <f aca="false">+E5+E32</f>
        <v>87.57</v>
      </c>
      <c r="F4" s="311" t="n">
        <f aca="false">+F5+F32</f>
        <v>163.69</v>
      </c>
      <c r="G4" s="311" t="n">
        <f aca="false">+G5+G32</f>
        <v>71.97</v>
      </c>
      <c r="H4" s="311" t="n">
        <f aca="false">+H5+H32</f>
        <v>154.53</v>
      </c>
      <c r="I4" s="311" t="n">
        <f aca="false">+I5+I32</f>
        <v>79.78</v>
      </c>
      <c r="J4" s="311" t="n">
        <f aca="false">+J5+J32</f>
        <v>159.14</v>
      </c>
      <c r="K4" s="312" t="n">
        <v>7</v>
      </c>
      <c r="L4" s="313"/>
      <c r="M4" s="313"/>
      <c r="N4" s="313"/>
      <c r="O4" s="314"/>
      <c r="P4" s="314"/>
      <c r="Q4" s="314"/>
      <c r="R4" s="314"/>
    </row>
    <row r="5" s="316" customFormat="true" ht="17.25" hidden="false" customHeight="false" outlineLevel="0" collapsed="false">
      <c r="A5" s="138" t="s">
        <v>22</v>
      </c>
      <c r="B5" s="315" t="n">
        <v>364</v>
      </c>
      <c r="C5" s="315" t="n">
        <v>238</v>
      </c>
      <c r="D5" s="315" t="n">
        <v>602</v>
      </c>
      <c r="E5" s="140" t="n">
        <f aca="false">+E6+E18</f>
        <v>30.33</v>
      </c>
      <c r="F5" s="140" t="n">
        <v>60.66</v>
      </c>
      <c r="G5" s="140" t="n">
        <f aca="false">+G6+G18</f>
        <v>19.82</v>
      </c>
      <c r="H5" s="140" t="n">
        <v>60.66</v>
      </c>
      <c r="I5" s="140" t="n">
        <f aca="false">+I6+I18</f>
        <v>25.07</v>
      </c>
      <c r="J5" s="140" t="n">
        <v>60.66</v>
      </c>
      <c r="K5" s="142" t="n">
        <v>3</v>
      </c>
      <c r="L5" s="143" t="n">
        <v>20.22</v>
      </c>
      <c r="M5" s="143" t="n">
        <v>20.22</v>
      </c>
      <c r="N5" s="143" t="n">
        <v>20.22</v>
      </c>
      <c r="O5" s="144" t="n">
        <v>20</v>
      </c>
      <c r="P5" s="144" t="n">
        <v>1.1</v>
      </c>
      <c r="Q5" s="144" t="n">
        <v>4.73</v>
      </c>
      <c r="R5" s="145" t="n">
        <v>0.0555555555555556</v>
      </c>
    </row>
    <row r="6" s="125" customFormat="true" ht="17.25" hidden="false" customHeight="false" outlineLevel="0" collapsed="false">
      <c r="A6" s="317" t="s">
        <v>19</v>
      </c>
      <c r="B6" s="150" t="n">
        <v>170</v>
      </c>
      <c r="C6" s="150" t="n">
        <v>120</v>
      </c>
      <c r="D6" s="150" t="n">
        <v>290</v>
      </c>
      <c r="E6" s="150" t="n">
        <v>14.17</v>
      </c>
      <c r="F6" s="150" t="n">
        <v>28.34</v>
      </c>
      <c r="G6" s="150" t="n">
        <v>10</v>
      </c>
      <c r="H6" s="150" t="n">
        <v>28.34</v>
      </c>
      <c r="I6" s="150" t="n">
        <v>12.08</v>
      </c>
      <c r="J6" s="150" t="n">
        <v>28.34</v>
      </c>
      <c r="K6" s="150"/>
      <c r="L6" s="150"/>
      <c r="M6" s="150"/>
      <c r="N6" s="150"/>
      <c r="O6" s="150"/>
      <c r="P6" s="150"/>
      <c r="Q6" s="150"/>
      <c r="R6" s="150"/>
    </row>
    <row r="7" customFormat="false" ht="15" hidden="false" customHeight="false" outlineLevel="0" collapsed="false">
      <c r="A7" s="238" t="s">
        <v>1214</v>
      </c>
      <c r="B7" s="264" t="n">
        <v>170</v>
      </c>
      <c r="C7" s="264" t="n">
        <v>120</v>
      </c>
      <c r="D7" s="264" t="n">
        <v>290</v>
      </c>
      <c r="E7" s="266" t="n">
        <v>14.17</v>
      </c>
      <c r="F7" s="266" t="n">
        <v>28.34</v>
      </c>
      <c r="G7" s="266" t="n">
        <v>10</v>
      </c>
      <c r="H7" s="266" t="n">
        <v>28.34</v>
      </c>
      <c r="I7" s="266" t="n">
        <v>12.08</v>
      </c>
      <c r="J7" s="266" t="n">
        <v>28.34</v>
      </c>
      <c r="K7" s="267"/>
      <c r="L7" s="242"/>
      <c r="M7" s="242"/>
      <c r="N7" s="242"/>
      <c r="O7" s="243"/>
      <c r="P7" s="243"/>
      <c r="Q7" s="243"/>
      <c r="R7" s="243"/>
    </row>
    <row r="8" customFormat="false" ht="14.25" hidden="false" customHeight="false" outlineLevel="0" collapsed="false">
      <c r="A8" s="271" t="s">
        <v>1215</v>
      </c>
      <c r="B8" s="270" t="n">
        <v>18</v>
      </c>
      <c r="C8" s="270" t="n">
        <v>3</v>
      </c>
      <c r="D8" s="270" t="n">
        <v>21</v>
      </c>
      <c r="E8" s="260" t="n">
        <v>1.5</v>
      </c>
      <c r="F8" s="260" t="n">
        <v>3</v>
      </c>
      <c r="G8" s="260" t="n">
        <v>0.25</v>
      </c>
      <c r="H8" s="260" t="n">
        <v>3</v>
      </c>
      <c r="I8" s="260" t="n">
        <v>0.88</v>
      </c>
      <c r="J8" s="260" t="n">
        <v>3</v>
      </c>
      <c r="K8" s="261"/>
      <c r="L8" s="231"/>
      <c r="M8" s="231"/>
      <c r="N8" s="231"/>
      <c r="O8" s="234"/>
      <c r="P8" s="234"/>
      <c r="Q8" s="234"/>
      <c r="R8" s="234"/>
    </row>
    <row r="9" customFormat="false" ht="14.25" hidden="false" customHeight="false" outlineLevel="0" collapsed="false">
      <c r="A9" s="271" t="s">
        <v>1216</v>
      </c>
      <c r="B9" s="270"/>
      <c r="C9" s="270" t="n">
        <v>18</v>
      </c>
      <c r="D9" s="270" t="n">
        <v>18</v>
      </c>
      <c r="E9" s="260"/>
      <c r="F9" s="260"/>
      <c r="G9" s="260" t="n">
        <v>1.5</v>
      </c>
      <c r="H9" s="260"/>
      <c r="I9" s="260" t="n">
        <v>0.75</v>
      </c>
      <c r="J9" s="260"/>
      <c r="K9" s="261"/>
      <c r="L9" s="231"/>
      <c r="M9" s="231"/>
      <c r="N9" s="231"/>
      <c r="O9" s="234"/>
      <c r="P9" s="234"/>
      <c r="Q9" s="234"/>
      <c r="R9" s="234"/>
    </row>
    <row r="10" customFormat="false" ht="14.25" hidden="false" customHeight="false" outlineLevel="0" collapsed="false">
      <c r="A10" s="271" t="s">
        <v>1217</v>
      </c>
      <c r="B10" s="270" t="n">
        <v>6</v>
      </c>
      <c r="C10" s="270" t="n">
        <v>1</v>
      </c>
      <c r="D10" s="270" t="n">
        <v>7</v>
      </c>
      <c r="E10" s="260" t="n">
        <v>0.5</v>
      </c>
      <c r="F10" s="260" t="n">
        <v>1</v>
      </c>
      <c r="G10" s="260" t="n">
        <v>0.08</v>
      </c>
      <c r="H10" s="260" t="n">
        <v>1</v>
      </c>
      <c r="I10" s="260" t="n">
        <v>0.29</v>
      </c>
      <c r="J10" s="260" t="n">
        <v>1</v>
      </c>
      <c r="K10" s="261"/>
      <c r="L10" s="231"/>
      <c r="M10" s="231"/>
      <c r="N10" s="231"/>
      <c r="O10" s="234"/>
      <c r="P10" s="234"/>
      <c r="Q10" s="234"/>
      <c r="R10" s="234"/>
    </row>
    <row r="11" customFormat="false" ht="14.25" hidden="false" customHeight="false" outlineLevel="0" collapsed="false">
      <c r="A11" s="271" t="s">
        <v>1218</v>
      </c>
      <c r="B11" s="270" t="n">
        <v>12</v>
      </c>
      <c r="C11" s="270" t="n">
        <v>6</v>
      </c>
      <c r="D11" s="270" t="n">
        <v>18</v>
      </c>
      <c r="E11" s="260" t="n">
        <v>1</v>
      </c>
      <c r="F11" s="260" t="n">
        <v>2</v>
      </c>
      <c r="G11" s="260" t="n">
        <v>0.5</v>
      </c>
      <c r="H11" s="260" t="n">
        <v>2</v>
      </c>
      <c r="I11" s="260" t="n">
        <v>0.75</v>
      </c>
      <c r="J11" s="260" t="n">
        <v>2</v>
      </c>
      <c r="K11" s="261"/>
      <c r="L11" s="231"/>
      <c r="M11" s="231"/>
      <c r="N11" s="231"/>
      <c r="O11" s="234"/>
      <c r="P11" s="234"/>
      <c r="Q11" s="234"/>
      <c r="R11" s="234"/>
    </row>
    <row r="12" customFormat="false" ht="14.25" hidden="false" customHeight="false" outlineLevel="0" collapsed="false">
      <c r="A12" s="271" t="s">
        <v>1219</v>
      </c>
      <c r="B12" s="270"/>
      <c r="C12" s="270" t="n">
        <v>2</v>
      </c>
      <c r="D12" s="270" t="n">
        <v>2</v>
      </c>
      <c r="E12" s="260"/>
      <c r="F12" s="260"/>
      <c r="G12" s="260" t="n">
        <v>0.17</v>
      </c>
      <c r="H12" s="260"/>
      <c r="I12" s="260" t="n">
        <v>0.08</v>
      </c>
      <c r="J12" s="260"/>
      <c r="K12" s="261"/>
      <c r="L12" s="231"/>
      <c r="M12" s="231"/>
      <c r="N12" s="231"/>
      <c r="O12" s="234"/>
      <c r="P12" s="234"/>
      <c r="Q12" s="234"/>
      <c r="R12" s="234"/>
    </row>
    <row r="13" customFormat="false" ht="14.25" hidden="false" customHeight="false" outlineLevel="0" collapsed="false">
      <c r="A13" s="271" t="s">
        <v>1220</v>
      </c>
      <c r="B13" s="270" t="n">
        <v>2</v>
      </c>
      <c r="C13" s="270"/>
      <c r="D13" s="270" t="n">
        <v>2</v>
      </c>
      <c r="E13" s="260" t="n">
        <v>0.17</v>
      </c>
      <c r="F13" s="260" t="n">
        <v>0.34</v>
      </c>
      <c r="G13" s="260"/>
      <c r="H13" s="260" t="n">
        <v>0.34</v>
      </c>
      <c r="I13" s="260" t="n">
        <v>0.08</v>
      </c>
      <c r="J13" s="260" t="n">
        <v>0.34</v>
      </c>
      <c r="K13" s="261"/>
      <c r="L13" s="231"/>
      <c r="M13" s="231"/>
      <c r="N13" s="231"/>
      <c r="O13" s="234"/>
      <c r="P13" s="234"/>
      <c r="Q13" s="234"/>
      <c r="R13" s="234"/>
    </row>
    <row r="14" customFormat="false" ht="14.25" hidden="false" customHeight="false" outlineLevel="0" collapsed="false">
      <c r="A14" s="271" t="s">
        <v>1221</v>
      </c>
      <c r="B14" s="270" t="n">
        <v>36</v>
      </c>
      <c r="C14" s="270" t="n">
        <v>6</v>
      </c>
      <c r="D14" s="270" t="n">
        <v>42</v>
      </c>
      <c r="E14" s="260" t="n">
        <v>3</v>
      </c>
      <c r="F14" s="260" t="n">
        <v>6</v>
      </c>
      <c r="G14" s="260" t="n">
        <v>0.5</v>
      </c>
      <c r="H14" s="260" t="n">
        <v>6</v>
      </c>
      <c r="I14" s="260" t="n">
        <v>1.75</v>
      </c>
      <c r="J14" s="260" t="n">
        <v>6</v>
      </c>
      <c r="K14" s="261"/>
      <c r="L14" s="231"/>
      <c r="M14" s="231"/>
      <c r="N14" s="231"/>
      <c r="O14" s="234"/>
      <c r="P14" s="234"/>
      <c r="Q14" s="234"/>
      <c r="R14" s="234"/>
    </row>
    <row r="15" customFormat="false" ht="14.25" hidden="false" customHeight="false" outlineLevel="0" collapsed="false">
      <c r="A15" s="271" t="s">
        <v>1222</v>
      </c>
      <c r="B15" s="270" t="n">
        <v>72</v>
      </c>
      <c r="C15" s="270" t="n">
        <v>36</v>
      </c>
      <c r="D15" s="270" t="n">
        <v>108</v>
      </c>
      <c r="E15" s="260" t="n">
        <v>6</v>
      </c>
      <c r="F15" s="260" t="n">
        <v>12</v>
      </c>
      <c r="G15" s="260" t="n">
        <v>3</v>
      </c>
      <c r="H15" s="260" t="n">
        <v>12</v>
      </c>
      <c r="I15" s="260" t="n">
        <v>4.5</v>
      </c>
      <c r="J15" s="260" t="n">
        <v>12</v>
      </c>
      <c r="K15" s="261"/>
      <c r="L15" s="231"/>
      <c r="M15" s="231"/>
      <c r="N15" s="231"/>
      <c r="O15" s="234"/>
      <c r="P15" s="234"/>
      <c r="Q15" s="234"/>
      <c r="R15" s="234"/>
    </row>
    <row r="16" customFormat="false" ht="14.25" hidden="false" customHeight="false" outlineLevel="0" collapsed="false">
      <c r="A16" s="271" t="s">
        <v>1223</v>
      </c>
      <c r="B16" s="270"/>
      <c r="C16" s="270" t="n">
        <v>24</v>
      </c>
      <c r="D16" s="270" t="n">
        <v>24</v>
      </c>
      <c r="E16" s="260"/>
      <c r="F16" s="260"/>
      <c r="G16" s="260" t="n">
        <v>2</v>
      </c>
      <c r="H16" s="260"/>
      <c r="I16" s="260" t="n">
        <v>1</v>
      </c>
      <c r="J16" s="260"/>
      <c r="K16" s="261"/>
      <c r="L16" s="231"/>
      <c r="M16" s="231"/>
      <c r="N16" s="231"/>
      <c r="O16" s="234"/>
      <c r="P16" s="234"/>
      <c r="Q16" s="234"/>
      <c r="R16" s="234"/>
    </row>
    <row r="17" customFormat="false" ht="14.25" hidden="false" customHeight="false" outlineLevel="0" collapsed="false">
      <c r="A17" s="271" t="s">
        <v>1224</v>
      </c>
      <c r="B17" s="270" t="n">
        <v>24</v>
      </c>
      <c r="C17" s="270" t="n">
        <v>24</v>
      </c>
      <c r="D17" s="270" t="n">
        <v>48</v>
      </c>
      <c r="E17" s="260" t="n">
        <v>2</v>
      </c>
      <c r="F17" s="260" t="n">
        <v>4</v>
      </c>
      <c r="G17" s="260" t="n">
        <v>2</v>
      </c>
      <c r="H17" s="260" t="n">
        <v>4</v>
      </c>
      <c r="I17" s="260" t="n">
        <v>2</v>
      </c>
      <c r="J17" s="260" t="n">
        <v>4</v>
      </c>
      <c r="K17" s="261"/>
      <c r="L17" s="231"/>
      <c r="M17" s="231"/>
      <c r="N17" s="231"/>
      <c r="O17" s="234"/>
      <c r="P17" s="234"/>
      <c r="Q17" s="234"/>
      <c r="R17" s="234"/>
    </row>
    <row r="18" customFormat="false" ht="17.25" hidden="false" customHeight="false" outlineLevel="0" collapsed="false">
      <c r="A18" s="317" t="s">
        <v>20</v>
      </c>
      <c r="B18" s="318" t="n">
        <v>194</v>
      </c>
      <c r="C18" s="318" t="n">
        <v>118</v>
      </c>
      <c r="D18" s="318" t="n">
        <v>312</v>
      </c>
      <c r="E18" s="318" t="n">
        <v>16.16</v>
      </c>
      <c r="F18" s="318" t="n">
        <v>32.32</v>
      </c>
      <c r="G18" s="318" t="n">
        <v>9.82</v>
      </c>
      <c r="H18" s="318" t="n">
        <v>32.32</v>
      </c>
      <c r="I18" s="318" t="n">
        <v>12.99</v>
      </c>
      <c r="J18" s="318" t="n">
        <v>32.32</v>
      </c>
      <c r="K18" s="318"/>
      <c r="L18" s="318"/>
      <c r="M18" s="318"/>
      <c r="N18" s="318"/>
      <c r="O18" s="318"/>
      <c r="P18" s="318"/>
      <c r="Q18" s="318"/>
      <c r="R18" s="318"/>
    </row>
    <row r="19" customFormat="false" ht="15" hidden="false" customHeight="false" outlineLevel="0" collapsed="false">
      <c r="A19" s="238" t="s">
        <v>1214</v>
      </c>
      <c r="B19" s="264" t="n">
        <v>194</v>
      </c>
      <c r="C19" s="264" t="n">
        <v>118</v>
      </c>
      <c r="D19" s="264" t="n">
        <v>312</v>
      </c>
      <c r="E19" s="266" t="n">
        <v>16.16</v>
      </c>
      <c r="F19" s="266" t="n">
        <v>32.32</v>
      </c>
      <c r="G19" s="266" t="n">
        <v>9.82</v>
      </c>
      <c r="H19" s="266" t="n">
        <v>32.32</v>
      </c>
      <c r="I19" s="266" t="n">
        <v>12.99</v>
      </c>
      <c r="J19" s="266" t="n">
        <v>32.32</v>
      </c>
      <c r="K19" s="267"/>
      <c r="L19" s="242"/>
      <c r="M19" s="242"/>
      <c r="N19" s="242"/>
      <c r="O19" s="243"/>
      <c r="P19" s="243"/>
      <c r="Q19" s="243"/>
      <c r="R19" s="243"/>
    </row>
    <row r="20" customFormat="false" ht="14.25" hidden="false" customHeight="false" outlineLevel="0" collapsed="false">
      <c r="A20" s="271" t="s">
        <v>1225</v>
      </c>
      <c r="B20" s="270" t="n">
        <v>3</v>
      </c>
      <c r="C20" s="270" t="n">
        <v>3</v>
      </c>
      <c r="D20" s="270" t="n">
        <v>6</v>
      </c>
      <c r="E20" s="260" t="n">
        <v>0.25</v>
      </c>
      <c r="F20" s="260" t="n">
        <v>0.5</v>
      </c>
      <c r="G20" s="260" t="n">
        <v>0.25</v>
      </c>
      <c r="H20" s="260" t="n">
        <v>0.5</v>
      </c>
      <c r="I20" s="260" t="n">
        <v>0.25</v>
      </c>
      <c r="J20" s="260" t="n">
        <v>0.5</v>
      </c>
      <c r="K20" s="261"/>
      <c r="L20" s="231"/>
      <c r="M20" s="231"/>
      <c r="N20" s="231"/>
      <c r="O20" s="234"/>
      <c r="P20" s="234"/>
      <c r="Q20" s="234"/>
      <c r="R20" s="234"/>
    </row>
    <row r="21" customFormat="false" ht="14.25" hidden="false" customHeight="false" outlineLevel="0" collapsed="false">
      <c r="A21" s="271" t="s">
        <v>1226</v>
      </c>
      <c r="B21" s="270" t="n">
        <v>51</v>
      </c>
      <c r="C21" s="270" t="n">
        <v>3</v>
      </c>
      <c r="D21" s="270" t="n">
        <v>54</v>
      </c>
      <c r="E21" s="260" t="n">
        <v>4.25</v>
      </c>
      <c r="F21" s="260" t="n">
        <v>8.5</v>
      </c>
      <c r="G21" s="260" t="n">
        <v>0.25</v>
      </c>
      <c r="H21" s="260" t="n">
        <v>8.5</v>
      </c>
      <c r="I21" s="260" t="n">
        <v>2.25</v>
      </c>
      <c r="J21" s="260" t="n">
        <v>8.5</v>
      </c>
      <c r="K21" s="261"/>
      <c r="L21" s="231"/>
      <c r="M21" s="231"/>
      <c r="N21" s="231"/>
      <c r="O21" s="234"/>
      <c r="P21" s="234"/>
      <c r="Q21" s="234"/>
      <c r="R21" s="234"/>
    </row>
    <row r="22" customFormat="false" ht="14.25" hidden="false" customHeight="false" outlineLevel="0" collapsed="false">
      <c r="A22" s="271" t="s">
        <v>1227</v>
      </c>
      <c r="B22" s="270" t="n">
        <v>1</v>
      </c>
      <c r="C22" s="270" t="n">
        <v>1</v>
      </c>
      <c r="D22" s="270" t="n">
        <v>2</v>
      </c>
      <c r="E22" s="260" t="n">
        <v>0.08</v>
      </c>
      <c r="F22" s="260" t="n">
        <v>0.16</v>
      </c>
      <c r="G22" s="260" t="n">
        <v>0.08</v>
      </c>
      <c r="H22" s="260" t="n">
        <v>0.16</v>
      </c>
      <c r="I22" s="260" t="n">
        <v>0.08</v>
      </c>
      <c r="J22" s="260" t="n">
        <v>0.16</v>
      </c>
      <c r="K22" s="261"/>
      <c r="L22" s="231"/>
      <c r="M22" s="231"/>
      <c r="N22" s="231"/>
      <c r="O22" s="234"/>
      <c r="P22" s="234"/>
      <c r="Q22" s="234"/>
      <c r="R22" s="234"/>
    </row>
    <row r="23" customFormat="false" ht="14.25" hidden="false" customHeight="false" outlineLevel="0" collapsed="false">
      <c r="A23" s="271" t="s">
        <v>1228</v>
      </c>
      <c r="B23" s="270" t="n">
        <v>17</v>
      </c>
      <c r="C23" s="270" t="n">
        <v>1</v>
      </c>
      <c r="D23" s="270" t="n">
        <v>18</v>
      </c>
      <c r="E23" s="260" t="n">
        <v>1.42</v>
      </c>
      <c r="F23" s="260" t="n">
        <v>2.84</v>
      </c>
      <c r="G23" s="260" t="n">
        <v>0.08</v>
      </c>
      <c r="H23" s="260" t="n">
        <v>2.84</v>
      </c>
      <c r="I23" s="260" t="n">
        <v>0.75</v>
      </c>
      <c r="J23" s="260" t="n">
        <v>2.84</v>
      </c>
      <c r="K23" s="261"/>
      <c r="L23" s="231"/>
      <c r="M23" s="231"/>
      <c r="N23" s="231"/>
      <c r="O23" s="234"/>
      <c r="P23" s="234"/>
      <c r="Q23" s="234"/>
      <c r="R23" s="234"/>
    </row>
    <row r="24" customFormat="false" ht="14.25" hidden="false" customHeight="false" outlineLevel="0" collapsed="false">
      <c r="A24" s="271" t="s">
        <v>1229</v>
      </c>
      <c r="B24" s="270" t="n">
        <v>1</v>
      </c>
      <c r="C24" s="270" t="n">
        <v>12</v>
      </c>
      <c r="D24" s="270" t="n">
        <v>13</v>
      </c>
      <c r="E24" s="260" t="n">
        <v>0.08</v>
      </c>
      <c r="F24" s="260" t="n">
        <v>0.16</v>
      </c>
      <c r="G24" s="260" t="n">
        <v>1</v>
      </c>
      <c r="H24" s="260" t="n">
        <v>0.16</v>
      </c>
      <c r="I24" s="260" t="n">
        <v>0.54</v>
      </c>
      <c r="J24" s="260" t="n">
        <v>0.16</v>
      </c>
      <c r="K24" s="261"/>
      <c r="L24" s="231"/>
      <c r="M24" s="231"/>
      <c r="N24" s="231"/>
      <c r="O24" s="234"/>
      <c r="P24" s="234"/>
      <c r="Q24" s="234"/>
      <c r="R24" s="234"/>
    </row>
    <row r="25" customFormat="false" ht="14.25" hidden="false" customHeight="false" outlineLevel="0" collapsed="false">
      <c r="A25" s="271" t="s">
        <v>1230</v>
      </c>
      <c r="B25" s="270" t="n">
        <v>1</v>
      </c>
      <c r="C25" s="270" t="n">
        <v>1</v>
      </c>
      <c r="D25" s="270" t="n">
        <v>2</v>
      </c>
      <c r="E25" s="260" t="n">
        <v>0.08</v>
      </c>
      <c r="F25" s="260" t="n">
        <v>0.16</v>
      </c>
      <c r="G25" s="260" t="n">
        <v>0.08</v>
      </c>
      <c r="H25" s="260" t="n">
        <v>0.16</v>
      </c>
      <c r="I25" s="260" t="n">
        <v>0.08</v>
      </c>
      <c r="J25" s="260" t="n">
        <v>0.16</v>
      </c>
      <c r="K25" s="261"/>
      <c r="L25" s="231"/>
      <c r="M25" s="231"/>
      <c r="N25" s="231"/>
      <c r="O25" s="234"/>
      <c r="P25" s="234"/>
      <c r="Q25" s="234"/>
      <c r="R25" s="234"/>
    </row>
    <row r="26" customFormat="false" ht="14.25" hidden="false" customHeight="false" outlineLevel="0" collapsed="false">
      <c r="A26" s="271" t="s">
        <v>1231</v>
      </c>
      <c r="B26" s="270"/>
      <c r="C26" s="270" t="n">
        <v>1</v>
      </c>
      <c r="D26" s="270" t="n">
        <v>1</v>
      </c>
      <c r="E26" s="260"/>
      <c r="F26" s="260"/>
      <c r="G26" s="260" t="n">
        <v>0.08</v>
      </c>
      <c r="H26" s="260"/>
      <c r="I26" s="260" t="n">
        <v>0.04</v>
      </c>
      <c r="J26" s="260"/>
      <c r="K26" s="261"/>
      <c r="L26" s="231"/>
      <c r="M26" s="231"/>
      <c r="N26" s="231"/>
      <c r="O26" s="234"/>
      <c r="P26" s="234"/>
      <c r="Q26" s="234"/>
      <c r="R26" s="234"/>
    </row>
    <row r="27" customFormat="false" ht="14.25" hidden="false" customHeight="false" outlineLevel="0" collapsed="false">
      <c r="A27" s="271" t="s">
        <v>1232</v>
      </c>
      <c r="B27" s="270" t="n">
        <v>6</v>
      </c>
      <c r="C27" s="270" t="n">
        <v>6</v>
      </c>
      <c r="D27" s="270" t="n">
        <v>12</v>
      </c>
      <c r="E27" s="260" t="n">
        <v>0.5</v>
      </c>
      <c r="F27" s="260" t="n">
        <v>1</v>
      </c>
      <c r="G27" s="260" t="n">
        <v>0.5</v>
      </c>
      <c r="H27" s="260" t="n">
        <v>1</v>
      </c>
      <c r="I27" s="260" t="n">
        <v>0.5</v>
      </c>
      <c r="J27" s="260" t="n">
        <v>1</v>
      </c>
      <c r="K27" s="261"/>
      <c r="L27" s="231"/>
      <c r="M27" s="231"/>
      <c r="N27" s="231"/>
      <c r="O27" s="234"/>
      <c r="P27" s="234"/>
      <c r="Q27" s="234"/>
      <c r="R27" s="234"/>
    </row>
    <row r="28" customFormat="false" ht="14.25" hidden="false" customHeight="false" outlineLevel="0" collapsed="false">
      <c r="A28" s="271" t="s">
        <v>1233</v>
      </c>
      <c r="B28" s="270" t="n">
        <v>102</v>
      </c>
      <c r="C28" s="270" t="n">
        <v>6</v>
      </c>
      <c r="D28" s="270" t="n">
        <v>108</v>
      </c>
      <c r="E28" s="260" t="n">
        <v>8.5</v>
      </c>
      <c r="F28" s="260" t="n">
        <v>17</v>
      </c>
      <c r="G28" s="260" t="n">
        <v>0.5</v>
      </c>
      <c r="H28" s="260" t="n">
        <v>17</v>
      </c>
      <c r="I28" s="260" t="n">
        <v>4.5</v>
      </c>
      <c r="J28" s="260" t="n">
        <v>17</v>
      </c>
      <c r="K28" s="261"/>
      <c r="L28" s="231"/>
      <c r="M28" s="231"/>
      <c r="N28" s="231"/>
      <c r="O28" s="234"/>
      <c r="P28" s="234"/>
      <c r="Q28" s="234"/>
      <c r="R28" s="234"/>
    </row>
    <row r="29" customFormat="false" ht="14.25" hidden="false" customHeight="false" outlineLevel="0" collapsed="false">
      <c r="A29" s="271" t="s">
        <v>1234</v>
      </c>
      <c r="B29" s="270" t="n">
        <v>6</v>
      </c>
      <c r="C29" s="270" t="n">
        <v>66</v>
      </c>
      <c r="D29" s="270" t="n">
        <v>72</v>
      </c>
      <c r="E29" s="260" t="n">
        <v>0.5</v>
      </c>
      <c r="F29" s="260" t="n">
        <v>1</v>
      </c>
      <c r="G29" s="260" t="n">
        <v>5.5</v>
      </c>
      <c r="H29" s="260" t="n">
        <v>1</v>
      </c>
      <c r="I29" s="260" t="n">
        <v>3</v>
      </c>
      <c r="J29" s="260" t="n">
        <v>1</v>
      </c>
      <c r="K29" s="261"/>
      <c r="L29" s="231"/>
      <c r="M29" s="231"/>
      <c r="N29" s="231"/>
      <c r="O29" s="234"/>
      <c r="P29" s="234"/>
      <c r="Q29" s="234"/>
      <c r="R29" s="234"/>
    </row>
    <row r="30" customFormat="false" ht="14.25" hidden="false" customHeight="false" outlineLevel="0" collapsed="false">
      <c r="A30" s="271" t="s">
        <v>1235</v>
      </c>
      <c r="B30" s="270" t="n">
        <v>6</v>
      </c>
      <c r="C30" s="270" t="n">
        <v>6</v>
      </c>
      <c r="D30" s="270" t="n">
        <v>12</v>
      </c>
      <c r="E30" s="260" t="n">
        <v>0.5</v>
      </c>
      <c r="F30" s="260" t="n">
        <v>1</v>
      </c>
      <c r="G30" s="260" t="n">
        <v>0.5</v>
      </c>
      <c r="H30" s="260" t="n">
        <v>1</v>
      </c>
      <c r="I30" s="260" t="n">
        <v>0.5</v>
      </c>
      <c r="J30" s="260" t="n">
        <v>1</v>
      </c>
      <c r="K30" s="261"/>
      <c r="L30" s="231"/>
      <c r="M30" s="231"/>
      <c r="N30" s="231"/>
      <c r="O30" s="234"/>
      <c r="P30" s="234"/>
      <c r="Q30" s="234"/>
      <c r="R30" s="234"/>
    </row>
    <row r="31" customFormat="false" ht="14.25" hidden="false" customHeight="false" outlineLevel="0" collapsed="false">
      <c r="A31" s="271" t="s">
        <v>1236</v>
      </c>
      <c r="B31" s="270"/>
      <c r="C31" s="270" t="n">
        <v>12</v>
      </c>
      <c r="D31" s="270" t="n">
        <v>12</v>
      </c>
      <c r="E31" s="260"/>
      <c r="F31" s="260"/>
      <c r="G31" s="260" t="n">
        <v>1</v>
      </c>
      <c r="H31" s="260"/>
      <c r="I31" s="260" t="n">
        <v>0.5</v>
      </c>
      <c r="J31" s="260"/>
      <c r="K31" s="261"/>
      <c r="L31" s="231"/>
      <c r="M31" s="231"/>
      <c r="N31" s="231"/>
      <c r="O31" s="234"/>
      <c r="P31" s="234"/>
      <c r="Q31" s="234"/>
      <c r="R31" s="234"/>
    </row>
    <row r="32" s="146" customFormat="true" ht="17.25" hidden="false" customHeight="false" outlineLevel="0" collapsed="false">
      <c r="A32" s="138" t="s">
        <v>24</v>
      </c>
      <c r="B32" s="315" t="n">
        <v>687</v>
      </c>
      <c r="C32" s="315" t="n">
        <v>626</v>
      </c>
      <c r="D32" s="139" t="n">
        <v>1313</v>
      </c>
      <c r="E32" s="140" t="n">
        <f aca="false">+E33+E59</f>
        <v>57.24</v>
      </c>
      <c r="F32" s="140" t="n">
        <v>103.03</v>
      </c>
      <c r="G32" s="140" t="n">
        <f aca="false">+G33+G59</f>
        <v>52.15</v>
      </c>
      <c r="H32" s="140" t="n">
        <v>93.87</v>
      </c>
      <c r="I32" s="140" t="n">
        <f aca="false">+I33+I59</f>
        <v>54.71</v>
      </c>
      <c r="J32" s="140" t="n">
        <v>98.48</v>
      </c>
      <c r="K32" s="142" t="n">
        <v>4</v>
      </c>
      <c r="L32" s="319" t="n">
        <v>25.76</v>
      </c>
      <c r="M32" s="319" t="n">
        <v>23.47</v>
      </c>
      <c r="N32" s="319" t="n">
        <v>24.62</v>
      </c>
      <c r="O32" s="320" t="n">
        <v>25</v>
      </c>
      <c r="P32" s="320" t="n">
        <v>-1.52</v>
      </c>
      <c r="Q32" s="320" t="n">
        <v>5</v>
      </c>
      <c r="R32" s="321" t="n">
        <v>0.0590277777777778</v>
      </c>
    </row>
    <row r="33" s="324" customFormat="true" ht="17.25" hidden="false" customHeight="false" outlineLevel="0" collapsed="false">
      <c r="A33" s="317" t="s">
        <v>19</v>
      </c>
      <c r="B33" s="322" t="n">
        <v>328</v>
      </c>
      <c r="C33" s="322" t="n">
        <v>297</v>
      </c>
      <c r="D33" s="322" t="n">
        <v>625</v>
      </c>
      <c r="E33" s="322" t="n">
        <v>27.34</v>
      </c>
      <c r="F33" s="322" t="n">
        <v>49.21</v>
      </c>
      <c r="G33" s="322" t="n">
        <v>24.75</v>
      </c>
      <c r="H33" s="322" t="n">
        <v>44.55</v>
      </c>
      <c r="I33" s="322" t="n">
        <v>26.03</v>
      </c>
      <c r="J33" s="322" t="n">
        <v>46.85</v>
      </c>
      <c r="K33" s="322"/>
      <c r="L33" s="323"/>
      <c r="M33" s="323"/>
      <c r="N33" s="323"/>
      <c r="O33" s="323"/>
      <c r="P33" s="323"/>
      <c r="Q33" s="323"/>
      <c r="R33" s="323"/>
    </row>
    <row r="34" customFormat="false" ht="15" hidden="false" customHeight="false" outlineLevel="0" collapsed="false">
      <c r="A34" s="238" t="s">
        <v>1237</v>
      </c>
      <c r="B34" s="264" t="n">
        <v>26</v>
      </c>
      <c r="C34" s="264" t="n">
        <v>23</v>
      </c>
      <c r="D34" s="264" t="n">
        <v>49</v>
      </c>
      <c r="E34" s="266" t="n">
        <v>2.17</v>
      </c>
      <c r="F34" s="266" t="n">
        <v>3.91</v>
      </c>
      <c r="G34" s="266" t="n">
        <v>1.91</v>
      </c>
      <c r="H34" s="266" t="n">
        <v>3.44</v>
      </c>
      <c r="I34" s="266" t="n">
        <v>2.04</v>
      </c>
      <c r="J34" s="266" t="n">
        <v>3.67</v>
      </c>
      <c r="K34" s="267"/>
      <c r="L34" s="242"/>
      <c r="M34" s="242"/>
      <c r="N34" s="242"/>
      <c r="O34" s="243"/>
      <c r="P34" s="243"/>
      <c r="Q34" s="243"/>
      <c r="R34" s="243"/>
    </row>
    <row r="35" customFormat="false" ht="14.25" hidden="false" customHeight="false" outlineLevel="0" collapsed="false">
      <c r="A35" s="271" t="s">
        <v>1238</v>
      </c>
      <c r="B35" s="270"/>
      <c r="C35" s="270" t="n">
        <v>3</v>
      </c>
      <c r="D35" s="270" t="n">
        <v>3</v>
      </c>
      <c r="E35" s="260"/>
      <c r="F35" s="260"/>
      <c r="G35" s="260" t="n">
        <v>0.25</v>
      </c>
      <c r="H35" s="260" t="n">
        <v>0.45</v>
      </c>
      <c r="I35" s="260" t="n">
        <v>0.13</v>
      </c>
      <c r="J35" s="260" t="n">
        <v>0.23</v>
      </c>
      <c r="K35" s="261"/>
      <c r="L35" s="231"/>
      <c r="M35" s="231"/>
      <c r="N35" s="231"/>
      <c r="O35" s="234"/>
      <c r="P35" s="234"/>
      <c r="Q35" s="234"/>
      <c r="R35" s="234"/>
    </row>
    <row r="36" customFormat="false" ht="14.25" hidden="false" customHeight="false" outlineLevel="0" collapsed="false">
      <c r="A36" s="271" t="s">
        <v>1239</v>
      </c>
      <c r="B36" s="270"/>
      <c r="C36" s="270" t="n">
        <v>1</v>
      </c>
      <c r="D36" s="270" t="n">
        <v>1</v>
      </c>
      <c r="E36" s="260"/>
      <c r="F36" s="260"/>
      <c r="G36" s="260" t="n">
        <v>0.08</v>
      </c>
      <c r="H36" s="260" t="n">
        <v>0.14</v>
      </c>
      <c r="I36" s="260" t="n">
        <v>0.04</v>
      </c>
      <c r="J36" s="260" t="n">
        <v>0.07</v>
      </c>
      <c r="K36" s="261"/>
      <c r="L36" s="231"/>
      <c r="M36" s="231"/>
      <c r="N36" s="231"/>
      <c r="O36" s="234"/>
      <c r="P36" s="234"/>
      <c r="Q36" s="234"/>
      <c r="R36" s="234"/>
    </row>
    <row r="37" customFormat="false" ht="14.25" hidden="false" customHeight="false" outlineLevel="0" collapsed="false">
      <c r="A37" s="271" t="s">
        <v>1240</v>
      </c>
      <c r="B37" s="270" t="n">
        <v>2</v>
      </c>
      <c r="C37" s="270"/>
      <c r="D37" s="270" t="n">
        <v>2</v>
      </c>
      <c r="E37" s="260" t="n">
        <v>0.17</v>
      </c>
      <c r="F37" s="260" t="n">
        <v>0.31</v>
      </c>
      <c r="G37" s="260"/>
      <c r="H37" s="260"/>
      <c r="I37" s="260" t="n">
        <v>0.08</v>
      </c>
      <c r="J37" s="260" t="n">
        <v>0.14</v>
      </c>
      <c r="K37" s="261"/>
      <c r="L37" s="231"/>
      <c r="M37" s="231"/>
      <c r="N37" s="231"/>
      <c r="O37" s="234"/>
      <c r="P37" s="234"/>
      <c r="Q37" s="234"/>
      <c r="R37" s="234"/>
    </row>
    <row r="38" customFormat="false" ht="14.25" hidden="false" customHeight="false" outlineLevel="0" collapsed="false">
      <c r="A38" s="271" t="s">
        <v>1241</v>
      </c>
      <c r="B38" s="270"/>
      <c r="C38" s="270" t="n">
        <v>1</v>
      </c>
      <c r="D38" s="270" t="n">
        <v>1</v>
      </c>
      <c r="E38" s="260"/>
      <c r="F38" s="260"/>
      <c r="G38" s="260" t="n">
        <v>0.08</v>
      </c>
      <c r="H38" s="260" t="n">
        <v>0.14</v>
      </c>
      <c r="I38" s="260" t="n">
        <v>0.04</v>
      </c>
      <c r="J38" s="260" t="n">
        <v>0.07</v>
      </c>
      <c r="K38" s="261"/>
      <c r="L38" s="231"/>
      <c r="M38" s="231"/>
      <c r="N38" s="231"/>
      <c r="O38" s="234"/>
      <c r="P38" s="234"/>
      <c r="Q38" s="234"/>
      <c r="R38" s="234"/>
    </row>
    <row r="39" customFormat="false" ht="14.25" hidden="false" customHeight="false" outlineLevel="0" collapsed="false">
      <c r="A39" s="271" t="s">
        <v>1242</v>
      </c>
      <c r="B39" s="270"/>
      <c r="C39" s="270" t="n">
        <v>6</v>
      </c>
      <c r="D39" s="270" t="n">
        <v>6</v>
      </c>
      <c r="E39" s="260"/>
      <c r="F39" s="260"/>
      <c r="G39" s="260" t="n">
        <v>0.5</v>
      </c>
      <c r="H39" s="260" t="n">
        <v>0.9</v>
      </c>
      <c r="I39" s="260" t="n">
        <v>0.25</v>
      </c>
      <c r="J39" s="260" t="n">
        <v>0.45</v>
      </c>
      <c r="K39" s="261"/>
      <c r="L39" s="231"/>
      <c r="M39" s="231"/>
      <c r="N39" s="231"/>
      <c r="O39" s="234"/>
      <c r="P39" s="234"/>
      <c r="Q39" s="234"/>
      <c r="R39" s="234"/>
    </row>
    <row r="40" customFormat="false" ht="14.25" hidden="false" customHeight="false" outlineLevel="0" collapsed="false">
      <c r="A40" s="271" t="s">
        <v>1243</v>
      </c>
      <c r="B40" s="270" t="n">
        <v>24</v>
      </c>
      <c r="C40" s="270"/>
      <c r="D40" s="270" t="n">
        <v>24</v>
      </c>
      <c r="E40" s="260" t="n">
        <v>2</v>
      </c>
      <c r="F40" s="260" t="n">
        <v>3.6</v>
      </c>
      <c r="G40" s="260"/>
      <c r="H40" s="260"/>
      <c r="I40" s="260" t="n">
        <v>1</v>
      </c>
      <c r="J40" s="260" t="n">
        <v>1.8</v>
      </c>
      <c r="K40" s="261"/>
      <c r="L40" s="231"/>
      <c r="M40" s="231"/>
      <c r="N40" s="231"/>
      <c r="O40" s="234"/>
      <c r="P40" s="234"/>
      <c r="Q40" s="234"/>
      <c r="R40" s="234"/>
    </row>
    <row r="41" customFormat="false" ht="14.25" hidden="false" customHeight="false" outlineLevel="0" collapsed="false">
      <c r="A41" s="271" t="s">
        <v>1244</v>
      </c>
      <c r="B41" s="270"/>
      <c r="C41" s="270" t="n">
        <v>12</v>
      </c>
      <c r="D41" s="270" t="n">
        <v>12</v>
      </c>
      <c r="E41" s="260"/>
      <c r="F41" s="260"/>
      <c r="G41" s="260" t="n">
        <v>1</v>
      </c>
      <c r="H41" s="260" t="n">
        <v>1.8</v>
      </c>
      <c r="I41" s="260" t="n">
        <v>0.5</v>
      </c>
      <c r="J41" s="260" t="n">
        <v>0.9</v>
      </c>
      <c r="K41" s="261"/>
      <c r="L41" s="231"/>
      <c r="M41" s="231"/>
      <c r="N41" s="231"/>
      <c r="O41" s="234"/>
      <c r="P41" s="234"/>
      <c r="Q41" s="234"/>
      <c r="R41" s="234"/>
    </row>
    <row r="42" customFormat="false" ht="15" hidden="false" customHeight="false" outlineLevel="0" collapsed="false">
      <c r="A42" s="238" t="s">
        <v>1245</v>
      </c>
      <c r="B42" s="264" t="n">
        <v>302</v>
      </c>
      <c r="C42" s="264" t="n">
        <v>274</v>
      </c>
      <c r="D42" s="264" t="n">
        <v>576</v>
      </c>
      <c r="E42" s="266" t="n">
        <v>25.17</v>
      </c>
      <c r="F42" s="266" t="n">
        <v>45.31</v>
      </c>
      <c r="G42" s="266" t="n">
        <v>22.84</v>
      </c>
      <c r="H42" s="266" t="n">
        <v>41.11</v>
      </c>
      <c r="I42" s="266" t="n">
        <v>23.99</v>
      </c>
      <c r="J42" s="266" t="n">
        <v>43.18</v>
      </c>
      <c r="K42" s="267"/>
      <c r="L42" s="242"/>
      <c r="M42" s="242"/>
      <c r="N42" s="242"/>
      <c r="O42" s="243"/>
      <c r="P42" s="243"/>
      <c r="Q42" s="243"/>
      <c r="R42" s="243"/>
    </row>
    <row r="43" customFormat="false" ht="14.25" hidden="false" customHeight="false" outlineLevel="0" collapsed="false">
      <c r="A43" s="244" t="s">
        <v>1246</v>
      </c>
      <c r="B43" s="270" t="n">
        <v>36</v>
      </c>
      <c r="C43" s="270"/>
      <c r="D43" s="270" t="n">
        <v>36</v>
      </c>
      <c r="E43" s="260" t="n">
        <v>3</v>
      </c>
      <c r="F43" s="260" t="n">
        <v>5.4</v>
      </c>
      <c r="G43" s="260"/>
      <c r="H43" s="260"/>
      <c r="I43" s="260" t="n">
        <v>1.5</v>
      </c>
      <c r="J43" s="260" t="n">
        <v>2.7</v>
      </c>
      <c r="K43" s="261"/>
      <c r="L43" s="231"/>
      <c r="M43" s="231"/>
      <c r="N43" s="231"/>
      <c r="O43" s="234"/>
      <c r="P43" s="234"/>
      <c r="Q43" s="234"/>
      <c r="R43" s="234"/>
    </row>
    <row r="44" customFormat="false" ht="14.25" hidden="false" customHeight="false" outlineLevel="0" collapsed="false">
      <c r="A44" s="244" t="s">
        <v>1247</v>
      </c>
      <c r="B44" s="270" t="n">
        <v>36</v>
      </c>
      <c r="C44" s="270"/>
      <c r="D44" s="270" t="n">
        <v>36</v>
      </c>
      <c r="E44" s="260" t="n">
        <v>3</v>
      </c>
      <c r="F44" s="260" t="n">
        <v>5.4</v>
      </c>
      <c r="G44" s="260"/>
      <c r="H44" s="260"/>
      <c r="I44" s="260" t="n">
        <v>1.5</v>
      </c>
      <c r="J44" s="260" t="n">
        <v>2.7</v>
      </c>
      <c r="K44" s="261"/>
      <c r="L44" s="231"/>
      <c r="M44" s="231"/>
      <c r="N44" s="231"/>
      <c r="O44" s="234"/>
      <c r="P44" s="234"/>
      <c r="Q44" s="234"/>
      <c r="R44" s="234"/>
    </row>
    <row r="45" customFormat="false" ht="14.25" hidden="false" customHeight="false" outlineLevel="0" collapsed="false">
      <c r="A45" s="244" t="s">
        <v>1248</v>
      </c>
      <c r="B45" s="270"/>
      <c r="C45" s="270" t="n">
        <v>42</v>
      </c>
      <c r="D45" s="270" t="n">
        <v>42</v>
      </c>
      <c r="E45" s="260"/>
      <c r="F45" s="260"/>
      <c r="G45" s="260" t="n">
        <v>3.5</v>
      </c>
      <c r="H45" s="260" t="n">
        <v>6.3</v>
      </c>
      <c r="I45" s="260" t="n">
        <v>1.75</v>
      </c>
      <c r="J45" s="260" t="n">
        <v>3.15</v>
      </c>
      <c r="K45" s="261"/>
      <c r="L45" s="231"/>
      <c r="M45" s="231"/>
      <c r="N45" s="231"/>
      <c r="O45" s="234"/>
      <c r="P45" s="234"/>
      <c r="Q45" s="234"/>
      <c r="R45" s="234"/>
    </row>
    <row r="46" customFormat="false" ht="14.25" hidden="false" customHeight="false" outlineLevel="0" collapsed="false">
      <c r="A46" s="244" t="s">
        <v>1249</v>
      </c>
      <c r="B46" s="270" t="n">
        <v>36</v>
      </c>
      <c r="C46" s="270"/>
      <c r="D46" s="270" t="n">
        <v>36</v>
      </c>
      <c r="E46" s="260" t="n">
        <v>3</v>
      </c>
      <c r="F46" s="260" t="n">
        <v>5.4</v>
      </c>
      <c r="G46" s="260"/>
      <c r="H46" s="260"/>
      <c r="I46" s="260" t="n">
        <v>1.5</v>
      </c>
      <c r="J46" s="260" t="n">
        <v>2.7</v>
      </c>
      <c r="K46" s="261"/>
      <c r="L46" s="231"/>
      <c r="M46" s="231"/>
      <c r="N46" s="231"/>
      <c r="O46" s="234"/>
      <c r="P46" s="234"/>
      <c r="Q46" s="234"/>
      <c r="R46" s="234"/>
    </row>
    <row r="47" customFormat="false" ht="14.25" hidden="false" customHeight="false" outlineLevel="0" collapsed="false">
      <c r="A47" s="244" t="s">
        <v>1250</v>
      </c>
      <c r="B47" s="270"/>
      <c r="C47" s="270" t="n">
        <v>42</v>
      </c>
      <c r="D47" s="270" t="n">
        <v>42</v>
      </c>
      <c r="E47" s="260"/>
      <c r="F47" s="260"/>
      <c r="G47" s="260" t="n">
        <v>3.5</v>
      </c>
      <c r="H47" s="260" t="n">
        <v>6.3</v>
      </c>
      <c r="I47" s="260" t="n">
        <v>1.75</v>
      </c>
      <c r="J47" s="260" t="n">
        <v>3.15</v>
      </c>
      <c r="K47" s="261"/>
      <c r="L47" s="231"/>
      <c r="M47" s="231"/>
      <c r="N47" s="231"/>
      <c r="O47" s="234"/>
      <c r="P47" s="234"/>
      <c r="Q47" s="234"/>
      <c r="R47" s="234"/>
    </row>
    <row r="48" customFormat="false" ht="14.25" hidden="false" customHeight="false" outlineLevel="0" collapsed="false">
      <c r="A48" s="244" t="s">
        <v>1251</v>
      </c>
      <c r="B48" s="270"/>
      <c r="C48" s="270" t="n">
        <v>36</v>
      </c>
      <c r="D48" s="270" t="n">
        <v>36</v>
      </c>
      <c r="E48" s="260"/>
      <c r="F48" s="260"/>
      <c r="G48" s="260" t="n">
        <v>3</v>
      </c>
      <c r="H48" s="260" t="n">
        <v>5.4</v>
      </c>
      <c r="I48" s="260" t="n">
        <v>1.5</v>
      </c>
      <c r="J48" s="260" t="n">
        <v>2.7</v>
      </c>
      <c r="K48" s="261"/>
      <c r="L48" s="231"/>
      <c r="M48" s="231"/>
      <c r="N48" s="231"/>
      <c r="O48" s="234"/>
      <c r="P48" s="234"/>
      <c r="Q48" s="234"/>
      <c r="R48" s="234"/>
    </row>
    <row r="49" customFormat="false" ht="14.25" hidden="false" customHeight="false" outlineLevel="0" collapsed="false">
      <c r="A49" s="244" t="s">
        <v>1252</v>
      </c>
      <c r="B49" s="270"/>
      <c r="C49" s="270" t="n">
        <v>42</v>
      </c>
      <c r="D49" s="270" t="n">
        <v>42</v>
      </c>
      <c r="E49" s="260"/>
      <c r="F49" s="260"/>
      <c r="G49" s="260" t="n">
        <v>3.5</v>
      </c>
      <c r="H49" s="260" t="n">
        <v>6.3</v>
      </c>
      <c r="I49" s="260" t="n">
        <v>1.75</v>
      </c>
      <c r="J49" s="260" t="n">
        <v>3.15</v>
      </c>
      <c r="K49" s="261"/>
      <c r="L49" s="231"/>
      <c r="M49" s="231"/>
      <c r="N49" s="231"/>
      <c r="O49" s="234"/>
      <c r="P49" s="234"/>
      <c r="Q49" s="234"/>
      <c r="R49" s="234"/>
    </row>
    <row r="50" customFormat="false" ht="14.25" hidden="false" customHeight="false" outlineLevel="0" collapsed="false">
      <c r="A50" s="244" t="s">
        <v>1253</v>
      </c>
      <c r="B50" s="270" t="n">
        <v>42</v>
      </c>
      <c r="C50" s="270"/>
      <c r="D50" s="270" t="n">
        <v>42</v>
      </c>
      <c r="E50" s="260" t="n">
        <v>3.5</v>
      </c>
      <c r="F50" s="260" t="n">
        <v>6.3</v>
      </c>
      <c r="G50" s="260"/>
      <c r="H50" s="260"/>
      <c r="I50" s="260" t="n">
        <v>1.75</v>
      </c>
      <c r="J50" s="260" t="n">
        <v>3.15</v>
      </c>
      <c r="K50" s="261"/>
      <c r="L50" s="231"/>
      <c r="M50" s="231"/>
      <c r="N50" s="231"/>
      <c r="O50" s="234"/>
      <c r="P50" s="234"/>
      <c r="Q50" s="234"/>
      <c r="R50" s="234"/>
    </row>
    <row r="51" customFormat="false" ht="14.25" hidden="false" customHeight="false" outlineLevel="0" collapsed="false">
      <c r="A51" s="244" t="s">
        <v>1254</v>
      </c>
      <c r="B51" s="270" t="n">
        <v>42</v>
      </c>
      <c r="C51" s="270"/>
      <c r="D51" s="270" t="n">
        <v>42</v>
      </c>
      <c r="E51" s="260" t="n">
        <v>3.5</v>
      </c>
      <c r="F51" s="260" t="n">
        <v>6.3</v>
      </c>
      <c r="G51" s="260"/>
      <c r="H51" s="260"/>
      <c r="I51" s="260" t="n">
        <v>1.75</v>
      </c>
      <c r="J51" s="260" t="n">
        <v>3.15</v>
      </c>
      <c r="K51" s="261"/>
      <c r="L51" s="231"/>
      <c r="M51" s="231"/>
      <c r="N51" s="231"/>
      <c r="O51" s="234"/>
      <c r="P51" s="234"/>
      <c r="Q51" s="234"/>
      <c r="R51" s="234"/>
    </row>
    <row r="52" customFormat="false" ht="14.25" hidden="false" customHeight="false" outlineLevel="0" collapsed="false">
      <c r="A52" s="244" t="s">
        <v>1255</v>
      </c>
      <c r="B52" s="270" t="n">
        <v>42</v>
      </c>
      <c r="C52" s="270"/>
      <c r="D52" s="270" t="n">
        <v>42</v>
      </c>
      <c r="E52" s="260" t="n">
        <v>3.5</v>
      </c>
      <c r="F52" s="260" t="n">
        <v>6.3</v>
      </c>
      <c r="G52" s="260"/>
      <c r="H52" s="260"/>
      <c r="I52" s="260" t="n">
        <v>1.75</v>
      </c>
      <c r="J52" s="260" t="n">
        <v>3.15</v>
      </c>
      <c r="K52" s="261"/>
      <c r="L52" s="231"/>
      <c r="M52" s="231"/>
      <c r="N52" s="231"/>
      <c r="O52" s="234"/>
      <c r="P52" s="234"/>
      <c r="Q52" s="234"/>
      <c r="R52" s="234"/>
    </row>
    <row r="53" customFormat="false" ht="14.25" hidden="false" customHeight="false" outlineLevel="0" collapsed="false">
      <c r="A53" s="244" t="s">
        <v>1256</v>
      </c>
      <c r="B53" s="270" t="n">
        <v>42</v>
      </c>
      <c r="C53" s="270"/>
      <c r="D53" s="270" t="n">
        <v>42</v>
      </c>
      <c r="E53" s="260" t="n">
        <v>3.5</v>
      </c>
      <c r="F53" s="260" t="n">
        <v>6.3</v>
      </c>
      <c r="G53" s="260"/>
      <c r="H53" s="260"/>
      <c r="I53" s="260" t="n">
        <v>1.75</v>
      </c>
      <c r="J53" s="260" t="n">
        <v>3.15</v>
      </c>
      <c r="K53" s="261"/>
      <c r="L53" s="231"/>
      <c r="M53" s="231"/>
      <c r="N53" s="231"/>
      <c r="O53" s="234"/>
      <c r="P53" s="234"/>
      <c r="Q53" s="234"/>
      <c r="R53" s="234"/>
    </row>
    <row r="54" customFormat="false" ht="14.25" hidden="false" customHeight="false" outlineLevel="0" collapsed="false">
      <c r="A54" s="244" t="s">
        <v>1257</v>
      </c>
      <c r="B54" s="270" t="n">
        <v>12</v>
      </c>
      <c r="C54" s="270" t="n">
        <v>8</v>
      </c>
      <c r="D54" s="270" t="n">
        <v>20</v>
      </c>
      <c r="E54" s="260" t="n">
        <v>1</v>
      </c>
      <c r="F54" s="260" t="n">
        <v>1.8</v>
      </c>
      <c r="G54" s="260" t="n">
        <v>0.67</v>
      </c>
      <c r="H54" s="260" t="n">
        <v>1.21</v>
      </c>
      <c r="I54" s="260" t="n">
        <v>0.83</v>
      </c>
      <c r="J54" s="260" t="n">
        <v>1.49</v>
      </c>
      <c r="K54" s="261"/>
      <c r="L54" s="231"/>
      <c r="M54" s="231"/>
      <c r="N54" s="231"/>
      <c r="O54" s="234"/>
      <c r="P54" s="234"/>
      <c r="Q54" s="234"/>
      <c r="R54" s="234"/>
    </row>
    <row r="55" customFormat="false" ht="14.25" hidden="false" customHeight="false" outlineLevel="0" collapsed="false">
      <c r="A55" s="244" t="s">
        <v>1258</v>
      </c>
      <c r="B55" s="270"/>
      <c r="C55" s="270" t="n">
        <v>12</v>
      </c>
      <c r="D55" s="270" t="n">
        <v>12</v>
      </c>
      <c r="E55" s="260"/>
      <c r="F55" s="260"/>
      <c r="G55" s="260" t="n">
        <v>1</v>
      </c>
      <c r="H55" s="260" t="n">
        <v>1.8</v>
      </c>
      <c r="I55" s="260" t="n">
        <v>0.5</v>
      </c>
      <c r="J55" s="260" t="n">
        <v>0.9</v>
      </c>
      <c r="K55" s="261"/>
      <c r="L55" s="231"/>
      <c r="M55" s="231"/>
      <c r="N55" s="231"/>
      <c r="O55" s="234"/>
      <c r="P55" s="234"/>
      <c r="Q55" s="234"/>
      <c r="R55" s="234"/>
    </row>
    <row r="56" customFormat="false" ht="14.25" hidden="false" customHeight="false" outlineLevel="0" collapsed="false">
      <c r="A56" s="244" t="s">
        <v>1259</v>
      </c>
      <c r="B56" s="270" t="n">
        <v>14</v>
      </c>
      <c r="C56" s="270"/>
      <c r="D56" s="270" t="n">
        <v>14</v>
      </c>
      <c r="E56" s="260" t="n">
        <v>1.17</v>
      </c>
      <c r="F56" s="260" t="n">
        <v>2.11</v>
      </c>
      <c r="G56" s="260"/>
      <c r="H56" s="260"/>
      <c r="I56" s="260" t="n">
        <v>0.58</v>
      </c>
      <c r="J56" s="260" t="n">
        <v>1.04</v>
      </c>
      <c r="K56" s="261"/>
      <c r="L56" s="231"/>
      <c r="M56" s="231"/>
      <c r="N56" s="231"/>
      <c r="O56" s="234"/>
      <c r="P56" s="234"/>
      <c r="Q56" s="234"/>
      <c r="R56" s="234"/>
    </row>
    <row r="57" customFormat="false" ht="14.25" hidden="false" customHeight="false" outlineLevel="0" collapsed="false">
      <c r="A57" s="244" t="s">
        <v>1260</v>
      </c>
      <c r="B57" s="270"/>
      <c r="C57" s="270" t="n">
        <v>8</v>
      </c>
      <c r="D57" s="270" t="n">
        <v>8</v>
      </c>
      <c r="E57" s="260"/>
      <c r="F57" s="260"/>
      <c r="G57" s="260" t="n">
        <v>0.67</v>
      </c>
      <c r="H57" s="260" t="n">
        <v>1.21</v>
      </c>
      <c r="I57" s="260" t="n">
        <v>0.33</v>
      </c>
      <c r="J57" s="260" t="n">
        <v>0.59</v>
      </c>
      <c r="K57" s="261"/>
      <c r="L57" s="231"/>
      <c r="M57" s="231"/>
      <c r="N57" s="231"/>
      <c r="O57" s="234"/>
      <c r="P57" s="234"/>
      <c r="Q57" s="234"/>
      <c r="R57" s="234"/>
    </row>
    <row r="58" customFormat="false" ht="14.25" hidden="false" customHeight="false" outlineLevel="0" collapsed="false">
      <c r="A58" s="244" t="s">
        <v>1261</v>
      </c>
      <c r="B58" s="270"/>
      <c r="C58" s="270" t="n">
        <v>84</v>
      </c>
      <c r="D58" s="270" t="n">
        <v>84</v>
      </c>
      <c r="E58" s="260"/>
      <c r="F58" s="260"/>
      <c r="G58" s="260" t="n">
        <v>7</v>
      </c>
      <c r="H58" s="260" t="n">
        <v>12.6</v>
      </c>
      <c r="I58" s="260" t="n">
        <v>3.5</v>
      </c>
      <c r="J58" s="260" t="n">
        <v>6.3</v>
      </c>
      <c r="K58" s="261"/>
      <c r="L58" s="231"/>
      <c r="M58" s="231"/>
      <c r="N58" s="231"/>
      <c r="O58" s="234"/>
      <c r="P58" s="234"/>
      <c r="Q58" s="234"/>
      <c r="R58" s="234"/>
    </row>
    <row r="59" customFormat="false" ht="17.25" hidden="false" customHeight="false" outlineLevel="0" collapsed="false">
      <c r="A59" s="325" t="s">
        <v>20</v>
      </c>
      <c r="B59" s="326" t="n">
        <v>359</v>
      </c>
      <c r="C59" s="326" t="n">
        <v>329</v>
      </c>
      <c r="D59" s="326" t="n">
        <v>688</v>
      </c>
      <c r="E59" s="326" t="n">
        <v>29.9</v>
      </c>
      <c r="F59" s="326" t="n">
        <v>53.82</v>
      </c>
      <c r="G59" s="326" t="n">
        <v>27.4</v>
      </c>
      <c r="H59" s="326" t="n">
        <v>49.32</v>
      </c>
      <c r="I59" s="326" t="n">
        <v>28.68</v>
      </c>
      <c r="J59" s="326" t="n">
        <v>51.62</v>
      </c>
      <c r="K59" s="326"/>
      <c r="L59" s="327"/>
      <c r="M59" s="327"/>
      <c r="N59" s="327"/>
      <c r="O59" s="327"/>
      <c r="P59" s="327"/>
      <c r="Q59" s="327"/>
      <c r="R59" s="327"/>
    </row>
    <row r="60" customFormat="false" ht="15" hidden="false" customHeight="false" outlineLevel="0" collapsed="false">
      <c r="A60" s="328" t="s">
        <v>1237</v>
      </c>
      <c r="B60" s="264" t="n">
        <v>154</v>
      </c>
      <c r="C60" s="264" t="n">
        <v>185</v>
      </c>
      <c r="D60" s="264" t="n">
        <v>339</v>
      </c>
      <c r="E60" s="266" t="n">
        <v>12.82</v>
      </c>
      <c r="F60" s="266" t="n">
        <v>23.08</v>
      </c>
      <c r="G60" s="266" t="n">
        <v>15.4</v>
      </c>
      <c r="H60" s="266" t="n">
        <v>27.72</v>
      </c>
      <c r="I60" s="266" t="n">
        <v>14.12</v>
      </c>
      <c r="J60" s="266" t="n">
        <v>25.42</v>
      </c>
      <c r="K60" s="267"/>
      <c r="L60" s="242"/>
      <c r="M60" s="242"/>
      <c r="N60" s="242"/>
      <c r="O60" s="243"/>
      <c r="P60" s="243"/>
      <c r="Q60" s="243"/>
      <c r="R60" s="243"/>
    </row>
    <row r="61" customFormat="false" ht="14.25" hidden="false" customHeight="false" outlineLevel="0" collapsed="false">
      <c r="A61" s="271" t="s">
        <v>1262</v>
      </c>
      <c r="B61" s="270" t="n">
        <v>3</v>
      </c>
      <c r="C61" s="270" t="n">
        <v>3</v>
      </c>
      <c r="D61" s="270" t="n">
        <v>6</v>
      </c>
      <c r="E61" s="260" t="n">
        <v>0.25</v>
      </c>
      <c r="F61" s="260" t="n">
        <v>0.45</v>
      </c>
      <c r="G61" s="260" t="n">
        <v>0.25</v>
      </c>
      <c r="H61" s="260" t="n">
        <v>0.45</v>
      </c>
      <c r="I61" s="260" t="n">
        <v>0.25</v>
      </c>
      <c r="J61" s="260" t="n">
        <v>0.45</v>
      </c>
      <c r="K61" s="261"/>
      <c r="L61" s="231"/>
      <c r="M61" s="231"/>
      <c r="N61" s="231"/>
      <c r="O61" s="234"/>
      <c r="P61" s="234"/>
      <c r="Q61" s="234"/>
      <c r="R61" s="234"/>
    </row>
    <row r="62" customFormat="false" ht="14.25" hidden="false" customHeight="false" outlineLevel="0" collapsed="false">
      <c r="A62" s="271" t="s">
        <v>1263</v>
      </c>
      <c r="B62" s="270" t="n">
        <v>3</v>
      </c>
      <c r="C62" s="270" t="n">
        <v>3</v>
      </c>
      <c r="D62" s="270" t="n">
        <v>6</v>
      </c>
      <c r="E62" s="260" t="n">
        <v>0.25</v>
      </c>
      <c r="F62" s="260" t="n">
        <v>0.45</v>
      </c>
      <c r="G62" s="260" t="n">
        <v>0.25</v>
      </c>
      <c r="H62" s="260" t="n">
        <v>0.45</v>
      </c>
      <c r="I62" s="260" t="n">
        <v>0.25</v>
      </c>
      <c r="J62" s="260" t="n">
        <v>0.45</v>
      </c>
      <c r="K62" s="261"/>
      <c r="L62" s="231"/>
      <c r="M62" s="231"/>
      <c r="N62" s="231"/>
      <c r="O62" s="234"/>
      <c r="P62" s="234"/>
      <c r="Q62" s="234"/>
      <c r="R62" s="234"/>
    </row>
    <row r="63" customFormat="false" ht="14.25" hidden="false" customHeight="false" outlineLevel="0" collapsed="false">
      <c r="A63" s="271" t="s">
        <v>1264</v>
      </c>
      <c r="B63" s="270" t="n">
        <v>1</v>
      </c>
      <c r="C63" s="270" t="n">
        <v>1</v>
      </c>
      <c r="D63" s="270" t="n">
        <v>2</v>
      </c>
      <c r="E63" s="260" t="n">
        <v>0.08</v>
      </c>
      <c r="F63" s="260" t="n">
        <v>0.14</v>
      </c>
      <c r="G63" s="260" t="n">
        <v>0.08</v>
      </c>
      <c r="H63" s="260" t="n">
        <v>0.14</v>
      </c>
      <c r="I63" s="260" t="n">
        <v>0.08</v>
      </c>
      <c r="J63" s="260" t="n">
        <v>0.14</v>
      </c>
      <c r="K63" s="261"/>
      <c r="L63" s="231"/>
      <c r="M63" s="231"/>
      <c r="N63" s="231"/>
      <c r="O63" s="234"/>
      <c r="P63" s="234"/>
      <c r="Q63" s="234"/>
      <c r="R63" s="234"/>
    </row>
    <row r="64" customFormat="false" ht="14.25" hidden="false" customHeight="false" outlineLevel="0" collapsed="false">
      <c r="A64" s="271" t="s">
        <v>1265</v>
      </c>
      <c r="B64" s="270" t="n">
        <v>1</v>
      </c>
      <c r="C64" s="270" t="n">
        <v>1</v>
      </c>
      <c r="D64" s="270" t="n">
        <v>2</v>
      </c>
      <c r="E64" s="260" t="n">
        <v>0.08</v>
      </c>
      <c r="F64" s="260" t="n">
        <v>0.14</v>
      </c>
      <c r="G64" s="260" t="n">
        <v>0.08</v>
      </c>
      <c r="H64" s="260" t="n">
        <v>0.14</v>
      </c>
      <c r="I64" s="260" t="n">
        <v>0.08</v>
      </c>
      <c r="J64" s="260" t="n">
        <v>0.14</v>
      </c>
      <c r="K64" s="261"/>
      <c r="L64" s="231"/>
      <c r="M64" s="231"/>
      <c r="N64" s="231"/>
      <c r="O64" s="234"/>
      <c r="P64" s="234"/>
      <c r="Q64" s="234"/>
      <c r="R64" s="234"/>
    </row>
    <row r="65" customFormat="false" ht="14.25" hidden="false" customHeight="false" outlineLevel="0" collapsed="false">
      <c r="A65" s="271" t="s">
        <v>1266</v>
      </c>
      <c r="B65" s="270" t="n">
        <v>3</v>
      </c>
      <c r="C65" s="270" t="n">
        <v>1</v>
      </c>
      <c r="D65" s="270" t="n">
        <v>4</v>
      </c>
      <c r="E65" s="260" t="n">
        <v>0.25</v>
      </c>
      <c r="F65" s="260" t="n">
        <v>0.45</v>
      </c>
      <c r="G65" s="260" t="n">
        <v>0.08</v>
      </c>
      <c r="H65" s="260" t="n">
        <v>0.14</v>
      </c>
      <c r="I65" s="260" t="n">
        <v>0.17</v>
      </c>
      <c r="J65" s="260" t="n">
        <v>0.31</v>
      </c>
      <c r="K65" s="261"/>
      <c r="L65" s="231"/>
      <c r="M65" s="231"/>
      <c r="N65" s="231"/>
      <c r="O65" s="234"/>
      <c r="P65" s="234"/>
      <c r="Q65" s="234"/>
      <c r="R65" s="234"/>
    </row>
    <row r="66" customFormat="false" ht="14.25" hidden="false" customHeight="false" outlineLevel="0" collapsed="false">
      <c r="A66" s="271" t="s">
        <v>1267</v>
      </c>
      <c r="B66" s="270" t="n">
        <v>4</v>
      </c>
      <c r="C66" s="270" t="n">
        <v>3</v>
      </c>
      <c r="D66" s="270" t="n">
        <v>7</v>
      </c>
      <c r="E66" s="260" t="n">
        <v>0.33</v>
      </c>
      <c r="F66" s="260" t="n">
        <v>0.59</v>
      </c>
      <c r="G66" s="260" t="n">
        <v>0.25</v>
      </c>
      <c r="H66" s="260" t="n">
        <v>0.45</v>
      </c>
      <c r="I66" s="260" t="n">
        <v>0.29</v>
      </c>
      <c r="J66" s="260" t="n">
        <v>0.52</v>
      </c>
      <c r="K66" s="261"/>
      <c r="L66" s="231"/>
      <c r="M66" s="231"/>
      <c r="N66" s="231"/>
      <c r="O66" s="234"/>
      <c r="P66" s="234"/>
      <c r="Q66" s="234"/>
      <c r="R66" s="234"/>
    </row>
    <row r="67" customFormat="false" ht="14.25" hidden="false" customHeight="false" outlineLevel="0" collapsed="false">
      <c r="A67" s="271" t="s">
        <v>1268</v>
      </c>
      <c r="B67" s="270" t="n">
        <v>1</v>
      </c>
      <c r="C67" s="270" t="n">
        <v>4</v>
      </c>
      <c r="D67" s="270" t="n">
        <v>5</v>
      </c>
      <c r="E67" s="260" t="n">
        <v>0.08</v>
      </c>
      <c r="F67" s="260" t="n">
        <v>0.14</v>
      </c>
      <c r="G67" s="260" t="n">
        <v>0.33</v>
      </c>
      <c r="H67" s="260" t="n">
        <v>0.59</v>
      </c>
      <c r="I67" s="260" t="n">
        <v>0.21</v>
      </c>
      <c r="J67" s="260" t="n">
        <v>0.38</v>
      </c>
      <c r="K67" s="261"/>
      <c r="L67" s="231"/>
      <c r="M67" s="231"/>
      <c r="N67" s="231"/>
      <c r="O67" s="234"/>
      <c r="P67" s="234"/>
      <c r="Q67" s="234"/>
      <c r="R67" s="234"/>
    </row>
    <row r="68" customFormat="false" ht="14.25" hidden="false" customHeight="false" outlineLevel="0" collapsed="false">
      <c r="A68" s="271" t="s">
        <v>1269</v>
      </c>
      <c r="B68" s="270"/>
      <c r="C68" s="270" t="n">
        <v>1</v>
      </c>
      <c r="D68" s="270" t="n">
        <v>1</v>
      </c>
      <c r="E68" s="260"/>
      <c r="F68" s="260"/>
      <c r="G68" s="260" t="n">
        <v>0.08</v>
      </c>
      <c r="H68" s="260" t="n">
        <v>0.14</v>
      </c>
      <c r="I68" s="260" t="n">
        <v>0.04</v>
      </c>
      <c r="J68" s="260" t="n">
        <v>0.07</v>
      </c>
      <c r="K68" s="261"/>
      <c r="L68" s="231"/>
      <c r="M68" s="231"/>
      <c r="N68" s="231"/>
      <c r="O68" s="234"/>
      <c r="P68" s="234"/>
      <c r="Q68" s="234"/>
      <c r="R68" s="234"/>
    </row>
    <row r="69" customFormat="false" ht="14.25" hidden="false" customHeight="false" outlineLevel="0" collapsed="false">
      <c r="A69" s="271" t="s">
        <v>1270</v>
      </c>
      <c r="B69" s="270" t="n">
        <v>6</v>
      </c>
      <c r="C69" s="270" t="n">
        <v>6</v>
      </c>
      <c r="D69" s="270" t="n">
        <v>12</v>
      </c>
      <c r="E69" s="260" t="n">
        <v>0.5</v>
      </c>
      <c r="F69" s="260" t="n">
        <v>0.9</v>
      </c>
      <c r="G69" s="260" t="n">
        <v>0.5</v>
      </c>
      <c r="H69" s="260" t="n">
        <v>0.9</v>
      </c>
      <c r="I69" s="260" t="n">
        <v>0.5</v>
      </c>
      <c r="J69" s="260" t="n">
        <v>0.9</v>
      </c>
      <c r="K69" s="261"/>
      <c r="L69" s="231"/>
      <c r="M69" s="231"/>
      <c r="N69" s="231"/>
      <c r="O69" s="234"/>
      <c r="P69" s="234"/>
      <c r="Q69" s="234"/>
      <c r="R69" s="234"/>
    </row>
    <row r="70" customFormat="false" ht="14.25" hidden="false" customHeight="false" outlineLevel="0" collapsed="false">
      <c r="A70" s="271" t="s">
        <v>1271</v>
      </c>
      <c r="B70" s="270" t="n">
        <v>6</v>
      </c>
      <c r="C70" s="270" t="n">
        <v>6</v>
      </c>
      <c r="D70" s="270" t="n">
        <v>12</v>
      </c>
      <c r="E70" s="260" t="n">
        <v>0.5</v>
      </c>
      <c r="F70" s="260" t="n">
        <v>0.9</v>
      </c>
      <c r="G70" s="260" t="n">
        <v>0.5</v>
      </c>
      <c r="H70" s="260" t="n">
        <v>0.9</v>
      </c>
      <c r="I70" s="260" t="n">
        <v>0.5</v>
      </c>
      <c r="J70" s="260" t="n">
        <v>0.9</v>
      </c>
      <c r="K70" s="261"/>
      <c r="L70" s="231"/>
      <c r="M70" s="231"/>
      <c r="N70" s="231"/>
      <c r="O70" s="234"/>
      <c r="P70" s="234"/>
      <c r="Q70" s="234"/>
      <c r="R70" s="234"/>
    </row>
    <row r="71" customFormat="false" ht="14.25" hidden="false" customHeight="false" outlineLevel="0" collapsed="false">
      <c r="A71" s="271" t="s">
        <v>1272</v>
      </c>
      <c r="B71" s="270" t="n">
        <v>18</v>
      </c>
      <c r="C71" s="270" t="n">
        <v>6</v>
      </c>
      <c r="D71" s="270" t="n">
        <v>24</v>
      </c>
      <c r="E71" s="260" t="n">
        <v>1.5</v>
      </c>
      <c r="F71" s="260" t="n">
        <v>2.7</v>
      </c>
      <c r="G71" s="260" t="n">
        <v>0.5</v>
      </c>
      <c r="H71" s="260" t="n">
        <v>0.9</v>
      </c>
      <c r="I71" s="260" t="n">
        <v>1</v>
      </c>
      <c r="J71" s="260" t="n">
        <v>1.8</v>
      </c>
      <c r="K71" s="261"/>
      <c r="L71" s="231"/>
      <c r="M71" s="231"/>
      <c r="N71" s="231"/>
      <c r="O71" s="234"/>
      <c r="P71" s="234"/>
      <c r="Q71" s="234"/>
      <c r="R71" s="234"/>
    </row>
    <row r="72" customFormat="false" ht="14.25" hidden="false" customHeight="false" outlineLevel="0" collapsed="false">
      <c r="A72" s="271" t="s">
        <v>1273</v>
      </c>
      <c r="B72" s="270" t="n">
        <v>24</v>
      </c>
      <c r="C72" s="270" t="n">
        <v>18</v>
      </c>
      <c r="D72" s="270" t="n">
        <v>42</v>
      </c>
      <c r="E72" s="260" t="n">
        <v>2</v>
      </c>
      <c r="F72" s="260" t="n">
        <v>3.6</v>
      </c>
      <c r="G72" s="260" t="n">
        <v>1.5</v>
      </c>
      <c r="H72" s="260" t="n">
        <v>2.7</v>
      </c>
      <c r="I72" s="260" t="n">
        <v>1.75</v>
      </c>
      <c r="J72" s="260" t="n">
        <v>3.15</v>
      </c>
      <c r="K72" s="261"/>
      <c r="L72" s="231"/>
      <c r="M72" s="231"/>
      <c r="N72" s="231"/>
      <c r="O72" s="234"/>
      <c r="P72" s="234"/>
      <c r="Q72" s="234"/>
      <c r="R72" s="234"/>
    </row>
    <row r="73" customFormat="false" ht="14.25" hidden="false" customHeight="false" outlineLevel="0" collapsed="false">
      <c r="A73" s="271" t="s">
        <v>1274</v>
      </c>
      <c r="B73" s="270" t="n">
        <v>12</v>
      </c>
      <c r="C73" s="270" t="n">
        <v>48</v>
      </c>
      <c r="D73" s="270" t="n">
        <v>60</v>
      </c>
      <c r="E73" s="260" t="n">
        <v>1</v>
      </c>
      <c r="F73" s="260" t="n">
        <v>1.8</v>
      </c>
      <c r="G73" s="260" t="n">
        <v>4</v>
      </c>
      <c r="H73" s="260" t="n">
        <v>7.2</v>
      </c>
      <c r="I73" s="260" t="n">
        <v>2.5</v>
      </c>
      <c r="J73" s="260" t="n">
        <v>4.5</v>
      </c>
      <c r="K73" s="261"/>
      <c r="L73" s="231"/>
      <c r="M73" s="231"/>
      <c r="N73" s="231"/>
      <c r="O73" s="234"/>
      <c r="P73" s="234"/>
      <c r="Q73" s="234"/>
      <c r="R73" s="234"/>
    </row>
    <row r="74" customFormat="false" ht="14.25" hidden="false" customHeight="false" outlineLevel="0" collapsed="false">
      <c r="A74" s="271" t="s">
        <v>1275</v>
      </c>
      <c r="B74" s="270" t="n">
        <v>72</v>
      </c>
      <c r="C74" s="270" t="n">
        <v>84</v>
      </c>
      <c r="D74" s="270" t="n">
        <v>156</v>
      </c>
      <c r="E74" s="260" t="n">
        <v>6</v>
      </c>
      <c r="F74" s="260" t="n">
        <v>10.8</v>
      </c>
      <c r="G74" s="260" t="n">
        <v>7</v>
      </c>
      <c r="H74" s="260" t="n">
        <v>12.6</v>
      </c>
      <c r="I74" s="260" t="n">
        <v>6.5</v>
      </c>
      <c r="J74" s="260" t="n">
        <v>11.7</v>
      </c>
      <c r="K74" s="261"/>
      <c r="L74" s="231"/>
      <c r="M74" s="231"/>
      <c r="N74" s="231"/>
      <c r="O74" s="234"/>
      <c r="P74" s="234"/>
      <c r="Q74" s="234"/>
      <c r="R74" s="234"/>
    </row>
    <row r="75" customFormat="false" ht="15" hidden="false" customHeight="false" outlineLevel="0" collapsed="false">
      <c r="A75" s="328" t="s">
        <v>1245</v>
      </c>
      <c r="B75" s="264" t="n">
        <v>205</v>
      </c>
      <c r="C75" s="264" t="n">
        <v>144</v>
      </c>
      <c r="D75" s="264" t="n">
        <v>349</v>
      </c>
      <c r="E75" s="266" t="n">
        <v>17.08</v>
      </c>
      <c r="F75" s="266" t="n">
        <v>30.74</v>
      </c>
      <c r="G75" s="266" t="n">
        <v>12</v>
      </c>
      <c r="H75" s="266" t="n">
        <v>21.6</v>
      </c>
      <c r="I75" s="266" t="n">
        <v>14.56</v>
      </c>
      <c r="J75" s="266" t="n">
        <v>26.21</v>
      </c>
      <c r="K75" s="267"/>
      <c r="L75" s="242"/>
      <c r="M75" s="242"/>
      <c r="N75" s="242"/>
      <c r="O75" s="243"/>
      <c r="P75" s="243"/>
      <c r="Q75" s="243"/>
      <c r="R75" s="243"/>
    </row>
    <row r="76" customFormat="false" ht="14.25" hidden="false" customHeight="false" outlineLevel="0" collapsed="false">
      <c r="A76" s="244" t="s">
        <v>1276</v>
      </c>
      <c r="B76" s="270" t="n">
        <v>21</v>
      </c>
      <c r="C76" s="270"/>
      <c r="D76" s="270" t="n">
        <v>21</v>
      </c>
      <c r="E76" s="260" t="n">
        <v>1.75</v>
      </c>
      <c r="F76" s="260" t="n">
        <v>3.15</v>
      </c>
      <c r="G76" s="260"/>
      <c r="H76" s="260"/>
      <c r="I76" s="260" t="n">
        <v>0.88</v>
      </c>
      <c r="J76" s="260" t="n">
        <v>1.58</v>
      </c>
      <c r="K76" s="261"/>
      <c r="L76" s="231"/>
      <c r="M76" s="231"/>
      <c r="N76" s="231"/>
      <c r="O76" s="234"/>
      <c r="P76" s="234"/>
      <c r="Q76" s="234"/>
      <c r="R76" s="234"/>
    </row>
    <row r="77" customFormat="false" ht="14.25" hidden="false" customHeight="false" outlineLevel="0" collapsed="false">
      <c r="A77" s="244" t="s">
        <v>1277</v>
      </c>
      <c r="B77" s="270" t="n">
        <v>21</v>
      </c>
      <c r="C77" s="270"/>
      <c r="D77" s="270" t="n">
        <v>21</v>
      </c>
      <c r="E77" s="260" t="n">
        <v>1.75</v>
      </c>
      <c r="F77" s="260" t="n">
        <v>3.15</v>
      </c>
      <c r="G77" s="260"/>
      <c r="H77" s="260"/>
      <c r="I77" s="260" t="n">
        <v>0.88</v>
      </c>
      <c r="J77" s="260" t="n">
        <v>1.58</v>
      </c>
      <c r="K77" s="261"/>
      <c r="L77" s="231"/>
      <c r="M77" s="231"/>
      <c r="N77" s="231"/>
      <c r="O77" s="234"/>
      <c r="P77" s="234"/>
      <c r="Q77" s="234"/>
      <c r="R77" s="234"/>
    </row>
    <row r="78" customFormat="false" ht="14.25" hidden="false" customHeight="false" outlineLevel="0" collapsed="false">
      <c r="A78" s="244" t="s">
        <v>1278</v>
      </c>
      <c r="B78" s="270"/>
      <c r="C78" s="270" t="n">
        <v>45</v>
      </c>
      <c r="D78" s="270" t="n">
        <v>45</v>
      </c>
      <c r="E78" s="260"/>
      <c r="F78" s="260"/>
      <c r="G78" s="260" t="n">
        <v>3.75</v>
      </c>
      <c r="H78" s="260" t="n">
        <v>6.75</v>
      </c>
      <c r="I78" s="260" t="n">
        <v>1.88</v>
      </c>
      <c r="J78" s="260" t="n">
        <v>3.38</v>
      </c>
      <c r="K78" s="261"/>
      <c r="L78" s="231"/>
      <c r="M78" s="231"/>
      <c r="N78" s="231"/>
      <c r="O78" s="234"/>
      <c r="P78" s="234"/>
      <c r="Q78" s="234"/>
      <c r="R78" s="234"/>
    </row>
    <row r="79" customFormat="false" ht="14.25" hidden="false" customHeight="false" outlineLevel="0" collapsed="false">
      <c r="A79" s="244" t="s">
        <v>1279</v>
      </c>
      <c r="B79" s="270" t="n">
        <v>36</v>
      </c>
      <c r="C79" s="270"/>
      <c r="D79" s="270" t="n">
        <v>36</v>
      </c>
      <c r="E79" s="260" t="n">
        <v>3</v>
      </c>
      <c r="F79" s="260" t="n">
        <v>5.4</v>
      </c>
      <c r="G79" s="260"/>
      <c r="H79" s="260"/>
      <c r="I79" s="260" t="n">
        <v>1.5</v>
      </c>
      <c r="J79" s="260" t="n">
        <v>2.7</v>
      </c>
      <c r="K79" s="261"/>
      <c r="L79" s="231"/>
      <c r="M79" s="231"/>
      <c r="N79" s="231"/>
      <c r="O79" s="234"/>
      <c r="P79" s="234"/>
      <c r="Q79" s="234"/>
      <c r="R79" s="234"/>
    </row>
    <row r="80" customFormat="false" ht="14.25" hidden="false" customHeight="false" outlineLevel="0" collapsed="false">
      <c r="A80" s="244" t="s">
        <v>1280</v>
      </c>
      <c r="B80" s="270" t="n">
        <v>36</v>
      </c>
      <c r="C80" s="270"/>
      <c r="D80" s="270" t="n">
        <v>36</v>
      </c>
      <c r="E80" s="260" t="n">
        <v>3</v>
      </c>
      <c r="F80" s="260" t="n">
        <v>5.4</v>
      </c>
      <c r="G80" s="260"/>
      <c r="H80" s="260"/>
      <c r="I80" s="260" t="n">
        <v>1.5</v>
      </c>
      <c r="J80" s="260" t="n">
        <v>2.7</v>
      </c>
      <c r="K80" s="261"/>
      <c r="L80" s="231"/>
      <c r="M80" s="231"/>
      <c r="N80" s="231"/>
      <c r="O80" s="234"/>
      <c r="P80" s="234"/>
      <c r="Q80" s="234"/>
      <c r="R80" s="234"/>
    </row>
    <row r="81" customFormat="false" ht="14.25" hidden="false" customHeight="false" outlineLevel="0" collapsed="false">
      <c r="A81" s="244" t="s">
        <v>1281</v>
      </c>
      <c r="B81" s="270" t="n">
        <v>7</v>
      </c>
      <c r="C81" s="270" t="n">
        <v>11</v>
      </c>
      <c r="D81" s="270" t="n">
        <v>18</v>
      </c>
      <c r="E81" s="260" t="n">
        <v>0.58</v>
      </c>
      <c r="F81" s="260" t="n">
        <v>1.04</v>
      </c>
      <c r="G81" s="260" t="n">
        <v>0.92</v>
      </c>
      <c r="H81" s="260" t="n">
        <v>1.66</v>
      </c>
      <c r="I81" s="260" t="n">
        <v>0.75</v>
      </c>
      <c r="J81" s="260" t="n">
        <v>1.35</v>
      </c>
      <c r="K81" s="261"/>
      <c r="L81" s="231"/>
      <c r="M81" s="231"/>
      <c r="N81" s="231"/>
      <c r="O81" s="234"/>
      <c r="P81" s="234"/>
      <c r="Q81" s="234"/>
      <c r="R81" s="234"/>
    </row>
    <row r="82" customFormat="false" ht="14.25" hidden="false" customHeight="false" outlineLevel="0" collapsed="false">
      <c r="A82" s="244" t="s">
        <v>1282</v>
      </c>
      <c r="B82" s="270"/>
      <c r="C82" s="270" t="n">
        <v>6</v>
      </c>
      <c r="D82" s="270" t="n">
        <v>6</v>
      </c>
      <c r="E82" s="260"/>
      <c r="F82" s="260"/>
      <c r="G82" s="260" t="n">
        <v>0.5</v>
      </c>
      <c r="H82" s="260" t="n">
        <v>0.9</v>
      </c>
      <c r="I82" s="260" t="n">
        <v>0.25</v>
      </c>
      <c r="J82" s="260" t="n">
        <v>0.45</v>
      </c>
      <c r="K82" s="261"/>
      <c r="L82" s="231"/>
      <c r="M82" s="231"/>
      <c r="N82" s="231"/>
      <c r="O82" s="234"/>
      <c r="P82" s="234"/>
      <c r="Q82" s="234"/>
      <c r="R82" s="234"/>
    </row>
    <row r="83" customFormat="false" ht="14.25" hidden="false" customHeight="false" outlineLevel="0" collapsed="false">
      <c r="A83" s="244" t="s">
        <v>1283</v>
      </c>
      <c r="B83" s="270" t="n">
        <v>12</v>
      </c>
      <c r="C83" s="270"/>
      <c r="D83" s="270" t="n">
        <v>12</v>
      </c>
      <c r="E83" s="260" t="n">
        <v>1</v>
      </c>
      <c r="F83" s="260" t="n">
        <v>1.8</v>
      </c>
      <c r="G83" s="260"/>
      <c r="H83" s="260"/>
      <c r="I83" s="260" t="n">
        <v>0.5</v>
      </c>
      <c r="J83" s="260" t="n">
        <v>0.9</v>
      </c>
      <c r="K83" s="261"/>
      <c r="L83" s="231"/>
      <c r="M83" s="231"/>
      <c r="N83" s="231"/>
      <c r="O83" s="234"/>
      <c r="P83" s="234"/>
      <c r="Q83" s="234"/>
      <c r="R83" s="234"/>
    </row>
    <row r="84" customFormat="false" ht="14.25" hidden="false" customHeight="false" outlineLevel="0" collapsed="false">
      <c r="A84" s="244" t="s">
        <v>1284</v>
      </c>
      <c r="B84" s="270"/>
      <c r="C84" s="270" t="n">
        <v>10</v>
      </c>
      <c r="D84" s="270" t="n">
        <v>10</v>
      </c>
      <c r="E84" s="260"/>
      <c r="F84" s="260"/>
      <c r="G84" s="260" t="n">
        <v>0.83</v>
      </c>
      <c r="H84" s="260" t="n">
        <v>1.49</v>
      </c>
      <c r="I84" s="260" t="n">
        <v>0.42</v>
      </c>
      <c r="J84" s="260" t="n">
        <v>0.76</v>
      </c>
      <c r="K84" s="261"/>
      <c r="L84" s="231"/>
      <c r="M84" s="231"/>
      <c r="N84" s="231"/>
      <c r="O84" s="234"/>
      <c r="P84" s="234"/>
      <c r="Q84" s="234"/>
      <c r="R84" s="234"/>
    </row>
    <row r="85" customFormat="false" ht="14.25" hidden="false" customHeight="false" outlineLevel="0" collapsed="false">
      <c r="A85" s="244" t="s">
        <v>1285</v>
      </c>
      <c r="B85" s="270" t="n">
        <v>72</v>
      </c>
      <c r="C85" s="270"/>
      <c r="D85" s="270" t="n">
        <v>72</v>
      </c>
      <c r="E85" s="260" t="n">
        <v>6</v>
      </c>
      <c r="F85" s="260" t="n">
        <v>10.8</v>
      </c>
      <c r="G85" s="260"/>
      <c r="H85" s="260"/>
      <c r="I85" s="260" t="n">
        <v>3</v>
      </c>
      <c r="J85" s="260" t="n">
        <v>5.4</v>
      </c>
      <c r="K85" s="261"/>
      <c r="L85" s="231"/>
      <c r="M85" s="231"/>
      <c r="N85" s="231"/>
      <c r="O85" s="234"/>
      <c r="P85" s="234"/>
      <c r="Q85" s="234"/>
      <c r="R85" s="234"/>
    </row>
    <row r="86" customFormat="false" ht="14.25" hidden="false" customHeight="false" outlineLevel="0" collapsed="false">
      <c r="A86" s="244" t="s">
        <v>1286</v>
      </c>
      <c r="B86" s="270"/>
      <c r="C86" s="270" t="n">
        <v>72</v>
      </c>
      <c r="D86" s="270" t="n">
        <v>72</v>
      </c>
      <c r="E86" s="260"/>
      <c r="F86" s="260"/>
      <c r="G86" s="260" t="n">
        <v>6</v>
      </c>
      <c r="H86" s="260" t="n">
        <v>10.8</v>
      </c>
      <c r="I86" s="260" t="n">
        <v>3</v>
      </c>
      <c r="J86" s="260" t="n">
        <v>5.4</v>
      </c>
      <c r="K86" s="261"/>
      <c r="L86" s="231"/>
      <c r="M86" s="231"/>
      <c r="N86" s="231"/>
      <c r="O86" s="234"/>
      <c r="P86" s="234"/>
      <c r="Q86" s="234"/>
      <c r="R86" s="234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3:26:45Z</dcterms:created>
  <dc:creator>Nilza</dc:creator>
  <dc:description/>
  <dc:language>en-US</dc:language>
  <cp:lastModifiedBy>Nilza</cp:lastModifiedBy>
  <cp:lastPrinted>2023-06-20T03:25:43Z</cp:lastPrinted>
  <dcterms:modified xsi:type="dcterms:W3CDTF">2023-06-20T09:40:02Z</dcterms:modified>
  <cp:revision>0</cp:revision>
  <dc:subject/>
  <dc:title/>
</cp:coreProperties>
</file>